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подпрограммы" sheetId="1" state="visible" r:id="rId2"/>
  </sheets>
  <definedNames>
    <definedName function="false" hidden="false" localSheetId="0" name="_xlnm.Print_Titles" vbProcedure="false">подпрограммы!$4:$5</definedName>
    <definedName function="false" hidden="false" localSheetId="0" name="Excel_BuiltIn_Print_Titles" vbProcedure="false">подпрограммы!$A$4:$IU$5</definedName>
    <definedName function="false" hidden="false" localSheetId="0" name="_xlnm_Print_Titles" vbProcedure="false">подпрограммы!$A$4:$HU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Расходы МО "Плюсский район"  на реализацию муниципальных программ</t>
  </si>
  <si>
    <t xml:space="preserve">за 2024 год</t>
  </si>
  <si>
    <t xml:space="preserve">тыс.рублей</t>
  </si>
  <si>
    <t xml:space="preserve">Наименование </t>
  </si>
  <si>
    <t xml:space="preserve">код целевой статьи </t>
  </si>
  <si>
    <t xml:space="preserve">первоначальный план на  2024 год</t>
  </si>
  <si>
    <t xml:space="preserve">Уточненный план за 2024 год</t>
  </si>
  <si>
    <t xml:space="preserve">факт за 2024 год</t>
  </si>
  <si>
    <t xml:space="preserve">Отклонение фактического исполнения от уточненного плана </t>
  </si>
  <si>
    <t xml:space="preserve">% исполнения</t>
  </si>
  <si>
    <t xml:space="preserve">причины неисполнения плана</t>
  </si>
  <si>
    <t xml:space="preserve">Отклонение фактического исполнения от первоначального плана </t>
  </si>
  <si>
    <t xml:space="preserve">пояснение отклонений (рост.снижение  на 10% и более от первоночального плана)</t>
  </si>
  <si>
    <t xml:space="preserve">7(6-5)</t>
  </si>
  <si>
    <t xml:space="preserve">8(6/5)</t>
  </si>
  <si>
    <t xml:space="preserve">10(6-4)</t>
  </si>
  <si>
    <t xml:space="preserve">11(6/4)</t>
  </si>
  <si>
    <t xml:space="preserve">МП "Развитие образования,молодежной политики и физической культуры и спорта в муниципальном образовании"</t>
  </si>
  <si>
    <t xml:space="preserve">0100000000</t>
  </si>
  <si>
    <t xml:space="preserve">      Подпрограмма "Развитие дошкольного, общего, дополнительного образования"</t>
  </si>
  <si>
    <t xml:space="preserve">01100000001</t>
  </si>
  <si>
    <t xml:space="preserve">дополнительные средства на оплату труда(13002т.р), расходы на оплату ЖКУ(7990т.р),  увеличены расходы на питание 1396т.р., проведение тек.и кап ремонта 2520т.р.погашение просроченной кр.зад-ти 3001т.р., приобретение холод.оборудования 150т.р.</t>
  </si>
  <si>
    <t xml:space="preserve">      Подпрограмма  "Молодое поколение"</t>
  </si>
  <si>
    <t xml:space="preserve">0120000000</t>
  </si>
  <si>
    <t xml:space="preserve">расходы на оплату труда</t>
  </si>
  <si>
    <t xml:space="preserve">      Подпрограмма  "Развитие системы защиты прав детей"</t>
  </si>
  <si>
    <t xml:space="preserve">0130000000</t>
  </si>
  <si>
    <t xml:space="preserve">не состоялась закупка на приобретения жил.помещения детям-сиротам</t>
  </si>
  <si>
    <t xml:space="preserve">      Подпрограмма  "Развитие физической культуры и спорта"</t>
  </si>
  <si>
    <t xml:space="preserve">0140000000</t>
  </si>
  <si>
    <t xml:space="preserve">не прошла оплата за приобретенную спот.площадку</t>
  </si>
  <si>
    <t xml:space="preserve">дополнительные средства на приобретение  детских спортивных площадок, спортивной формы</t>
  </si>
  <si>
    <t xml:space="preserve">МП "Развитие культуры в муниципальном образовании"</t>
  </si>
  <si>
    <t xml:space="preserve">0200000000</t>
  </si>
  <si>
    <t xml:space="preserve">дополнительные средства на з/плату(2153т.р), на оплату ЖКУ(1420т.р), приобретение оборудования для биб-ки(4332т.р), ремонт водопровода д/к п.Заплюсье (160т.р) </t>
  </si>
  <si>
    <t xml:space="preserve">      Подпрограмма "Развитие культуры"</t>
  </si>
  <si>
    <t xml:space="preserve">0210000000</t>
  </si>
  <si>
    <t xml:space="preserve">МП "Содействие экономическому развитию и инвестиционной привлекательности муниципального образования"</t>
  </si>
  <si>
    <t xml:space="preserve">0300000000</t>
  </si>
  <si>
    <t xml:space="preserve">      Подпрограмма "Повышение инвестиционной привлекательности"</t>
  </si>
  <si>
    <t xml:space="preserve">0310000000</t>
  </si>
  <si>
    <t xml:space="preserve"> не закончены работы по внесению изменений в ген.планы поселений</t>
  </si>
  <si>
    <t xml:space="preserve"> уменьшена субсидия   на подготовку проектов межевания земельных участков и на проведение кадастровых работ </t>
  </si>
  <si>
    <t xml:space="preserve">      Подпрограмма "Развитие и поддержка малого и среднего предпринимательства"</t>
  </si>
  <si>
    <t xml:space="preserve">0330000000</t>
  </si>
  <si>
    <t xml:space="preserve">      Подпрограмма  "Комплексное развитее сельских территорий"</t>
  </si>
  <si>
    <t xml:space="preserve">0350000000</t>
  </si>
  <si>
    <t xml:space="preserve">незавершено стоительство ЦКР п.Ляды</t>
  </si>
  <si>
    <t xml:space="preserve">МП "Обеспечение безопасности граждан на территории муниципального района</t>
  </si>
  <si>
    <t xml:space="preserve">0400000000</t>
  </si>
  <si>
    <t xml:space="preserve">      Подпрограмма  "Пожарная безопасность и гражданская оборона муниципального образования"</t>
  </si>
  <si>
    <t xml:space="preserve">0410000000</t>
  </si>
  <si>
    <t xml:space="preserve">дополнительные средства на ремонт объектов ГО</t>
  </si>
  <si>
    <t xml:space="preserve">      Подпрограмма  "Профилактика терроризма"</t>
  </si>
  <si>
    <t xml:space="preserve">0420000000</t>
  </si>
  <si>
    <t xml:space="preserve">проводились мероприятия не требующие затрат</t>
  </si>
  <si>
    <t xml:space="preserve">      Подпрограмма  "Антинаркотическая деятельность территории"</t>
  </si>
  <si>
    <t xml:space="preserve">0430000000</t>
  </si>
  <si>
    <t xml:space="preserve">      Подпрограмма  "Охрана окружающей среды"</t>
  </si>
  <si>
    <t xml:space="preserve">0440000000</t>
  </si>
  <si>
    <t xml:space="preserve"> мероприятия проведены за счет внебюджетных средств</t>
  </si>
  <si>
    <t xml:space="preserve">проводились мероприятия за счет внебюджетных средств</t>
  </si>
  <si>
    <t xml:space="preserve">МП "Комплексное развитие систем коммунальной инфраструктуры и благоустройства  муниципального образования"</t>
  </si>
  <si>
    <t xml:space="preserve">0500000000</t>
  </si>
  <si>
    <t xml:space="preserve">      Подпрограмма  "Комплексное развитие систем коммунальной инфраструктуры муниципального образования"</t>
  </si>
  <si>
    <t xml:space="preserve">0510000000</t>
  </si>
  <si>
    <t xml:space="preserve">Не завершены работы по мун.контракту на изготовление ПСД на строительство водозабора п.Плюсса, п.Заплюсье 13547т.р              Не закрыт  второй этап  контракта № 13 от 2022г.(ПСД на рек-цию водопроводных сетей д.Андромер) 645т.р   162т.р экономия по оплате эл.эн. Очистные Плюсса, Заплюсье, водозабор Андромер</t>
  </si>
  <si>
    <t xml:space="preserve"> расходы по подготовке и прохождению отопительного сезона 9300 т.р, приобретение оборудования и материалов, а также услуги сторонних организаций, в целях обеспечения  населения услугами  водоснабжения и водоотведения 2204 т.р..                                               </t>
  </si>
  <si>
    <t xml:space="preserve">      Подпрограмма  "Энергосбережение и повышение энергетической эффективности"</t>
  </si>
  <si>
    <t xml:space="preserve">0520000000</t>
  </si>
  <si>
    <t xml:space="preserve">экономия по конкурсным процедурам на ремонт котельных</t>
  </si>
  <si>
    <t xml:space="preserve">дополнительные средства на мероприятия по кап. ремонту котельных №2,3,5п.Плюсса, №12п.Заплюсье, №7д.Андромер</t>
  </si>
  <si>
    <t xml:space="preserve">      Подпрограмма  "Благоустойство муниципального образования"</t>
  </si>
  <si>
    <t xml:space="preserve">0530000000</t>
  </si>
  <si>
    <t xml:space="preserve">дополнительные средства на реализацию инициативных проектов граждан 4267 т.р., приобретение малых архитектурных форм169 т.р.</t>
  </si>
  <si>
    <t xml:space="preserve">      Подпрограмма  "Жилище"</t>
  </si>
  <si>
    <t xml:space="preserve">0560000000</t>
  </si>
  <si>
    <t xml:space="preserve">дополнительные средства на уплату  взносов на кап.ремонт муниципального жил.фонда (долги пр.лет)</t>
  </si>
  <si>
    <t xml:space="preserve">МП "Развитие транспортного обслуживания населения на территории муниципального образования"</t>
  </si>
  <si>
    <t xml:space="preserve">0600000000</t>
  </si>
  <si>
    <t xml:space="preserve">  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610000000</t>
  </si>
  <si>
    <r>
      <rPr>
        <sz val="10"/>
        <color rgb="FF000000"/>
        <rFont val=""/>
        <family val="1"/>
        <charset val="1"/>
      </rPr>
      <t xml:space="preserve">дополнительные средства из областного бюджета</t>
    </r>
    <r>
      <rPr>
        <sz val="10"/>
        <color rgb="FF000000"/>
        <rFont val="Times New Roman"/>
        <family val="1"/>
        <charset val="204"/>
      </rPr>
      <t xml:space="preserve"> на </t>
    </r>
    <r>
      <rPr>
        <sz val="10"/>
        <color rgb="FF000000"/>
        <rFont val=""/>
        <family val="1"/>
        <charset val="1"/>
      </rPr>
      <t xml:space="preserve">ремонт улицы п.Заплюсье и п.Плюсса</t>
    </r>
  </si>
  <si>
    <t xml:space="preserve">      Подпрограмма  "Повышение безопасности дорожного движения"</t>
  </si>
  <si>
    <t xml:space="preserve">0620000000</t>
  </si>
  <si>
    <t xml:space="preserve">      Подпрограмма  "Совершенствование транспортного обслуживания населения на территории муниципального образования"</t>
  </si>
  <si>
    <t xml:space="preserve">0630000000</t>
  </si>
  <si>
    <r>
      <rPr>
        <sz val="10"/>
        <color rgb="FF000000"/>
        <rFont val=""/>
        <family val="1"/>
        <charset val="1"/>
      </rPr>
      <t xml:space="preserve">дополнительные средства из областного бюджета</t>
    </r>
    <r>
      <rPr>
        <sz val="10"/>
        <color rgb="FF000000"/>
        <rFont val="Times New Roman"/>
        <family val="1"/>
        <charset val="204"/>
      </rPr>
      <t xml:space="preserve"> на </t>
    </r>
    <r>
      <rPr>
        <sz val="10"/>
        <color rgb="FF000000"/>
        <rFont val=""/>
        <family val="1"/>
        <charset val="1"/>
      </rPr>
      <t xml:space="preserve">создание условий  для осуществления  бесплатной перевузки обучающихся </t>
    </r>
  </si>
  <si>
    <t xml:space="preserve">МП "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"</t>
  </si>
  <si>
    <t xml:space="preserve">0700000000</t>
  </si>
  <si>
    <t xml:space="preserve">      Подпрограмма  "Обеспечение функционирования администрации муниципального образования"</t>
  </si>
  <si>
    <t xml:space="preserve">0710000000</t>
  </si>
  <si>
    <t xml:space="preserve"> Увеличение ОТ(2991)проведение выборов(2437) обеспечение деятельности администрации(723)денежные компенсации связанные с преобразованием района(442)</t>
  </si>
  <si>
    <t xml:space="preserve">      Подпрограмма  "Обеспечение общего порядка и противодействие коррупции"</t>
  </si>
  <si>
    <t xml:space="preserve">0720000000</t>
  </si>
  <si>
    <t xml:space="preserve">Доп.средства на содержание единой дежурно-диспетчерской службы </t>
  </si>
  <si>
    <t xml:space="preserve">      Подпрограмма  "Совершенствование, развитие бюджетного процесса и управление муниципальным долгом"</t>
  </si>
  <si>
    <t xml:space="preserve">0730000000</t>
  </si>
  <si>
    <t xml:space="preserve">изменения внутри бюджета(неиспользованные лимиты перенесены на др.прог-мы)</t>
  </si>
  <si>
    <t xml:space="preserve">      Подпрограмма  "Социальная поддержка граждан и реализация демографической политики в муниципальном образовании"</t>
  </si>
  <si>
    <t xml:space="preserve">0740000000</t>
  </si>
  <si>
    <t xml:space="preserve">увеличение выплат по доплатам к пенсиии в связи с выходом на пенсию</t>
  </si>
  <si>
    <t xml:space="preserve">МП «Формирование современной городской среды Плюсского района »</t>
  </si>
  <si>
    <t xml:space="preserve">0800000000</t>
  </si>
  <si>
    <t xml:space="preserve">Подрогграмма  «Формирование современной городской среды Плюсского района »</t>
  </si>
  <si>
    <t xml:space="preserve">0810000000</t>
  </si>
  <si>
    <t xml:space="preserve">уменьшены средства  областного бюджета на благ-во отдельных дворовых территорий</t>
  </si>
  <si>
    <t xml:space="preserve">Непрограммные расходы</t>
  </si>
  <si>
    <t xml:space="preserve">9000000000</t>
  </si>
  <si>
    <t xml:space="preserve"> проведение траурных мер-й(1084),    ликвидация МУПов(1076), судебные иски (2488),поощрение муниципальных команд(500) выполнение прочих функций(877),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"/>
    <numFmt numFmtId="170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2"/>
      <color rgb="FF000000"/>
      <name val="Arial Cyr"/>
      <family val="2"/>
      <charset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"/>
      <family val="1"/>
      <charset val="204"/>
    </font>
    <font>
      <sz val="10"/>
      <color rgb="FF000000"/>
      <name val=""/>
      <family val="1"/>
      <charset val="1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6" fillId="5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6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5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1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1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2" fillId="5" borderId="2" xfId="42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2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2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8" fillId="5" borderId="2" xfId="42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9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0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1" fillId="5" borderId="2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21" fillId="5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5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1" fillId="5" borderId="2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2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1" width="12.5"/>
    <col collapsed="false" customWidth="true" hidden="false" outlineLevel="0" max="3" min="3" style="1" width="9.76"/>
    <col collapsed="false" customWidth="true" hidden="false" outlineLevel="0" max="4" min="4" style="1" width="10.44"/>
    <col collapsed="false" customWidth="true" hidden="false" outlineLevel="0" max="5" min="5" style="1" width="8.77"/>
    <col collapsed="false" customWidth="true" hidden="false" outlineLevel="0" max="7" min="6" style="1" width="9.06"/>
    <col collapsed="false" customWidth="true" hidden="false" outlineLevel="0" max="8" min="8" style="1" width="26.69"/>
    <col collapsed="false" customWidth="true" hidden="false" outlineLevel="0" max="9" min="9" style="1" width="9.06"/>
    <col collapsed="false" customWidth="true" hidden="false" outlineLevel="0" max="10" min="10" style="1" width="9.76"/>
    <col collapsed="false" customWidth="true" hidden="false" outlineLevel="0" max="11" min="11" style="1" width="45.67"/>
    <col collapsed="false" customWidth="true" hidden="false" outlineLevel="0" max="255" min="12" style="1" width="9.1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5.6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10" t="s">
        <v>10</v>
      </c>
      <c r="I4" s="9" t="s">
        <v>11</v>
      </c>
      <c r="J4" s="9" t="s">
        <v>9</v>
      </c>
      <c r="K4" s="10" t="s">
        <v>12</v>
      </c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4</v>
      </c>
      <c r="D5" s="12" t="n">
        <v>5</v>
      </c>
      <c r="E5" s="11" t="n">
        <v>6</v>
      </c>
      <c r="F5" s="10" t="s">
        <v>13</v>
      </c>
      <c r="G5" s="10" t="s">
        <v>14</v>
      </c>
      <c r="H5" s="10" t="n">
        <v>9</v>
      </c>
      <c r="I5" s="10" t="s">
        <v>15</v>
      </c>
      <c r="J5" s="13" t="s">
        <v>16</v>
      </c>
      <c r="K5" s="14" t="n">
        <v>12</v>
      </c>
    </row>
    <row r="6" customFormat="false" ht="12.75" hidden="false" customHeight="false" outlineLevel="0" collapsed="false">
      <c r="A6" s="15" t="s">
        <v>17</v>
      </c>
      <c r="B6" s="16" t="s">
        <v>18</v>
      </c>
      <c r="C6" s="17" t="n">
        <v>220346</v>
      </c>
      <c r="D6" s="17" t="n">
        <v>254722</v>
      </c>
      <c r="E6" s="17" t="n">
        <v>248239</v>
      </c>
      <c r="F6" s="18" t="n">
        <f aca="false">SUM(E6-D6)</f>
        <v>-6483</v>
      </c>
      <c r="G6" s="19" t="n">
        <f aca="false">SUM(E6/D6*100)</f>
        <v>97.4548723706629</v>
      </c>
      <c r="H6" s="19"/>
      <c r="I6" s="18" t="n">
        <f aca="false">SUM(E6-C6)</f>
        <v>27893</v>
      </c>
      <c r="J6" s="19" t="n">
        <f aca="false">E6/C6*100</f>
        <v>112.658727637443</v>
      </c>
      <c r="K6" s="20"/>
    </row>
    <row r="7" customFormat="false" ht="12.75" hidden="false" customHeight="false" outlineLevel="0" collapsed="false">
      <c r="A7" s="21" t="s">
        <v>19</v>
      </c>
      <c r="B7" s="22" t="s">
        <v>20</v>
      </c>
      <c r="C7" s="23" t="n">
        <v>217323</v>
      </c>
      <c r="D7" s="23" t="n">
        <v>251313</v>
      </c>
      <c r="E7" s="23" t="n">
        <v>245382</v>
      </c>
      <c r="F7" s="18" t="n">
        <f aca="false">SUM(E7-D7)</f>
        <v>-5931</v>
      </c>
      <c r="G7" s="19" t="n">
        <f aca="false">SUM(E7/D7*100)</f>
        <v>97.6399947475857</v>
      </c>
      <c r="H7" s="19"/>
      <c r="I7" s="24" t="n">
        <f aca="false">SUM(E7-C7)</f>
        <v>28059</v>
      </c>
      <c r="J7" s="19" t="n">
        <f aca="false">E7/C7*100</f>
        <v>112.911196698003</v>
      </c>
      <c r="K7" s="25" t="s">
        <v>21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v>1155</v>
      </c>
      <c r="D8" s="23" t="n">
        <v>1471</v>
      </c>
      <c r="E8" s="23" t="n">
        <v>1357</v>
      </c>
      <c r="F8" s="18" t="n">
        <f aca="false">SUM(E8-D8)</f>
        <v>-114</v>
      </c>
      <c r="G8" s="19" t="n">
        <f aca="false">SUM(E8/D8*100)</f>
        <v>92.2501699524133</v>
      </c>
      <c r="H8" s="19"/>
      <c r="I8" s="24" t="n">
        <f aca="false">SUM(E8-C8)</f>
        <v>202</v>
      </c>
      <c r="J8" s="19" t="n">
        <f aca="false">E8/C8*100</f>
        <v>117.489177489178</v>
      </c>
      <c r="K8" s="26" t="s">
        <v>24</v>
      </c>
    </row>
    <row r="9" customFormat="false" ht="12.75" hidden="false" customHeight="false" outlineLevel="0" collapsed="false">
      <c r="A9" s="21" t="s">
        <v>25</v>
      </c>
      <c r="B9" s="22" t="s">
        <v>26</v>
      </c>
      <c r="C9" s="23" t="n">
        <v>1035</v>
      </c>
      <c r="D9" s="23" t="n">
        <v>0</v>
      </c>
      <c r="E9" s="23" t="n">
        <v>0</v>
      </c>
      <c r="F9" s="18" t="n">
        <f aca="false">SUM(E9-D9)</f>
        <v>0</v>
      </c>
      <c r="G9" s="19"/>
      <c r="H9" s="19"/>
      <c r="I9" s="24" t="n">
        <f aca="false">SUM(E9-C9)</f>
        <v>-1035</v>
      </c>
      <c r="J9" s="19" t="n">
        <f aca="false">E9/C9*100</f>
        <v>0</v>
      </c>
      <c r="K9" s="20" t="s">
        <v>27</v>
      </c>
    </row>
    <row r="10" customFormat="false" ht="12.75" hidden="false" customHeight="false" outlineLevel="0" collapsed="false">
      <c r="A10" s="21" t="s">
        <v>28</v>
      </c>
      <c r="B10" s="22" t="s">
        <v>29</v>
      </c>
      <c r="C10" s="23" t="n">
        <v>833</v>
      </c>
      <c r="D10" s="23" t="n">
        <v>1938</v>
      </c>
      <c r="E10" s="23" t="n">
        <v>1500</v>
      </c>
      <c r="F10" s="18" t="n">
        <f aca="false">SUM(E10-D10)</f>
        <v>-438</v>
      </c>
      <c r="G10" s="19" t="n">
        <f aca="false">SUM(E10/D10*100)</f>
        <v>77.3993808049536</v>
      </c>
      <c r="H10" s="27" t="s">
        <v>30</v>
      </c>
      <c r="I10" s="24" t="n">
        <f aca="false">SUM(E10-C10)</f>
        <v>667</v>
      </c>
      <c r="J10" s="19" t="n">
        <f aca="false">E10/C10*100</f>
        <v>180.072028811525</v>
      </c>
      <c r="K10" s="26" t="s">
        <v>31</v>
      </c>
    </row>
    <row r="11" customFormat="false" ht="12.75" hidden="false" customHeight="false" outlineLevel="0" collapsed="false">
      <c r="A11" s="15" t="s">
        <v>32</v>
      </c>
      <c r="B11" s="16" t="s">
        <v>33</v>
      </c>
      <c r="C11" s="17" t="n">
        <v>11990</v>
      </c>
      <c r="D11" s="17" t="n">
        <v>20830</v>
      </c>
      <c r="E11" s="17" t="n">
        <v>20045</v>
      </c>
      <c r="F11" s="18" t="n">
        <f aca="false">SUM(E11-D11)</f>
        <v>-785</v>
      </c>
      <c r="G11" s="19" t="n">
        <f aca="false">SUM(E11/D11*100)</f>
        <v>96.2313970235238</v>
      </c>
      <c r="H11" s="28"/>
      <c r="I11" s="18" t="n">
        <f aca="false">SUM(E11-C11)</f>
        <v>8055</v>
      </c>
      <c r="J11" s="19" t="n">
        <f aca="false">E11/C11*100</f>
        <v>167.180984153461</v>
      </c>
      <c r="K11" s="20" t="s">
        <v>34</v>
      </c>
    </row>
    <row r="12" customFormat="false" ht="12.75" hidden="false" customHeight="false" outlineLevel="0" collapsed="false">
      <c r="A12" s="29" t="s">
        <v>35</v>
      </c>
      <c r="B12" s="22" t="s">
        <v>36</v>
      </c>
      <c r="C12" s="23" t="n">
        <v>11990</v>
      </c>
      <c r="D12" s="23" t="n">
        <v>20830</v>
      </c>
      <c r="E12" s="23" t="n">
        <v>20045</v>
      </c>
      <c r="F12" s="18" t="n">
        <f aca="false">SUM(E12-D12)</f>
        <v>-785</v>
      </c>
      <c r="G12" s="19" t="n">
        <f aca="false">SUM(E12/D12*100)</f>
        <v>96.2313970235238</v>
      </c>
      <c r="H12" s="28"/>
      <c r="I12" s="24" t="n">
        <f aca="false">SUM(E12-C12)</f>
        <v>8055</v>
      </c>
      <c r="J12" s="19" t="n">
        <f aca="false">E12/C12*100</f>
        <v>167.180984153461</v>
      </c>
      <c r="K12" s="20"/>
    </row>
    <row r="13" customFormat="false" ht="12.75" hidden="false" customHeight="false" outlineLevel="0" collapsed="false">
      <c r="A13" s="15" t="s">
        <v>37</v>
      </c>
      <c r="B13" s="16" t="s">
        <v>38</v>
      </c>
      <c r="C13" s="17" t="n">
        <v>100109</v>
      </c>
      <c r="D13" s="17" t="n">
        <v>87550</v>
      </c>
      <c r="E13" s="17" t="n">
        <v>13753</v>
      </c>
      <c r="F13" s="18" t="n">
        <f aca="false">SUM(E13-D13)</f>
        <v>-73797</v>
      </c>
      <c r="G13" s="19" t="n">
        <f aca="false">SUM(E13/D13*100)</f>
        <v>15.7087378640777</v>
      </c>
      <c r="H13" s="28"/>
      <c r="I13" s="18" t="n">
        <f aca="false">SUM(E13-C13)</f>
        <v>-86356</v>
      </c>
      <c r="J13" s="19" t="n">
        <f aca="false">E13/C13*100</f>
        <v>13.7380255521482</v>
      </c>
      <c r="K13" s="20"/>
    </row>
    <row r="14" customFormat="false" ht="12.75" hidden="false" customHeight="false" outlineLevel="0" collapsed="false">
      <c r="A14" s="21" t="s">
        <v>39</v>
      </c>
      <c r="B14" s="22" t="s">
        <v>40</v>
      </c>
      <c r="C14" s="23" t="n">
        <v>8730</v>
      </c>
      <c r="D14" s="23" t="n">
        <v>2649</v>
      </c>
      <c r="E14" s="23" t="n">
        <v>2099</v>
      </c>
      <c r="F14" s="18" t="n">
        <f aca="false">SUM(E14-D14)</f>
        <v>-550</v>
      </c>
      <c r="G14" s="19" t="n">
        <f aca="false">SUM(E14/D14*100)</f>
        <v>79.2374480936202</v>
      </c>
      <c r="H14" s="20" t="s">
        <v>41</v>
      </c>
      <c r="I14" s="24" t="n">
        <f aca="false">SUM(E14-C14)</f>
        <v>-6631</v>
      </c>
      <c r="J14" s="19" t="n">
        <f aca="false">E14/C14*100</f>
        <v>24.0435280641466</v>
      </c>
      <c r="K14" s="20" t="s">
        <v>42</v>
      </c>
    </row>
    <row r="15" customFormat="false" ht="12.75" hidden="true" customHeight="false" outlineLevel="0" collapsed="false">
      <c r="A15" s="21" t="s">
        <v>43</v>
      </c>
      <c r="B15" s="22" t="s">
        <v>44</v>
      </c>
      <c r="C15" s="23" t="n">
        <v>0</v>
      </c>
      <c r="D15" s="23" t="n">
        <v>0</v>
      </c>
      <c r="E15" s="23" t="n">
        <v>0</v>
      </c>
      <c r="F15" s="18" t="n">
        <f aca="false">SUM(E15-D15)</f>
        <v>0</v>
      </c>
      <c r="G15" s="19" t="e">
        <f aca="false">SUM(E15/D15*100)</f>
        <v>#DIV/0!</v>
      </c>
      <c r="H15" s="28"/>
      <c r="I15" s="24" t="n">
        <f aca="false">SUM(E15-C15)</f>
        <v>0</v>
      </c>
      <c r="J15" s="19" t="e">
        <f aca="false">E15/C15*100</f>
        <v>#DIV/0!</v>
      </c>
      <c r="K15" s="30"/>
    </row>
    <row r="16" customFormat="false" ht="12.75" hidden="false" customHeight="false" outlineLevel="0" collapsed="false">
      <c r="A16" s="21" t="s">
        <v>45</v>
      </c>
      <c r="B16" s="22" t="s">
        <v>46</v>
      </c>
      <c r="C16" s="23" t="n">
        <v>91379</v>
      </c>
      <c r="D16" s="23" t="n">
        <v>84901</v>
      </c>
      <c r="E16" s="23" t="n">
        <v>11654</v>
      </c>
      <c r="F16" s="18" t="n">
        <f aca="false">SUM(E16-D16)</f>
        <v>-73247</v>
      </c>
      <c r="G16" s="19" t="n">
        <f aca="false">SUM(E16/D16*100)</f>
        <v>13.7265756587084</v>
      </c>
      <c r="H16" s="20" t="s">
        <v>47</v>
      </c>
      <c r="I16" s="24" t="n">
        <f aca="false">SUM(E16-C16)</f>
        <v>-79725</v>
      </c>
      <c r="J16" s="19" t="n">
        <f aca="false">E16/C16*100</f>
        <v>12.7534772759606</v>
      </c>
      <c r="K16" s="20" t="s">
        <v>47</v>
      </c>
    </row>
    <row r="17" customFormat="false" ht="12.75" hidden="false" customHeight="false" outlineLevel="0" collapsed="false">
      <c r="A17" s="15" t="s">
        <v>48</v>
      </c>
      <c r="B17" s="16" t="s">
        <v>49</v>
      </c>
      <c r="C17" s="17" t="n">
        <v>223</v>
      </c>
      <c r="D17" s="17" t="n">
        <v>301</v>
      </c>
      <c r="E17" s="17" t="n">
        <v>123</v>
      </c>
      <c r="F17" s="18" t="n">
        <f aca="false">SUM(E17-D17)</f>
        <v>-178</v>
      </c>
      <c r="G17" s="19" t="n">
        <f aca="false">SUM(E17/D17*100)</f>
        <v>40.8637873754153</v>
      </c>
      <c r="H17" s="28"/>
      <c r="I17" s="18" t="n">
        <f aca="false">SUM(E17-C17)</f>
        <v>-100</v>
      </c>
      <c r="J17" s="19" t="n">
        <f aca="false">E17/C17*100</f>
        <v>55.1569506726457</v>
      </c>
      <c r="K17" s="31"/>
    </row>
    <row r="18" customFormat="false" ht="12.75" hidden="false" customHeight="false" outlineLevel="0" collapsed="false">
      <c r="A18" s="21" t="s">
        <v>50</v>
      </c>
      <c r="B18" s="22" t="s">
        <v>51</v>
      </c>
      <c r="C18" s="23" t="n">
        <v>50</v>
      </c>
      <c r="D18" s="23" t="n">
        <v>104</v>
      </c>
      <c r="E18" s="23" t="n">
        <v>103</v>
      </c>
      <c r="F18" s="18" t="n">
        <f aca="false">SUM(E18-D18)</f>
        <v>-1</v>
      </c>
      <c r="G18" s="19" t="n">
        <f aca="false">SUM(E18/D18*100)</f>
        <v>99.0384615384616</v>
      </c>
      <c r="H18" s="28"/>
      <c r="I18" s="24" t="n">
        <f aca="false">SUM(E18-C18)</f>
        <v>53</v>
      </c>
      <c r="J18" s="19" t="n">
        <f aca="false">E18/C18*100</f>
        <v>206</v>
      </c>
      <c r="K18" s="31" t="s">
        <v>52</v>
      </c>
    </row>
    <row r="19" customFormat="false" ht="12.75" hidden="false" customHeight="false" outlineLevel="0" collapsed="false">
      <c r="A19" s="21" t="s">
        <v>53</v>
      </c>
      <c r="B19" s="22" t="s">
        <v>54</v>
      </c>
      <c r="C19" s="23" t="n">
        <v>81</v>
      </c>
      <c r="D19" s="23" t="n">
        <v>105</v>
      </c>
      <c r="E19" s="23" t="n">
        <v>0</v>
      </c>
      <c r="F19" s="18" t="n">
        <f aca="false">SUM(E19-D19)</f>
        <v>-105</v>
      </c>
      <c r="G19" s="19" t="n">
        <f aca="false">SUM(E19/D19*100)</f>
        <v>0</v>
      </c>
      <c r="H19" s="25" t="s">
        <v>55</v>
      </c>
      <c r="I19" s="24" t="n">
        <f aca="false">SUM(E19-C19)</f>
        <v>-81</v>
      </c>
      <c r="J19" s="19" t="n">
        <f aca="false">E19/C19*100</f>
        <v>0</v>
      </c>
      <c r="K19" s="25" t="s">
        <v>55</v>
      </c>
    </row>
    <row r="20" customFormat="false" ht="12.75" hidden="false" customHeight="false" outlineLevel="0" collapsed="false">
      <c r="A20" s="21" t="s">
        <v>56</v>
      </c>
      <c r="B20" s="22" t="s">
        <v>57</v>
      </c>
      <c r="C20" s="23" t="n">
        <v>20</v>
      </c>
      <c r="D20" s="23" t="n">
        <v>20</v>
      </c>
      <c r="E20" s="23" t="n">
        <v>20</v>
      </c>
      <c r="F20" s="18" t="n">
        <f aca="false">SUM(E20-D20)</f>
        <v>0</v>
      </c>
      <c r="G20" s="19" t="n">
        <f aca="false">SUM(E20/D20*100)</f>
        <v>100</v>
      </c>
      <c r="H20" s="28"/>
      <c r="I20" s="24" t="n">
        <f aca="false">SUM(E20-C20)</f>
        <v>0</v>
      </c>
      <c r="J20" s="19" t="n">
        <f aca="false">E20/C20*100</f>
        <v>100</v>
      </c>
      <c r="K20" s="31"/>
    </row>
    <row r="21" customFormat="false" ht="12.75" hidden="false" customHeight="false" outlineLevel="0" collapsed="false">
      <c r="A21" s="21" t="s">
        <v>58</v>
      </c>
      <c r="B21" s="22" t="s">
        <v>59</v>
      </c>
      <c r="C21" s="23" t="n">
        <v>72</v>
      </c>
      <c r="D21" s="23" t="n">
        <v>72</v>
      </c>
      <c r="E21" s="23" t="n">
        <v>0</v>
      </c>
      <c r="F21" s="18" t="n">
        <f aca="false">SUM(E21-D21)</f>
        <v>-72</v>
      </c>
      <c r="G21" s="19" t="n">
        <f aca="false">SUM(E21/D21*100)</f>
        <v>0</v>
      </c>
      <c r="H21" s="25" t="s">
        <v>60</v>
      </c>
      <c r="I21" s="24" t="n">
        <f aca="false">SUM(E21-C21)</f>
        <v>-72</v>
      </c>
      <c r="J21" s="19" t="n">
        <f aca="false">E21/C21*100</f>
        <v>0</v>
      </c>
      <c r="K21" s="25" t="s">
        <v>61</v>
      </c>
    </row>
    <row r="22" customFormat="false" ht="12.75" hidden="false" customHeight="false" outlineLevel="0" collapsed="false">
      <c r="A22" s="15" t="s">
        <v>62</v>
      </c>
      <c r="B22" s="16" t="s">
        <v>63</v>
      </c>
      <c r="C22" s="17" t="n">
        <v>6307</v>
      </c>
      <c r="D22" s="17" t="n">
        <v>46488</v>
      </c>
      <c r="E22" s="17" t="n">
        <v>30511</v>
      </c>
      <c r="F22" s="18" t="n">
        <f aca="false">SUM(E22-D22)</f>
        <v>-15977</v>
      </c>
      <c r="G22" s="19" t="n">
        <f aca="false">SUM(E22/D22*100)</f>
        <v>65.6319910514541</v>
      </c>
      <c r="H22" s="28"/>
      <c r="I22" s="18" t="n">
        <f aca="false">SUM(E22-C22)</f>
        <v>24204</v>
      </c>
      <c r="J22" s="19" t="n">
        <f aca="false">E22/C22*100</f>
        <v>483.764071666402</v>
      </c>
      <c r="K22" s="20"/>
    </row>
    <row r="23" customFormat="false" ht="12.75" hidden="false" customHeight="false" outlineLevel="0" collapsed="false">
      <c r="A23" s="21" t="s">
        <v>64</v>
      </c>
      <c r="B23" s="22" t="s">
        <v>65</v>
      </c>
      <c r="C23" s="23" t="n">
        <v>3875</v>
      </c>
      <c r="D23" s="23" t="n">
        <v>29733</v>
      </c>
      <c r="E23" s="23" t="n">
        <v>15379</v>
      </c>
      <c r="F23" s="18" t="n">
        <f aca="false">SUM(E23-D23)</f>
        <v>-14354</v>
      </c>
      <c r="G23" s="19" t="n">
        <f aca="false">SUM(E23/D23*100)</f>
        <v>51.7236740322201</v>
      </c>
      <c r="H23" s="32" t="s">
        <v>66</v>
      </c>
      <c r="I23" s="24" t="n">
        <f aca="false">SUM(E23-C23)</f>
        <v>11504</v>
      </c>
      <c r="J23" s="19" t="n">
        <f aca="false">E23/C23*100</f>
        <v>396.877419354839</v>
      </c>
      <c r="K23" s="20" t="s">
        <v>67</v>
      </c>
    </row>
    <row r="24" customFormat="false" ht="12.75" hidden="false" customHeight="false" outlineLevel="0" collapsed="false">
      <c r="A24" s="21" t="s">
        <v>68</v>
      </c>
      <c r="B24" s="22" t="s">
        <v>69</v>
      </c>
      <c r="C24" s="23" t="n">
        <v>0</v>
      </c>
      <c r="D24" s="23" t="n">
        <v>8871</v>
      </c>
      <c r="E24" s="23" t="n">
        <v>7399</v>
      </c>
      <c r="F24" s="18" t="n">
        <f aca="false">SUM(E24-D24)</f>
        <v>-1472</v>
      </c>
      <c r="G24" s="19" t="n">
        <f aca="false">SUM(E24/D24*100)</f>
        <v>83.4066057941608</v>
      </c>
      <c r="H24" s="27" t="s">
        <v>70</v>
      </c>
      <c r="I24" s="24" t="n">
        <f aca="false">SUM(E24-C24)</f>
        <v>7399</v>
      </c>
      <c r="J24" s="19" t="n">
        <v>100</v>
      </c>
      <c r="K24" s="25" t="s">
        <v>71</v>
      </c>
    </row>
    <row r="25" customFormat="false" ht="12.75" hidden="false" customHeight="false" outlineLevel="0" collapsed="false">
      <c r="A25" s="21" t="s">
        <v>72</v>
      </c>
      <c r="B25" s="22" t="s">
        <v>73</v>
      </c>
      <c r="C25" s="23" t="n">
        <v>1184</v>
      </c>
      <c r="D25" s="23" t="n">
        <v>5729</v>
      </c>
      <c r="E25" s="23" t="n">
        <v>5620</v>
      </c>
      <c r="F25" s="18" t="n">
        <f aca="false">SUM(E25-D25)</f>
        <v>-109</v>
      </c>
      <c r="G25" s="19" t="n">
        <f aca="false">SUM(E25/D25*100)</f>
        <v>98.0973991970676</v>
      </c>
      <c r="H25" s="19"/>
      <c r="I25" s="24" t="n">
        <f aca="false">SUM(E25-C25)</f>
        <v>4436</v>
      </c>
      <c r="J25" s="19" t="n">
        <f aca="false">E25/C25*100</f>
        <v>474.662162162162</v>
      </c>
      <c r="K25" s="33" t="s">
        <v>74</v>
      </c>
    </row>
    <row r="26" customFormat="false" ht="12.75" hidden="false" customHeight="false" outlineLevel="0" collapsed="false">
      <c r="A26" s="21" t="s">
        <v>75</v>
      </c>
      <c r="B26" s="22" t="s">
        <v>76</v>
      </c>
      <c r="C26" s="23" t="n">
        <v>1248</v>
      </c>
      <c r="D26" s="23" t="n">
        <v>2156</v>
      </c>
      <c r="E26" s="23" t="n">
        <v>2113</v>
      </c>
      <c r="F26" s="18" t="n">
        <f aca="false">SUM(E26-D26)</f>
        <v>-43</v>
      </c>
      <c r="G26" s="19" t="n">
        <f aca="false">SUM(E26/D26*100)</f>
        <v>98.0055658627087</v>
      </c>
      <c r="H26" s="19"/>
      <c r="I26" s="24" t="n">
        <f aca="false">SUM(E26-C26)</f>
        <v>865</v>
      </c>
      <c r="J26" s="19" t="n">
        <f aca="false">E26/C26*100</f>
        <v>169.310897435897</v>
      </c>
      <c r="K26" s="31" t="s">
        <v>77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n">
        <v>19213</v>
      </c>
      <c r="D27" s="17" t="n">
        <v>29806</v>
      </c>
      <c r="E27" s="17" t="n">
        <v>27694</v>
      </c>
      <c r="F27" s="18" t="n">
        <f aca="false">SUM(E27-D27)</f>
        <v>-2112</v>
      </c>
      <c r="G27" s="19" t="n">
        <f aca="false">SUM(E27/D27*100)</f>
        <v>92.9141783533517</v>
      </c>
      <c r="H27" s="19"/>
      <c r="I27" s="18" t="n">
        <f aca="false">SUM(E27-C27)</f>
        <v>8481</v>
      </c>
      <c r="J27" s="19" t="n">
        <f aca="false">E27/C27*100</f>
        <v>144.141987196169</v>
      </c>
      <c r="K27" s="34"/>
    </row>
    <row r="28" customFormat="false" ht="12.75" hidden="false" customHeight="false" outlineLevel="0" collapsed="false">
      <c r="A28" s="21" t="s">
        <v>80</v>
      </c>
      <c r="B28" s="22" t="s">
        <v>81</v>
      </c>
      <c r="C28" s="23" t="n">
        <v>19193</v>
      </c>
      <c r="D28" s="23" t="n">
        <v>29086</v>
      </c>
      <c r="E28" s="23" t="n">
        <v>26974</v>
      </c>
      <c r="F28" s="18" t="n">
        <f aca="false">SUM(E28-D28)</f>
        <v>-2112</v>
      </c>
      <c r="G28" s="19" t="n">
        <f aca="false">SUM(E28/D28*100)</f>
        <v>92.7387746682253</v>
      </c>
      <c r="H28" s="19"/>
      <c r="I28" s="24" t="n">
        <f aca="false">SUM(E28-C28)</f>
        <v>7781</v>
      </c>
      <c r="J28" s="19" t="n">
        <f aca="false">E28/C28*100</f>
        <v>140.540822174751</v>
      </c>
      <c r="K28" s="34" t="s">
        <v>82</v>
      </c>
    </row>
    <row r="29" customFormat="false" ht="12.75" hidden="false" customHeight="false" outlineLevel="0" collapsed="false">
      <c r="A29" s="21" t="s">
        <v>83</v>
      </c>
      <c r="B29" s="22" t="s">
        <v>84</v>
      </c>
      <c r="C29" s="23" t="n">
        <v>20</v>
      </c>
      <c r="D29" s="23" t="n">
        <v>20</v>
      </c>
      <c r="E29" s="23" t="n">
        <v>20</v>
      </c>
      <c r="F29" s="18" t="n">
        <f aca="false">SUM(E29-D29)</f>
        <v>0</v>
      </c>
      <c r="G29" s="19" t="n">
        <f aca="false">SUM(E29/D29*100)</f>
        <v>100</v>
      </c>
      <c r="H29" s="19"/>
      <c r="I29" s="24" t="n">
        <f aca="false">SUM(E29-C29)</f>
        <v>0</v>
      </c>
      <c r="J29" s="19" t="n">
        <f aca="false">E29/C29*100</f>
        <v>100</v>
      </c>
      <c r="K29" s="34"/>
    </row>
    <row r="30" customFormat="false" ht="12.75" hidden="false" customHeight="false" outlineLevel="0" collapsed="false">
      <c r="A30" s="21" t="s">
        <v>85</v>
      </c>
      <c r="B30" s="22" t="s">
        <v>86</v>
      </c>
      <c r="C30" s="23" t="n">
        <v>0</v>
      </c>
      <c r="D30" s="23" t="n">
        <v>700</v>
      </c>
      <c r="E30" s="23" t="n">
        <v>700</v>
      </c>
      <c r="F30" s="18" t="n">
        <f aca="false">SUM(E30-D30)</f>
        <v>0</v>
      </c>
      <c r="G30" s="19" t="n">
        <f aca="false">SUM(E30/D30*100)</f>
        <v>100</v>
      </c>
      <c r="H30" s="19"/>
      <c r="I30" s="24" t="n">
        <f aca="false">SUM(E30-C30)</f>
        <v>700</v>
      </c>
      <c r="J30" s="19" t="n">
        <v>100</v>
      </c>
      <c r="K30" s="34" t="s">
        <v>87</v>
      </c>
    </row>
    <row r="31" customFormat="false" ht="12.75" hidden="false" customHeight="false" outlineLevel="0" collapsed="false">
      <c r="A31" s="15" t="s">
        <v>88</v>
      </c>
      <c r="B31" s="16" t="s">
        <v>89</v>
      </c>
      <c r="C31" s="17" t="n">
        <v>36787</v>
      </c>
      <c r="D31" s="17" t="n">
        <v>45266</v>
      </c>
      <c r="E31" s="17" t="n">
        <v>44318</v>
      </c>
      <c r="F31" s="18" t="n">
        <f aca="false">SUM(E31-D31)</f>
        <v>-948</v>
      </c>
      <c r="G31" s="19" t="n">
        <f aca="false">SUM(E31/D31*100)</f>
        <v>97.9057128970972</v>
      </c>
      <c r="H31" s="19"/>
      <c r="I31" s="18" t="n">
        <f aca="false">SUM(E31-C31)</f>
        <v>7531</v>
      </c>
      <c r="J31" s="19" t="n">
        <f aca="false">E31/C31*100</f>
        <v>120.471905836301</v>
      </c>
      <c r="K31" s="35"/>
    </row>
    <row r="32" customFormat="false" ht="12.75" hidden="false" customHeight="false" outlineLevel="0" collapsed="false">
      <c r="A32" s="21" t="s">
        <v>90</v>
      </c>
      <c r="B32" s="22" t="s">
        <v>91</v>
      </c>
      <c r="C32" s="23" t="n">
        <v>26224</v>
      </c>
      <c r="D32" s="23" t="n">
        <v>33516</v>
      </c>
      <c r="E32" s="23" t="n">
        <v>32817</v>
      </c>
      <c r="F32" s="18" t="n">
        <f aca="false">SUM(E32-D32)</f>
        <v>-699</v>
      </c>
      <c r="G32" s="19" t="n">
        <f aca="false">SUM(E32/D32*100)</f>
        <v>97.9144289294665</v>
      </c>
      <c r="H32" s="19"/>
      <c r="I32" s="24" t="n">
        <f aca="false">SUM(E32-C32)</f>
        <v>6593</v>
      </c>
      <c r="J32" s="19" t="n">
        <f aca="false">E32/C32*100</f>
        <v>125.141092129347</v>
      </c>
      <c r="K32" s="25" t="s">
        <v>92</v>
      </c>
    </row>
    <row r="33" customFormat="false" ht="12.75" hidden="false" customHeight="false" outlineLevel="0" collapsed="false">
      <c r="A33" s="21" t="s">
        <v>93</v>
      </c>
      <c r="B33" s="22" t="s">
        <v>94</v>
      </c>
      <c r="C33" s="23" t="n">
        <v>2153</v>
      </c>
      <c r="D33" s="23" t="n">
        <v>3678</v>
      </c>
      <c r="E33" s="23" t="n">
        <v>3676</v>
      </c>
      <c r="F33" s="18" t="n">
        <f aca="false">SUM(E33-D33)</f>
        <v>-2</v>
      </c>
      <c r="G33" s="19" t="n">
        <f aca="false">SUM(E33/D33*100)</f>
        <v>99.9456226209897</v>
      </c>
      <c r="H33" s="19"/>
      <c r="I33" s="24" t="n">
        <f aca="false">SUM(E33-C33)</f>
        <v>1523</v>
      </c>
      <c r="J33" s="19" t="n">
        <f aca="false">E33/C33*100</f>
        <v>170.738504412448</v>
      </c>
      <c r="K33" s="25" t="s">
        <v>95</v>
      </c>
    </row>
    <row r="34" customFormat="false" ht="12.75" hidden="false" customHeight="false" outlineLevel="0" collapsed="false">
      <c r="A34" s="21" t="s">
        <v>96</v>
      </c>
      <c r="B34" s="22" t="s">
        <v>97</v>
      </c>
      <c r="C34" s="23" t="n">
        <v>6027</v>
      </c>
      <c r="D34" s="23" t="n">
        <v>5385</v>
      </c>
      <c r="E34" s="23" t="n">
        <v>5214</v>
      </c>
      <c r="F34" s="18" t="n">
        <f aca="false">SUM(E34-D34)</f>
        <v>-171</v>
      </c>
      <c r="G34" s="19" t="n">
        <f aca="false">SUM(E34/D34*100)</f>
        <v>96.8245125348189</v>
      </c>
      <c r="H34" s="19"/>
      <c r="I34" s="24" t="n">
        <f aca="false">SUM(E34-C34)</f>
        <v>-813</v>
      </c>
      <c r="J34" s="19" t="n">
        <f aca="false">E34/C34*100</f>
        <v>86.5107018417123</v>
      </c>
      <c r="K34" s="31" t="s">
        <v>98</v>
      </c>
    </row>
    <row r="35" customFormat="false" ht="12.75" hidden="false" customHeight="false" outlineLevel="0" collapsed="false">
      <c r="A35" s="21" t="s">
        <v>99</v>
      </c>
      <c r="B35" s="22" t="s">
        <v>100</v>
      </c>
      <c r="C35" s="23" t="n">
        <v>2383</v>
      </c>
      <c r="D35" s="23" t="n">
        <v>2687</v>
      </c>
      <c r="E35" s="23" t="n">
        <v>2611</v>
      </c>
      <c r="F35" s="18" t="n">
        <f aca="false">SUM(E35-D35)</f>
        <v>-76</v>
      </c>
      <c r="G35" s="19" t="n">
        <f aca="false">SUM(E35/D35*100)</f>
        <v>97.1715668031262</v>
      </c>
      <c r="H35" s="19"/>
      <c r="I35" s="24" t="n">
        <f aca="false">SUM(E35-C35)</f>
        <v>228</v>
      </c>
      <c r="J35" s="19" t="n">
        <f aca="false">E35/C35*100</f>
        <v>109.567771716324</v>
      </c>
      <c r="K35" s="25" t="s">
        <v>101</v>
      </c>
    </row>
    <row r="36" customFormat="false" ht="12.75" hidden="false" customHeight="false" outlineLevel="0" collapsed="false">
      <c r="A36" s="36" t="s">
        <v>102</v>
      </c>
      <c r="B36" s="16" t="s">
        <v>103</v>
      </c>
      <c r="C36" s="17" t="n">
        <v>3378</v>
      </c>
      <c r="D36" s="17" t="n">
        <v>1585</v>
      </c>
      <c r="E36" s="17" t="n">
        <v>1585</v>
      </c>
      <c r="F36" s="18" t="n">
        <f aca="false">SUM(E36-D36)</f>
        <v>0</v>
      </c>
      <c r="G36" s="19" t="n">
        <f aca="false">SUM(E36/D36*100)</f>
        <v>100</v>
      </c>
      <c r="H36" s="19"/>
      <c r="I36" s="18" t="n">
        <f aca="false">SUM(E36-C36)</f>
        <v>-1793</v>
      </c>
      <c r="J36" s="19" t="n">
        <f aca="false">E36/C36*100</f>
        <v>46.9212551805802</v>
      </c>
      <c r="K36" s="31"/>
    </row>
    <row r="37" customFormat="false" ht="12.75" hidden="false" customHeight="false" outlineLevel="0" collapsed="false">
      <c r="A37" s="37" t="s">
        <v>104</v>
      </c>
      <c r="B37" s="22" t="s">
        <v>105</v>
      </c>
      <c r="C37" s="23" t="n">
        <v>3378</v>
      </c>
      <c r="D37" s="23" t="n">
        <v>1585</v>
      </c>
      <c r="E37" s="23" t="n">
        <v>1585</v>
      </c>
      <c r="F37" s="18" t="n">
        <f aca="false">SUM(E37-D37)</f>
        <v>0</v>
      </c>
      <c r="G37" s="19" t="n">
        <f aca="false">SUM(E37/D37*100)</f>
        <v>100</v>
      </c>
      <c r="H37" s="19"/>
      <c r="I37" s="24" t="n">
        <f aca="false">SUM(E37-C37)</f>
        <v>-1793</v>
      </c>
      <c r="J37" s="19" t="n">
        <f aca="false">E37/C37*100</f>
        <v>46.9212551805802</v>
      </c>
      <c r="K37" s="31" t="s">
        <v>106</v>
      </c>
    </row>
    <row r="38" customFormat="false" ht="49.95" hidden="false" customHeight="true" outlineLevel="0" collapsed="false">
      <c r="A38" s="15" t="s">
        <v>107</v>
      </c>
      <c r="B38" s="16" t="s">
        <v>108</v>
      </c>
      <c r="C38" s="17" t="n">
        <v>2673</v>
      </c>
      <c r="D38" s="17" t="n">
        <v>9059</v>
      </c>
      <c r="E38" s="17" t="n">
        <v>8698</v>
      </c>
      <c r="F38" s="18" t="n">
        <f aca="false">SUM(E38-D38)</f>
        <v>-361</v>
      </c>
      <c r="G38" s="19" t="n">
        <f aca="false">SUM(E38/D38*100)</f>
        <v>96.0150126945579</v>
      </c>
      <c r="H38" s="19"/>
      <c r="I38" s="18" t="n">
        <f aca="false">SUM(E38-C38)</f>
        <v>6025</v>
      </c>
      <c r="J38" s="19" t="n">
        <f aca="false">E38/C38*100</f>
        <v>325.402169846614</v>
      </c>
      <c r="K38" s="31" t="s">
        <v>109</v>
      </c>
    </row>
    <row r="39" customFormat="false" ht="21.75" hidden="false" customHeight="true" outlineLevel="0" collapsed="false">
      <c r="A39" s="38" t="s">
        <v>110</v>
      </c>
      <c r="B39" s="38"/>
      <c r="C39" s="39" t="n">
        <f aca="false">SUM(C6+C11+C13+C17+C22+C27+C31+C36+C38)</f>
        <v>401026</v>
      </c>
      <c r="D39" s="39" t="n">
        <f aca="false">SUM(D6+D11+D13+D17+D22+D27+D31+D36+D38)</f>
        <v>495607</v>
      </c>
      <c r="E39" s="39" t="n">
        <f aca="false">SUM(E6+E11+E13+E17+E22+E27+E31+E36+E38)</f>
        <v>394966</v>
      </c>
      <c r="F39" s="18" t="n">
        <f aca="false">SUM(E39-D39)</f>
        <v>-100641</v>
      </c>
      <c r="G39" s="19" t="n">
        <f aca="false">SUM(E39/D39*100)</f>
        <v>79.6933860901884</v>
      </c>
      <c r="H39" s="19"/>
      <c r="I39" s="39" t="n">
        <f aca="false">SUM(I6+I11+I13+I17+I22+I27+I31+I36+I38)</f>
        <v>-6060</v>
      </c>
      <c r="J39" s="19" t="n">
        <f aca="false">E39/C39*100</f>
        <v>98.4888760329754</v>
      </c>
      <c r="K39" s="40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8.75" hidden="false" customHeight="true" outlineLevel="0" collapsed="false">
      <c r="A41" s="42"/>
      <c r="B41" s="42"/>
      <c r="C41" s="42"/>
      <c r="D41" s="42"/>
      <c r="E41" s="43"/>
      <c r="F41" s="43"/>
      <c r="G41" s="43"/>
      <c r="H41" s="43"/>
      <c r="I41" s="43"/>
      <c r="J41" s="43"/>
      <c r="K41" s="43"/>
    </row>
  </sheetData>
  <mergeCells count="5">
    <mergeCell ref="A1:K1"/>
    <mergeCell ref="A2:K2"/>
    <mergeCell ref="A3:K3"/>
    <mergeCell ref="A39:B39"/>
    <mergeCell ref="A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3T08:18:35Z</cp:lastPrinted>
  <dcterms:modified xsi:type="dcterms:W3CDTF">2025-04-30T08:17:44Z</dcterms:modified>
  <cp:revision>12</cp:revision>
  <dc:subject/>
  <dc:title/>
</cp:coreProperties>
</file>