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4:$5</definedName>
    <definedName function="false" hidden="false" localSheetId="0" name="Excel_BuiltIn_Print_Titles" vbProcedure="false">'без учета счетов бюджета'!$A$4:$A$5</definedName>
    <definedName function="false" hidden="false" localSheetId="0" name="_xlnm_Print_Titles" vbProcedure="false">'без учета счетов бюджета'!$A$4:$H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Сведения о расходах МО "Плюсский район" </t>
  </si>
  <si>
    <t xml:space="preserve">по разделам подразделам классификации расходов за 2024 год</t>
  </si>
  <si>
    <t xml:space="preserve">тыс.рублей</t>
  </si>
  <si>
    <t xml:space="preserve">Наименование показателя</t>
  </si>
  <si>
    <t xml:space="preserve">код раздела подраздела</t>
  </si>
  <si>
    <t xml:space="preserve">фактические расходы за 2023 год</t>
  </si>
  <si>
    <t xml:space="preserve">первоначальный план на  2024 год</t>
  </si>
  <si>
    <t xml:space="preserve">Уточненный план за 2024 год</t>
  </si>
  <si>
    <t xml:space="preserve">фактические расходы за 2024 год</t>
  </si>
  <si>
    <t xml:space="preserve">% исполнения</t>
  </si>
  <si>
    <t xml:space="preserve">Отклонение фактического исполнения от уточненного плана </t>
  </si>
  <si>
    <t xml:space="preserve">причины неисполнения плана (более 10%) </t>
  </si>
  <si>
    <t xml:space="preserve">Отклонение фактического исполнения от первоначального плана </t>
  </si>
  <si>
    <t xml:space="preserve">% исполнения  плана</t>
  </si>
  <si>
    <t xml:space="preserve">пояснение отклонений  (рост.снижение  на 10% и более от первоночального плана)</t>
  </si>
  <si>
    <t xml:space="preserve">8(6-5)</t>
  </si>
  <si>
    <t xml:space="preserve">10(6-4)</t>
  </si>
  <si>
    <t xml:space="preserve">11(6/4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выплаты связанные с  преобразованием района в округ</t>
  </si>
  <si>
    <t xml:space="preserve">Функционирование  представительных органов муниципальных образований</t>
  </si>
  <si>
    <t xml:space="preserve">0103</t>
  </si>
  <si>
    <t xml:space="preserve">Функционирование  местных администраций</t>
  </si>
  <si>
    <t xml:space="preserve">0104</t>
  </si>
  <si>
    <t xml:space="preserve"> Увеличение ОТ(2376) обеспечение деятельности администрации(723)</t>
  </si>
  <si>
    <t xml:space="preserve">Судебная система</t>
  </si>
  <si>
    <t xml:space="preserve">0105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Выборы в связи с  преобразованием района в округ</t>
  </si>
  <si>
    <t xml:space="preserve">Резервные фонды</t>
  </si>
  <si>
    <t xml:space="preserve">0111</t>
  </si>
  <si>
    <t xml:space="preserve">произведены расходы из рез.фонда по направлениям деятельности</t>
  </si>
  <si>
    <t xml:space="preserve">Другие общегосударственные вопросы</t>
  </si>
  <si>
    <t xml:space="preserve">0113</t>
  </si>
  <si>
    <t xml:space="preserve">Повышение оплаты   труда по ЕДДС,ЦБ(2231т.р); рез.фонд Правительства ПО(1084т.р); судебные решения (2488т.р); ликвидация МУП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монт объектов ГО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одились мероприятия не требующие затрат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уменьшение субсидии на мероприятия   в сфере занятости населения</t>
  </si>
  <si>
    <t xml:space="preserve">Сельское хозяйство и рыболовство</t>
  </si>
  <si>
    <t xml:space="preserve">0405</t>
  </si>
  <si>
    <t xml:space="preserve">уменьшена субсидия   на подготовку проектов межевания земельных участков и на проведение кадастровых работ </t>
  </si>
  <si>
    <t xml:space="preserve">транспорт</t>
  </si>
  <si>
    <t xml:space="preserve">0408</t>
  </si>
  <si>
    <r>
      <rPr>
        <sz val="10"/>
        <color rgb="FF000000"/>
        <rFont val="Times New Roman"/>
        <family val="1"/>
        <charset val="1"/>
      </rPr>
      <t xml:space="preserve">доп. средства    на </t>
    </r>
    <r>
      <rPr>
        <sz val="10"/>
        <color rgb="FF000000"/>
        <rFont val="Times New Roman"/>
        <family val="1"/>
        <charset val="204"/>
      </rPr>
      <t xml:space="preserve">перевозку обучающихся муниципальных образовательных организаций</t>
    </r>
  </si>
  <si>
    <t xml:space="preserve">Дорожное хозяйство (дорожные фонды)</t>
  </si>
  <si>
    <t xml:space="preserve">0409</t>
  </si>
  <si>
    <t xml:space="preserve">доп.средства   на ремонт  улиц в п.Плюсса и п.Заплюсье.</t>
  </si>
  <si>
    <t xml:space="preserve">Другие вопросы в области национальной экономики</t>
  </si>
  <si>
    <t xml:space="preserve">0412</t>
  </si>
  <si>
    <t xml:space="preserve">увеличены расходы на проведение кадастровых работ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величены расходы на уплату  взносов на кап.ремонт муниципального жил.фонда (долги пр.лет)</t>
  </si>
  <si>
    <t xml:space="preserve">Коммунальное хозяйство</t>
  </si>
  <si>
    <t xml:space="preserve">0502</t>
  </si>
  <si>
    <t xml:space="preserve">Не закрыт  второй этап  контракта № 13 от 2022г.(ПСД на рек-цию водопроводных сетей д.Андромер) 645т.р
13547 т.р Заключен контракт на  разработку ПСД на стр-во водозабора и рек-цию сетей вод-ия Плюсса, Заплюсье работы не выполнены      137т.р экономия по оплате эл.эн. Очистные Плюсса, Заплюсье, водозабор Андромер         1447 т.р экономия по конкурсным процедурам на ремонт котельных</t>
  </si>
  <si>
    <t xml:space="preserve"> расходы по подготовке и прохождению отопительного сезона 9300 т.р,  на   кап.ремонт котельных 7399т.р, приобретение оборудования и материалов, а также услуги сторонних организаций, в целях обеспечения  населения услугами  водоснабжения и водоотведения 2204 т.р..                                               </t>
  </si>
  <si>
    <t xml:space="preserve">Благоустройство</t>
  </si>
  <si>
    <t xml:space="preserve">0503</t>
  </si>
  <si>
    <t xml:space="preserve">доп.средства на реализацию инициативных проектов граждан 4267 т.р., приобретение малых архитектурных форм169 т.р.   уменьшение субсидии на благ-во отдельных дворовых территорий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проводились мероприятия за счет внебюджетных средств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оп.средства на оплату труда 1082т.р, оплату ЖКУ 2483т.р, погашение просроченной кр.зад-ти 573т.р.</t>
  </si>
  <si>
    <t xml:space="preserve">Общее образование</t>
  </si>
  <si>
    <t xml:space="preserve">0702</t>
  </si>
  <si>
    <t xml:space="preserve">доп.средства наоплату труда 9576т.р, оплату ЖКУ 4574 т.р, увеличены расходы на питание 1396т.р., проведение тек.и кап ремонта 2410т.р.погашение просроченной кр.зад-ти 2428т.р., приобретение холод.оборудования 150т.р.</t>
  </si>
  <si>
    <t xml:space="preserve">Дополнительное образование детей</t>
  </si>
  <si>
    <t xml:space="preserve">0703</t>
  </si>
  <si>
    <t xml:space="preserve">доп.средства наоплату труда  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доп. средства  на ПСД кап.ремонта Плюсской СОШ</t>
  </si>
  <si>
    <t xml:space="preserve">Культура</t>
  </si>
  <si>
    <t xml:space="preserve">0800</t>
  </si>
  <si>
    <t xml:space="preserve">0801</t>
  </si>
  <si>
    <t xml:space="preserve">72781 т.р не закончено строительство ЦКР с.Ляды</t>
  </si>
  <si>
    <t xml:space="preserve">не закончено строительство ЦКР с.Ляд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величение числа получателей доплат за стаж муниципальной службы</t>
  </si>
  <si>
    <t xml:space="preserve">Социальное обеспечение населения</t>
  </si>
  <si>
    <t xml:space="preserve">1003</t>
  </si>
  <si>
    <t xml:space="preserve">доп.средства на единоврем.денежную выплату вдовам  ветеранов ВОВ, малолетним узникам, труженникам тыла</t>
  </si>
  <si>
    <t xml:space="preserve">Охрана семьи и детства</t>
  </si>
  <si>
    <t xml:space="preserve">1004</t>
  </si>
  <si>
    <t xml:space="preserve">уменьшение количества детей на выплату компенсации части родительской платы, не состоялись закупка на приобретение жилья детям-сиротам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 приобретенние спортивной площадки, спортивной формы</t>
  </si>
  <si>
    <t xml:space="preserve">Обслуживание муниципального долга</t>
  </si>
  <si>
    <t xml:space="preserve">1300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%"/>
    <numFmt numFmtId="168" formatCode="#,##0"/>
    <numFmt numFmtId="169" formatCode="#,##0.0"/>
    <numFmt numFmtId="170" formatCode="0.0%"/>
    <numFmt numFmtId="171" formatCode="@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2"/>
      <color rgb="FF000000"/>
      <name val="Arial Cyr"/>
      <family val="2"/>
      <charset val="1"/>
    </font>
    <font>
      <sz val="10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2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6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6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6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5" borderId="2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12" fillId="5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2" fillId="5" borderId="2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5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2" xfId="4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7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8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19" fillId="5" borderId="2" xfId="42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0" fillId="5" borderId="2" xfId="43" applyFont="true" applyBorder="true" applyAlignment="true" applyProtection="true">
      <alignment horizontal="left" vertical="top" textRotation="0" wrapText="true" indent="0" shrinkToFit="true"/>
      <protection locked="true" hidden="false"/>
    </xf>
    <xf numFmtId="171" fontId="21" fillId="5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5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2" xfId="4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5" fillId="0" borderId="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6" fillId="5" borderId="2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6" fillId="5" borderId="2" xfId="3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Excel Built-in Norm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4.29"/>
    <col collapsed="false" customWidth="true" hidden="false" outlineLevel="0" max="2" min="2" style="1" width="7.7"/>
    <col collapsed="false" customWidth="true" hidden="false" outlineLevel="0" max="3" min="3" style="1" width="9.06"/>
    <col collapsed="false" customWidth="true" hidden="false" outlineLevel="0" max="4" min="4" style="1" width="8.21"/>
    <col collapsed="false" customWidth="true" hidden="false" outlineLevel="0" max="5" min="5" style="1" width="8.63"/>
    <col collapsed="false" customWidth="true" hidden="false" outlineLevel="0" max="6" min="6" style="1" width="9.48"/>
    <col collapsed="false" customWidth="true" hidden="false" outlineLevel="0" max="7" min="7" style="1" width="7.22"/>
    <col collapsed="false" customWidth="true" hidden="false" outlineLevel="0" max="8" min="8" style="1" width="9.06"/>
    <col collapsed="false" customWidth="true" hidden="false" outlineLevel="0" max="9" min="9" style="1" width="24.93"/>
    <col collapsed="false" customWidth="true" hidden="false" outlineLevel="0" max="10" min="10" style="1" width="9.06"/>
    <col collapsed="false" customWidth="true" hidden="false" outlineLevel="0" max="11" min="11" style="1" width="8.21"/>
    <col collapsed="false" customWidth="true" hidden="false" outlineLevel="0" max="12" min="12" style="2" width="55.83"/>
    <col collapsed="false" customWidth="true" hidden="true" outlineLevel="0" max="14" min="13" style="1" width="9.06"/>
    <col collapsed="false" customWidth="false" hidden="false" outlineLevel="0" max="257" min="15" style="1" width="9.14"/>
  </cols>
  <sheetData>
    <row r="1" customFormat="false" ht="1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</row>
    <row r="4" customFormat="false" ht="75.3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9" t="s">
        <v>8</v>
      </c>
      <c r="G4" s="9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9" t="s">
        <v>14</v>
      </c>
      <c r="M4" s="14"/>
      <c r="N4" s="4"/>
    </row>
    <row r="5" customFormat="false" ht="12.75" hidden="false" customHeight="false" outlineLevel="0" collapsed="false">
      <c r="A5" s="15" t="n">
        <v>1</v>
      </c>
      <c r="B5" s="15" t="n">
        <v>2</v>
      </c>
      <c r="C5" s="9" t="n">
        <v>6</v>
      </c>
      <c r="D5" s="15" t="n">
        <v>4</v>
      </c>
      <c r="E5" s="15" t="n">
        <v>5</v>
      </c>
      <c r="F5" s="9" t="n">
        <v>6</v>
      </c>
      <c r="G5" s="9" t="n">
        <v>7</v>
      </c>
      <c r="H5" s="9" t="s">
        <v>15</v>
      </c>
      <c r="I5" s="9" t="n">
        <v>9</v>
      </c>
      <c r="J5" s="9" t="s">
        <v>16</v>
      </c>
      <c r="K5" s="15" t="s">
        <v>17</v>
      </c>
      <c r="L5" s="16" t="n">
        <v>12</v>
      </c>
      <c r="M5" s="17"/>
      <c r="N5" s="4"/>
    </row>
    <row r="6" customFormat="false" ht="12.75" hidden="false" customHeight="false" outlineLevel="0" collapsed="false">
      <c r="A6" s="18" t="s">
        <v>18</v>
      </c>
      <c r="B6" s="19" t="s">
        <v>19</v>
      </c>
      <c r="C6" s="20" t="n">
        <f aca="false">SUM(C7:C14)</f>
        <v>37944</v>
      </c>
      <c r="D6" s="20" t="n">
        <f aca="false">SUM(D7:D14)</f>
        <v>37278</v>
      </c>
      <c r="E6" s="20" t="n">
        <f aca="false">SUM(E7:E14)</f>
        <v>51386</v>
      </c>
      <c r="F6" s="20" t="n">
        <f aca="false">SUM(F7:F14)</f>
        <v>49621</v>
      </c>
      <c r="G6" s="21" t="n">
        <f aca="false">SUM(F6/E6*100)</f>
        <v>96.5652123146382</v>
      </c>
      <c r="H6" s="20" t="n">
        <f aca="false">SUM(F6-E6)</f>
        <v>-1765</v>
      </c>
      <c r="I6" s="20"/>
      <c r="J6" s="20" t="n">
        <f aca="false">SUM(F6-D6)</f>
        <v>12343</v>
      </c>
      <c r="K6" s="22" t="n">
        <f aca="false">(F6/D6*100)</f>
        <v>133.110681903536</v>
      </c>
      <c r="L6" s="23"/>
      <c r="M6" s="24" t="n">
        <v>0</v>
      </c>
      <c r="N6" s="4"/>
    </row>
    <row r="7" customFormat="false" ht="12.75" hidden="false" customHeight="false" outlineLevel="1" collapsed="false">
      <c r="A7" s="25" t="s">
        <v>20</v>
      </c>
      <c r="B7" s="26" t="s">
        <v>21</v>
      </c>
      <c r="C7" s="27" t="n">
        <v>1700</v>
      </c>
      <c r="D7" s="27" t="n">
        <v>1818</v>
      </c>
      <c r="E7" s="27" t="n">
        <v>2261</v>
      </c>
      <c r="F7" s="27" t="n">
        <v>2256</v>
      </c>
      <c r="G7" s="21" t="n">
        <f aca="false">SUM(F7/E7*100)</f>
        <v>99.7788589119859</v>
      </c>
      <c r="H7" s="20" t="n">
        <f aca="false">SUM(F7-E7)</f>
        <v>-5</v>
      </c>
      <c r="I7" s="20"/>
      <c r="J7" s="20" t="n">
        <f aca="false">SUM(F7-D7)</f>
        <v>438</v>
      </c>
      <c r="K7" s="22" t="n">
        <f aca="false">(F7/D7*100)</f>
        <v>124.092409240924</v>
      </c>
      <c r="L7" s="28" t="s">
        <v>22</v>
      </c>
      <c r="M7" s="24" t="n">
        <v>0</v>
      </c>
      <c r="N7" s="4"/>
    </row>
    <row r="8" customFormat="false" ht="12.75" hidden="false" customHeight="false" outlineLevel="1" collapsed="false">
      <c r="A8" s="25" t="s">
        <v>23</v>
      </c>
      <c r="B8" s="26" t="s">
        <v>24</v>
      </c>
      <c r="C8" s="27" t="n">
        <v>205</v>
      </c>
      <c r="D8" s="27" t="n">
        <v>204</v>
      </c>
      <c r="E8" s="27" t="n">
        <v>205</v>
      </c>
      <c r="F8" s="27" t="n">
        <v>205</v>
      </c>
      <c r="G8" s="21" t="n">
        <f aca="false">SUM(F8/E8*100)</f>
        <v>100</v>
      </c>
      <c r="H8" s="20" t="n">
        <f aca="false">SUM(F8-E8)</f>
        <v>0</v>
      </c>
      <c r="I8" s="20"/>
      <c r="J8" s="20" t="n">
        <f aca="false">SUM(F8-D8)</f>
        <v>1</v>
      </c>
      <c r="K8" s="22" t="n">
        <f aca="false">(F8/D8*100)</f>
        <v>100.490196078431</v>
      </c>
      <c r="L8" s="29"/>
      <c r="M8" s="24" t="n">
        <v>0</v>
      </c>
      <c r="N8" s="4"/>
    </row>
    <row r="9" customFormat="false" ht="12.75" hidden="false" customHeight="false" outlineLevel="1" collapsed="false">
      <c r="A9" s="25" t="s">
        <v>25</v>
      </c>
      <c r="B9" s="26" t="s">
        <v>26</v>
      </c>
      <c r="C9" s="27" t="n">
        <v>21063</v>
      </c>
      <c r="D9" s="27" t="n">
        <v>20297</v>
      </c>
      <c r="E9" s="27" t="n">
        <v>23883</v>
      </c>
      <c r="F9" s="27" t="n">
        <v>23396</v>
      </c>
      <c r="G9" s="21" t="n">
        <f aca="false">SUM(F9/E9*100)</f>
        <v>97.9608926851736</v>
      </c>
      <c r="H9" s="20" t="n">
        <f aca="false">SUM(F9-E9)</f>
        <v>-487</v>
      </c>
      <c r="I9" s="20"/>
      <c r="J9" s="20" t="n">
        <f aca="false">SUM(F9-D9)</f>
        <v>3099</v>
      </c>
      <c r="K9" s="22" t="n">
        <f aca="false">(F9/D9*100)</f>
        <v>115.268266246243</v>
      </c>
      <c r="L9" s="30" t="s">
        <v>27</v>
      </c>
      <c r="M9" s="24" t="n">
        <v>0</v>
      </c>
      <c r="N9" s="4"/>
    </row>
    <row r="10" customFormat="false" ht="12.75" hidden="false" customHeight="false" outlineLevel="1" collapsed="false">
      <c r="A10" s="25" t="s">
        <v>28</v>
      </c>
      <c r="B10" s="26" t="s">
        <v>29</v>
      </c>
      <c r="C10" s="27" t="n">
        <v>0</v>
      </c>
      <c r="D10" s="27" t="n">
        <v>2</v>
      </c>
      <c r="E10" s="27" t="n">
        <v>2</v>
      </c>
      <c r="F10" s="27" t="n">
        <v>2</v>
      </c>
      <c r="G10" s="21" t="n">
        <f aca="false">SUM(F10/E10*100)</f>
        <v>100</v>
      </c>
      <c r="H10" s="20" t="n">
        <f aca="false">SUM(F10-E10)</f>
        <v>0</v>
      </c>
      <c r="I10" s="20"/>
      <c r="J10" s="20" t="n">
        <f aca="false">SUM(F10-D10)</f>
        <v>0</v>
      </c>
      <c r="K10" s="22" t="n">
        <f aca="false">(F10/D10*100)</f>
        <v>100</v>
      </c>
      <c r="L10" s="30"/>
      <c r="M10" s="24" t="n">
        <v>0</v>
      </c>
      <c r="N10" s="4"/>
    </row>
    <row r="11" customFormat="false" ht="12.75" hidden="false" customHeight="false" outlineLevel="1" collapsed="false">
      <c r="A11" s="25" t="s">
        <v>30</v>
      </c>
      <c r="B11" s="26" t="s">
        <v>31</v>
      </c>
      <c r="C11" s="27" t="n">
        <v>4602</v>
      </c>
      <c r="D11" s="27" t="n">
        <v>5008</v>
      </c>
      <c r="E11" s="27" t="n">
        <v>5520</v>
      </c>
      <c r="F11" s="27" t="n">
        <v>5334</v>
      </c>
      <c r="G11" s="21" t="n">
        <f aca="false">SUM(F11/E11*100)</f>
        <v>96.6304347826087</v>
      </c>
      <c r="H11" s="20" t="n">
        <f aca="false">SUM(F11-E11)</f>
        <v>-186</v>
      </c>
      <c r="I11" s="20"/>
      <c r="J11" s="20" t="n">
        <f aca="false">SUM(F11-D11)</f>
        <v>326</v>
      </c>
      <c r="K11" s="22" t="n">
        <f aca="false">(F11/D11*100)</f>
        <v>106.509584664537</v>
      </c>
      <c r="L11" s="29"/>
      <c r="M11" s="24" t="n">
        <v>0</v>
      </c>
      <c r="N11" s="4"/>
    </row>
    <row r="12" customFormat="false" ht="12.75" hidden="false" customHeight="false" outlineLevel="1" collapsed="false">
      <c r="A12" s="25" t="s">
        <v>32</v>
      </c>
      <c r="B12" s="26" t="s">
        <v>33</v>
      </c>
      <c r="C12" s="27" t="n">
        <v>0</v>
      </c>
      <c r="D12" s="27" t="n">
        <v>0</v>
      </c>
      <c r="E12" s="27" t="n">
        <v>2437</v>
      </c>
      <c r="F12" s="27" t="n">
        <v>2437</v>
      </c>
      <c r="G12" s="21" t="n">
        <f aca="false">SUM(F12/E12*100)</f>
        <v>100</v>
      </c>
      <c r="H12" s="20" t="n">
        <f aca="false">SUM(F12-E12)</f>
        <v>0</v>
      </c>
      <c r="I12" s="20"/>
      <c r="J12" s="20" t="n">
        <f aca="false">SUM(F12-D12)</f>
        <v>2437</v>
      </c>
      <c r="K12" s="22"/>
      <c r="L12" s="28" t="s">
        <v>34</v>
      </c>
      <c r="M12" s="24" t="n">
        <v>0</v>
      </c>
      <c r="N12" s="4"/>
    </row>
    <row r="13" customFormat="false" ht="12.75" hidden="false" customHeight="false" outlineLevel="1" collapsed="false">
      <c r="A13" s="25" t="s">
        <v>35</v>
      </c>
      <c r="B13" s="26" t="s">
        <v>36</v>
      </c>
      <c r="C13" s="27" t="n">
        <v>0</v>
      </c>
      <c r="D13" s="27" t="n">
        <v>341</v>
      </c>
      <c r="E13" s="27" t="n">
        <v>81</v>
      </c>
      <c r="F13" s="27" t="n">
        <v>0</v>
      </c>
      <c r="G13" s="21" t="n">
        <f aca="false">SUM(F13/E13*100)</f>
        <v>0</v>
      </c>
      <c r="H13" s="20" t="n">
        <f aca="false">SUM(F13-E13)</f>
        <v>-81</v>
      </c>
      <c r="I13" s="20"/>
      <c r="J13" s="20" t="n">
        <f aca="false">SUM(F13-D13)</f>
        <v>-341</v>
      </c>
      <c r="K13" s="22" t="n">
        <f aca="false">(F13/D13*100)</f>
        <v>0</v>
      </c>
      <c r="L13" s="31" t="s">
        <v>37</v>
      </c>
      <c r="M13" s="24" t="n">
        <v>0</v>
      </c>
      <c r="N13" s="4"/>
    </row>
    <row r="14" customFormat="false" ht="12.75" hidden="false" customHeight="false" outlineLevel="1" collapsed="false">
      <c r="A14" s="25" t="s">
        <v>38</v>
      </c>
      <c r="B14" s="26" t="s">
        <v>39</v>
      </c>
      <c r="C14" s="27" t="n">
        <v>10374</v>
      </c>
      <c r="D14" s="27" t="n">
        <v>9608</v>
      </c>
      <c r="E14" s="27" t="n">
        <v>16997</v>
      </c>
      <c r="F14" s="27" t="n">
        <v>15991</v>
      </c>
      <c r="G14" s="21" t="n">
        <f aca="false">SUM(F14/E14*100)</f>
        <v>94.0813084661999</v>
      </c>
      <c r="H14" s="20" t="n">
        <f aca="false">SUM(F14-E14)</f>
        <v>-1006</v>
      </c>
      <c r="I14" s="20"/>
      <c r="J14" s="20" t="n">
        <f aca="false">SUM(F14-D14)</f>
        <v>6383</v>
      </c>
      <c r="K14" s="22" t="n">
        <f aca="false">(F14/D14*100)</f>
        <v>166.434221482098</v>
      </c>
      <c r="L14" s="32" t="s">
        <v>40</v>
      </c>
      <c r="M14" s="24" t="n">
        <v>0</v>
      </c>
      <c r="N14" s="4"/>
    </row>
    <row r="15" customFormat="false" ht="12.75" hidden="false" customHeight="false" outlineLevel="0" collapsed="false">
      <c r="A15" s="18" t="s">
        <v>41</v>
      </c>
      <c r="B15" s="19" t="s">
        <v>42</v>
      </c>
      <c r="C15" s="20" t="n">
        <v>498</v>
      </c>
      <c r="D15" s="20" t="n">
        <v>618</v>
      </c>
      <c r="E15" s="20" t="n">
        <v>619</v>
      </c>
      <c r="F15" s="20" t="n">
        <v>550</v>
      </c>
      <c r="G15" s="21" t="n">
        <f aca="false">SUM(F15/E15*100)</f>
        <v>88.8529886914378</v>
      </c>
      <c r="H15" s="20" t="n">
        <f aca="false">SUM(F15-E15)</f>
        <v>-69</v>
      </c>
      <c r="I15" s="20"/>
      <c r="J15" s="20" t="n">
        <f aca="false">SUM(F15-D15)</f>
        <v>-68</v>
      </c>
      <c r="K15" s="22" t="n">
        <f aca="false">(F15/D15*100)</f>
        <v>88.9967637540453</v>
      </c>
      <c r="L15" s="23"/>
      <c r="M15" s="24" t="n">
        <v>0</v>
      </c>
      <c r="N15" s="4"/>
    </row>
    <row r="16" customFormat="false" ht="12.75" hidden="false" customHeight="false" outlineLevel="1" collapsed="false">
      <c r="A16" s="25" t="s">
        <v>43</v>
      </c>
      <c r="B16" s="26" t="s">
        <v>44</v>
      </c>
      <c r="C16" s="27" t="n">
        <v>498</v>
      </c>
      <c r="D16" s="27" t="n">
        <v>618</v>
      </c>
      <c r="E16" s="27" t="n">
        <v>619</v>
      </c>
      <c r="F16" s="27" t="n">
        <v>550</v>
      </c>
      <c r="G16" s="21" t="n">
        <f aca="false">SUM(F16/E16*100)</f>
        <v>88.8529886914378</v>
      </c>
      <c r="H16" s="20" t="n">
        <f aca="false">SUM(F16-E16)</f>
        <v>-69</v>
      </c>
      <c r="I16" s="20"/>
      <c r="J16" s="20" t="n">
        <f aca="false">SUM(F16-D16)</f>
        <v>-68</v>
      </c>
      <c r="K16" s="22" t="n">
        <f aca="false">(F16/D16*100)</f>
        <v>88.9967637540453</v>
      </c>
      <c r="L16" s="29"/>
      <c r="M16" s="24" t="n">
        <v>0</v>
      </c>
      <c r="N16" s="4"/>
    </row>
    <row r="17" customFormat="false" ht="12.75" hidden="false" customHeight="false" outlineLevel="0" collapsed="false">
      <c r="A17" s="18" t="s">
        <v>45</v>
      </c>
      <c r="B17" s="19" t="s">
        <v>46</v>
      </c>
      <c r="C17" s="20" t="n">
        <f aca="false">SUM(C18:C20)</f>
        <v>169</v>
      </c>
      <c r="D17" s="20" t="n">
        <f aca="false">SUM(D18:D20)</f>
        <v>140</v>
      </c>
      <c r="E17" s="20" t="n">
        <f aca="false">SUM(E18:E20)</f>
        <v>194</v>
      </c>
      <c r="F17" s="20" t="n">
        <f aca="false">SUM(F18:F20)</f>
        <v>143</v>
      </c>
      <c r="G17" s="21" t="n">
        <f aca="false">SUM(F17/E17*100)</f>
        <v>73.7113402061856</v>
      </c>
      <c r="H17" s="20" t="n">
        <f aca="false">SUM(F17-E17)</f>
        <v>-51</v>
      </c>
      <c r="I17" s="20"/>
      <c r="J17" s="20" t="n">
        <f aca="false">SUM(F17-D17)</f>
        <v>3</v>
      </c>
      <c r="K17" s="22" t="n">
        <f aca="false">(F17/D17*100)</f>
        <v>102.142857142857</v>
      </c>
      <c r="L17" s="23"/>
      <c r="M17" s="24" t="n">
        <v>0</v>
      </c>
      <c r="N17" s="4"/>
    </row>
    <row r="18" customFormat="false" ht="12.75" hidden="false" customHeight="false" outlineLevel="1" collapsed="false">
      <c r="A18" s="25" t="s">
        <v>47</v>
      </c>
      <c r="B18" s="26" t="s">
        <v>48</v>
      </c>
      <c r="C18" s="27" t="n">
        <v>49</v>
      </c>
      <c r="D18" s="27" t="n">
        <v>50</v>
      </c>
      <c r="E18" s="27" t="n">
        <v>104</v>
      </c>
      <c r="F18" s="27" t="n">
        <v>103</v>
      </c>
      <c r="G18" s="21" t="n">
        <f aca="false">SUM(F18/E18*100)</f>
        <v>99.0384615384616</v>
      </c>
      <c r="H18" s="20" t="n">
        <f aca="false">SUM(F18-E18)</f>
        <v>-1</v>
      </c>
      <c r="I18" s="20"/>
      <c r="J18" s="20" t="n">
        <f aca="false">SUM(F18-D18)</f>
        <v>53</v>
      </c>
      <c r="K18" s="22" t="n">
        <f aca="false">(F18/D18*100)</f>
        <v>206</v>
      </c>
      <c r="L18" s="28" t="s">
        <v>49</v>
      </c>
      <c r="M18" s="24" t="n">
        <v>0</v>
      </c>
      <c r="N18" s="4"/>
    </row>
    <row r="19" customFormat="false" ht="12.75" hidden="false" customHeight="false" outlineLevel="1" collapsed="false">
      <c r="A19" s="25" t="s">
        <v>50</v>
      </c>
      <c r="B19" s="26" t="s">
        <v>51</v>
      </c>
      <c r="C19" s="27" t="n">
        <v>30</v>
      </c>
      <c r="D19" s="27" t="n">
        <v>0</v>
      </c>
      <c r="E19" s="27" t="n">
        <v>0</v>
      </c>
      <c r="F19" s="27" t="n">
        <v>0</v>
      </c>
      <c r="G19" s="21"/>
      <c r="H19" s="20" t="n">
        <f aca="false">SUM(F19-E19)</f>
        <v>0</v>
      </c>
      <c r="I19" s="20"/>
      <c r="J19" s="20" t="n">
        <f aca="false">SUM(F19-D19)</f>
        <v>0</v>
      </c>
      <c r="K19" s="22"/>
      <c r="L19" s="28"/>
      <c r="M19" s="24"/>
      <c r="N19" s="4"/>
    </row>
    <row r="20" customFormat="false" ht="12.75" hidden="false" customHeight="false" outlineLevel="1" collapsed="false">
      <c r="A20" s="33" t="s">
        <v>52</v>
      </c>
      <c r="B20" s="26" t="s">
        <v>53</v>
      </c>
      <c r="C20" s="27" t="n">
        <v>90</v>
      </c>
      <c r="D20" s="27" t="n">
        <v>90</v>
      </c>
      <c r="E20" s="27" t="n">
        <v>90</v>
      </c>
      <c r="F20" s="27" t="n">
        <v>40</v>
      </c>
      <c r="G20" s="21" t="n">
        <f aca="false">SUM(F20/E20*100)</f>
        <v>44.4444444444444</v>
      </c>
      <c r="H20" s="20" t="n">
        <f aca="false">SUM(F20-E20)</f>
        <v>-50</v>
      </c>
      <c r="I20" s="20"/>
      <c r="J20" s="20" t="n">
        <f aca="false">SUM(F20-D20)</f>
        <v>-50</v>
      </c>
      <c r="K20" s="22" t="n">
        <f aca="false">(F20/D20*100)</f>
        <v>44.4444444444444</v>
      </c>
      <c r="L20" s="34" t="s">
        <v>54</v>
      </c>
      <c r="M20" s="24" t="n">
        <v>0</v>
      </c>
      <c r="N20" s="4"/>
    </row>
    <row r="21" customFormat="false" ht="12.75" hidden="false" customHeight="false" outlineLevel="0" collapsed="false">
      <c r="A21" s="18" t="s">
        <v>55</v>
      </c>
      <c r="B21" s="19" t="s">
        <v>56</v>
      </c>
      <c r="C21" s="20" t="n">
        <f aca="false">SUM(C22:C26)</f>
        <v>29380</v>
      </c>
      <c r="D21" s="20" t="n">
        <f aca="false">SUM(D22:D26)</f>
        <v>27062</v>
      </c>
      <c r="E21" s="20" t="n">
        <f aca="false">SUM(E22:E26)</f>
        <v>32021</v>
      </c>
      <c r="F21" s="20" t="n">
        <f aca="false">SUM(F22:F26)</f>
        <v>29813</v>
      </c>
      <c r="G21" s="21" t="n">
        <f aca="false">SUM(F21/E21*100)</f>
        <v>93.1045251553668</v>
      </c>
      <c r="H21" s="20" t="n">
        <f aca="false">SUM(F21-E21)</f>
        <v>-2208</v>
      </c>
      <c r="I21" s="20"/>
      <c r="J21" s="20" t="n">
        <f aca="false">SUM(F21-D21)</f>
        <v>2751</v>
      </c>
      <c r="K21" s="22" t="n">
        <f aca="false">(F21/D21*100)</f>
        <v>110.165545783756</v>
      </c>
      <c r="L21" s="23"/>
      <c r="M21" s="24" t="n">
        <v>0</v>
      </c>
      <c r="N21" s="4"/>
    </row>
    <row r="22" customFormat="false" ht="12.75" hidden="false" customHeight="false" outlineLevel="1" collapsed="false">
      <c r="A22" s="25" t="s">
        <v>57</v>
      </c>
      <c r="B22" s="26" t="s">
        <v>58</v>
      </c>
      <c r="C22" s="27" t="n">
        <v>55</v>
      </c>
      <c r="D22" s="27" t="n">
        <v>70</v>
      </c>
      <c r="E22" s="27" t="n">
        <v>40</v>
      </c>
      <c r="F22" s="27" t="n">
        <v>40</v>
      </c>
      <c r="G22" s="21" t="n">
        <f aca="false">SUM(F22/E22*100)</f>
        <v>100</v>
      </c>
      <c r="H22" s="20" t="n">
        <f aca="false">SUM(F22-E22)</f>
        <v>0</v>
      </c>
      <c r="I22" s="20"/>
      <c r="J22" s="20" t="n">
        <f aca="false">SUM(F22-D22)</f>
        <v>-30</v>
      </c>
      <c r="K22" s="22" t="n">
        <f aca="false">(F22/D22*100)</f>
        <v>57.1428571428571</v>
      </c>
      <c r="L22" s="35" t="s">
        <v>59</v>
      </c>
      <c r="M22" s="24" t="n">
        <v>0</v>
      </c>
      <c r="N22" s="4"/>
    </row>
    <row r="23" customFormat="false" ht="12.75" hidden="false" customHeight="false" outlineLevel="1" collapsed="false">
      <c r="A23" s="25" t="s">
        <v>60</v>
      </c>
      <c r="B23" s="26" t="s">
        <v>61</v>
      </c>
      <c r="C23" s="27" t="n">
        <v>664</v>
      </c>
      <c r="D23" s="27" t="n">
        <v>7381</v>
      </c>
      <c r="E23" s="27" t="n">
        <v>1531</v>
      </c>
      <c r="F23" s="27" t="n">
        <v>1521</v>
      </c>
      <c r="G23" s="21" t="n">
        <f aca="false">SUM(F23/E23*100)</f>
        <v>99.3468321358589</v>
      </c>
      <c r="H23" s="20" t="n">
        <f aca="false">SUM(F23-E23)</f>
        <v>-10</v>
      </c>
      <c r="I23" s="20"/>
      <c r="J23" s="20" t="n">
        <f aca="false">SUM(F23-D23)</f>
        <v>-5860</v>
      </c>
      <c r="K23" s="22" t="n">
        <f aca="false">(F23/D23*100)</f>
        <v>20.6069638260398</v>
      </c>
      <c r="L23" s="36" t="s">
        <v>62</v>
      </c>
      <c r="M23" s="24" t="n">
        <v>0</v>
      </c>
      <c r="N23" s="4"/>
    </row>
    <row r="24" customFormat="false" ht="12.75" hidden="false" customHeight="false" outlineLevel="1" collapsed="false">
      <c r="A24" s="25" t="s">
        <v>63</v>
      </c>
      <c r="B24" s="26" t="s">
        <v>64</v>
      </c>
      <c r="C24" s="27" t="n">
        <v>0</v>
      </c>
      <c r="D24" s="27" t="n">
        <v>0</v>
      </c>
      <c r="E24" s="27" t="n">
        <v>700</v>
      </c>
      <c r="F24" s="27" t="n">
        <v>700</v>
      </c>
      <c r="G24" s="21" t="n">
        <f aca="false">SUM(F24/E24*100)</f>
        <v>100</v>
      </c>
      <c r="H24" s="20" t="n">
        <f aca="false">SUM(F24-E24)</f>
        <v>0</v>
      </c>
      <c r="I24" s="20"/>
      <c r="J24" s="20" t="n">
        <f aca="false">SUM(F24-D24)</f>
        <v>700</v>
      </c>
      <c r="K24" s="22"/>
      <c r="L24" s="37" t="s">
        <v>65</v>
      </c>
      <c r="M24" s="24"/>
      <c r="N24" s="4"/>
    </row>
    <row r="25" customFormat="false" ht="12.75" hidden="false" customHeight="false" outlineLevel="1" collapsed="false">
      <c r="A25" s="25" t="s">
        <v>66</v>
      </c>
      <c r="B25" s="26" t="s">
        <v>67</v>
      </c>
      <c r="C25" s="27" t="n">
        <v>28456</v>
      </c>
      <c r="D25" s="27" t="n">
        <v>19193</v>
      </c>
      <c r="E25" s="27" t="n">
        <v>29086</v>
      </c>
      <c r="F25" s="27" t="n">
        <v>26974</v>
      </c>
      <c r="G25" s="21" t="n">
        <f aca="false">SUM(F25/E25*100)</f>
        <v>92.7387746682253</v>
      </c>
      <c r="H25" s="20" t="n">
        <f aca="false">SUM(F25-E25)</f>
        <v>-2112</v>
      </c>
      <c r="I25" s="20"/>
      <c r="J25" s="20" t="n">
        <f aca="false">SUM(F25-D25)</f>
        <v>7781</v>
      </c>
      <c r="K25" s="22" t="n">
        <f aca="false">(F25/D25*100)</f>
        <v>140.540822174751</v>
      </c>
      <c r="L25" s="37" t="s">
        <v>68</v>
      </c>
      <c r="M25" s="24" t="n">
        <v>0</v>
      </c>
      <c r="N25" s="4"/>
    </row>
    <row r="26" customFormat="false" ht="12.75" hidden="false" customHeight="false" outlineLevel="1" collapsed="false">
      <c r="A26" s="25" t="s">
        <v>69</v>
      </c>
      <c r="B26" s="26" t="s">
        <v>70</v>
      </c>
      <c r="C26" s="27" t="n">
        <v>205</v>
      </c>
      <c r="D26" s="27" t="n">
        <v>418</v>
      </c>
      <c r="E26" s="27" t="n">
        <v>664</v>
      </c>
      <c r="F26" s="27" t="n">
        <v>578</v>
      </c>
      <c r="G26" s="21" t="n">
        <f aca="false">SUM(F26/E26*100)</f>
        <v>87.0481927710844</v>
      </c>
      <c r="H26" s="20" t="n">
        <f aca="false">SUM(F26-E26)</f>
        <v>-86</v>
      </c>
      <c r="I26" s="20"/>
      <c r="J26" s="20" t="n">
        <f aca="false">SUM(F26-D26)</f>
        <v>160</v>
      </c>
      <c r="K26" s="22" t="n">
        <f aca="false">(F26/D26*100)</f>
        <v>138.277511961723</v>
      </c>
      <c r="L26" s="36" t="s">
        <v>71</v>
      </c>
      <c r="M26" s="24" t="n">
        <v>0</v>
      </c>
      <c r="N26" s="4"/>
    </row>
    <row r="27" customFormat="false" ht="12.75" hidden="false" customHeight="false" outlineLevel="0" collapsed="false">
      <c r="A27" s="18" t="s">
        <v>72</v>
      </c>
      <c r="B27" s="19" t="s">
        <v>73</v>
      </c>
      <c r="C27" s="20" t="n">
        <f aca="false">SUM(C28:C30)</f>
        <v>175629</v>
      </c>
      <c r="D27" s="20" t="n">
        <f aca="false">SUM(D28:D30)</f>
        <v>9685</v>
      </c>
      <c r="E27" s="20" t="n">
        <f aca="false">SUM(E28:E30)</f>
        <v>48073</v>
      </c>
      <c r="F27" s="20" t="n">
        <f aca="false">SUM(F28:F30)</f>
        <v>32096</v>
      </c>
      <c r="G27" s="21" t="n">
        <f aca="false">SUM(F27/E27*100)</f>
        <v>66.7651280344476</v>
      </c>
      <c r="H27" s="20" t="n">
        <f aca="false">SUM(F27-E27)</f>
        <v>-15977</v>
      </c>
      <c r="I27" s="20"/>
      <c r="J27" s="20" t="n">
        <f aca="false">SUM(F27-D27)</f>
        <v>22411</v>
      </c>
      <c r="K27" s="22" t="n">
        <f aca="false">(F27/D27*100)</f>
        <v>331.39907072793</v>
      </c>
      <c r="L27" s="23"/>
      <c r="M27" s="24" t="n">
        <v>0</v>
      </c>
      <c r="N27" s="4"/>
    </row>
    <row r="28" customFormat="false" ht="12.75" hidden="false" customHeight="false" outlineLevel="1" collapsed="false">
      <c r="A28" s="25" t="s">
        <v>74</v>
      </c>
      <c r="B28" s="26" t="s">
        <v>75</v>
      </c>
      <c r="C28" s="27" t="n">
        <v>2281</v>
      </c>
      <c r="D28" s="27" t="n">
        <v>1248</v>
      </c>
      <c r="E28" s="27" t="n">
        <v>2156</v>
      </c>
      <c r="F28" s="27" t="n">
        <v>2113</v>
      </c>
      <c r="G28" s="21" t="n">
        <f aca="false">SUM(F28/E28*100)</f>
        <v>98.0055658627087</v>
      </c>
      <c r="H28" s="20" t="n">
        <f aca="false">SUM(F28-E28)</f>
        <v>-43</v>
      </c>
      <c r="I28" s="20"/>
      <c r="J28" s="20" t="n">
        <f aca="false">SUM(F28-D28)</f>
        <v>865</v>
      </c>
      <c r="K28" s="22" t="n">
        <f aca="false">(F28/D28*100)</f>
        <v>169.310897435897</v>
      </c>
      <c r="L28" s="28" t="s">
        <v>76</v>
      </c>
      <c r="M28" s="24" t="n">
        <v>0</v>
      </c>
      <c r="N28" s="4"/>
    </row>
    <row r="29" customFormat="false" ht="12.75" hidden="false" customHeight="false" outlineLevel="1" collapsed="false">
      <c r="A29" s="25" t="s">
        <v>77</v>
      </c>
      <c r="B29" s="26" t="s">
        <v>78</v>
      </c>
      <c r="C29" s="27" t="n">
        <v>166641</v>
      </c>
      <c r="D29" s="27" t="n">
        <v>3875</v>
      </c>
      <c r="E29" s="27" t="n">
        <v>38604</v>
      </c>
      <c r="F29" s="27" t="n">
        <v>22778</v>
      </c>
      <c r="G29" s="21" t="n">
        <f aca="false">SUM(F29/E29*100)</f>
        <v>59.0042482644286</v>
      </c>
      <c r="H29" s="20" t="n">
        <f aca="false">SUM(F29-E29)</f>
        <v>-15826</v>
      </c>
      <c r="I29" s="38" t="s">
        <v>79</v>
      </c>
      <c r="J29" s="20" t="n">
        <f aca="false">SUM(F29-D29)</f>
        <v>18903</v>
      </c>
      <c r="K29" s="22" t="n">
        <f aca="false">(F29/D29*100)</f>
        <v>587.81935483871</v>
      </c>
      <c r="L29" s="36" t="s">
        <v>80</v>
      </c>
      <c r="M29" s="24" t="n">
        <v>0</v>
      </c>
      <c r="N29" s="4"/>
    </row>
    <row r="30" customFormat="false" ht="12.75" hidden="false" customHeight="false" outlineLevel="1" collapsed="false">
      <c r="A30" s="25" t="s">
        <v>81</v>
      </c>
      <c r="B30" s="26" t="s">
        <v>82</v>
      </c>
      <c r="C30" s="27" t="n">
        <v>6707</v>
      </c>
      <c r="D30" s="27" t="n">
        <v>4562</v>
      </c>
      <c r="E30" s="27" t="n">
        <v>7313</v>
      </c>
      <c r="F30" s="27" t="n">
        <v>7205</v>
      </c>
      <c r="G30" s="21" t="n">
        <f aca="false">SUM(F30/E30*100)</f>
        <v>98.5231779023657</v>
      </c>
      <c r="H30" s="20" t="n">
        <f aca="false">SUM(F30-E30)</f>
        <v>-108</v>
      </c>
      <c r="I30" s="20"/>
      <c r="J30" s="20" t="n">
        <f aca="false">SUM(F30-D30)</f>
        <v>2643</v>
      </c>
      <c r="K30" s="22" t="n">
        <f aca="false">(F30/D30*100)</f>
        <v>157.935116177115</v>
      </c>
      <c r="L30" s="39" t="s">
        <v>83</v>
      </c>
      <c r="M30" s="24" t="n">
        <v>0</v>
      </c>
      <c r="N30" s="4"/>
    </row>
    <row r="31" customFormat="false" ht="12.75" hidden="false" customHeight="false" outlineLevel="1" collapsed="false">
      <c r="A31" s="40" t="s">
        <v>84</v>
      </c>
      <c r="B31" s="19" t="s">
        <v>85</v>
      </c>
      <c r="C31" s="20" t="n">
        <v>40</v>
      </c>
      <c r="D31" s="20" t="n">
        <v>72</v>
      </c>
      <c r="E31" s="20" t="n">
        <v>72</v>
      </c>
      <c r="F31" s="20" t="n">
        <v>0</v>
      </c>
      <c r="G31" s="21" t="n">
        <f aca="false">SUM(F31/E31*100)</f>
        <v>0</v>
      </c>
      <c r="H31" s="20" t="n">
        <f aca="false">SUM(F31-E31)</f>
        <v>-72</v>
      </c>
      <c r="I31" s="20"/>
      <c r="J31" s="20" t="n">
        <f aca="false">SUM(F31-D31)</f>
        <v>-72</v>
      </c>
      <c r="K31" s="22" t="n">
        <f aca="false">(F31/D31*100)</f>
        <v>0</v>
      </c>
      <c r="L31" s="30"/>
      <c r="M31" s="24"/>
      <c r="N31" s="4"/>
    </row>
    <row r="32" customFormat="false" ht="12.75" hidden="false" customHeight="false" outlineLevel="1" collapsed="false">
      <c r="A32" s="41" t="s">
        <v>86</v>
      </c>
      <c r="B32" s="26" t="s">
        <v>87</v>
      </c>
      <c r="C32" s="27" t="n">
        <v>40</v>
      </c>
      <c r="D32" s="27" t="n">
        <v>72</v>
      </c>
      <c r="E32" s="27" t="n">
        <v>72</v>
      </c>
      <c r="F32" s="27" t="n">
        <v>0</v>
      </c>
      <c r="G32" s="21" t="n">
        <f aca="false">SUM(F32/E32*100)</f>
        <v>0</v>
      </c>
      <c r="H32" s="20" t="n">
        <f aca="false">SUM(F32-E32)</f>
        <v>-72</v>
      </c>
      <c r="I32" s="20"/>
      <c r="J32" s="20" t="n">
        <f aca="false">SUM(F32-D32)</f>
        <v>-72</v>
      </c>
      <c r="K32" s="22" t="n">
        <f aca="false">(F32/D32*100)</f>
        <v>0</v>
      </c>
      <c r="L32" s="30" t="s">
        <v>88</v>
      </c>
      <c r="M32" s="24"/>
      <c r="N32" s="4"/>
    </row>
    <row r="33" customFormat="false" ht="12.75" hidden="false" customHeight="false" outlineLevel="0" collapsed="false">
      <c r="A33" s="18" t="s">
        <v>89</v>
      </c>
      <c r="B33" s="19" t="s">
        <v>90</v>
      </c>
      <c r="C33" s="20" t="n">
        <f aca="false">SUM(C34:C38)</f>
        <v>155716</v>
      </c>
      <c r="D33" s="20" t="n">
        <f aca="false">SUM(D34:D38)</f>
        <v>217138</v>
      </c>
      <c r="E33" s="20" t="n">
        <f aca="false">SUM(E34:E38)</f>
        <v>251684</v>
      </c>
      <c r="F33" s="20" t="n">
        <f aca="false">SUM(F34:F38)</f>
        <v>245655</v>
      </c>
      <c r="G33" s="21" t="n">
        <f aca="false">SUM(F33/E33*100)</f>
        <v>97.6045358465377</v>
      </c>
      <c r="H33" s="20" t="n">
        <f aca="false">SUM(F33-E33)</f>
        <v>-6029</v>
      </c>
      <c r="I33" s="20"/>
      <c r="J33" s="20" t="n">
        <f aca="false">SUM(F33-D33)</f>
        <v>28517</v>
      </c>
      <c r="K33" s="22" t="n">
        <f aca="false">(F33/D33*100)</f>
        <v>113.133122714587</v>
      </c>
      <c r="L33" s="23"/>
      <c r="M33" s="24" t="n">
        <v>0</v>
      </c>
      <c r="N33" s="4"/>
    </row>
    <row r="34" customFormat="false" ht="12.75" hidden="false" customHeight="false" outlineLevel="1" collapsed="false">
      <c r="A34" s="25" t="s">
        <v>91</v>
      </c>
      <c r="B34" s="26" t="s">
        <v>92</v>
      </c>
      <c r="C34" s="27" t="n">
        <v>67761</v>
      </c>
      <c r="D34" s="27" t="n">
        <v>25146</v>
      </c>
      <c r="E34" s="27" t="n">
        <v>30741</v>
      </c>
      <c r="F34" s="27" t="n">
        <v>29284</v>
      </c>
      <c r="G34" s="21" t="n">
        <f aca="false">SUM(F34/E34*100)</f>
        <v>95.2604014183013</v>
      </c>
      <c r="H34" s="20" t="n">
        <f aca="false">SUM(F34-E34)</f>
        <v>-1457</v>
      </c>
      <c r="I34" s="20"/>
      <c r="J34" s="20" t="n">
        <f aca="false">SUM(F34-D34)</f>
        <v>4138</v>
      </c>
      <c r="K34" s="22" t="n">
        <f aca="false">(F34/D34*100)</f>
        <v>116.45589755826</v>
      </c>
      <c r="L34" s="36" t="s">
        <v>93</v>
      </c>
      <c r="M34" s="24" t="n">
        <v>0</v>
      </c>
      <c r="N34" s="4"/>
    </row>
    <row r="35" customFormat="false" ht="12.75" hidden="false" customHeight="false" outlineLevel="1" collapsed="false">
      <c r="A35" s="25" t="s">
        <v>94</v>
      </c>
      <c r="B35" s="26" t="s">
        <v>95</v>
      </c>
      <c r="C35" s="27" t="n">
        <v>73032</v>
      </c>
      <c r="D35" s="27" t="n">
        <v>182865</v>
      </c>
      <c r="E35" s="27" t="n">
        <v>207770</v>
      </c>
      <c r="F35" s="27" t="n">
        <v>203399</v>
      </c>
      <c r="G35" s="21" t="n">
        <f aca="false">SUM(F35/E35*100)</f>
        <v>97.8962314097319</v>
      </c>
      <c r="H35" s="20" t="n">
        <f aca="false">SUM(F35-E35)</f>
        <v>-4371</v>
      </c>
      <c r="I35" s="20"/>
      <c r="J35" s="20" t="n">
        <f aca="false">SUM(F35-D35)</f>
        <v>20534</v>
      </c>
      <c r="K35" s="22" t="n">
        <f aca="false">(F35/D35*100)</f>
        <v>111.229048751811</v>
      </c>
      <c r="L35" s="36" t="s">
        <v>96</v>
      </c>
      <c r="M35" s="24" t="n">
        <v>0</v>
      </c>
      <c r="N35" s="4"/>
    </row>
    <row r="36" customFormat="false" ht="12.75" hidden="false" customHeight="false" outlineLevel="1" collapsed="false">
      <c r="A36" s="25" t="s">
        <v>97</v>
      </c>
      <c r="B36" s="26" t="s">
        <v>98</v>
      </c>
      <c r="C36" s="27" t="n">
        <v>13020</v>
      </c>
      <c r="D36" s="27" t="n">
        <v>7359</v>
      </c>
      <c r="E36" s="27" t="n">
        <v>10715</v>
      </c>
      <c r="F36" s="27" t="n">
        <v>10636</v>
      </c>
      <c r="G36" s="21" t="n">
        <f aca="false">SUM(F36/E36*100)</f>
        <v>99.2627158189454</v>
      </c>
      <c r="H36" s="20" t="n">
        <f aca="false">SUM(F36-E36)</f>
        <v>-79</v>
      </c>
      <c r="I36" s="20"/>
      <c r="J36" s="20" t="n">
        <f aca="false">SUM(F36-D36)</f>
        <v>3277</v>
      </c>
      <c r="K36" s="22" t="n">
        <f aca="false">(F36/D36*100)</f>
        <v>144.530506862345</v>
      </c>
      <c r="L36" s="36" t="s">
        <v>99</v>
      </c>
      <c r="M36" s="24" t="n">
        <v>0</v>
      </c>
      <c r="N36" s="4"/>
    </row>
    <row r="37" customFormat="false" ht="12.75" hidden="false" customHeight="false" outlineLevel="1" collapsed="false">
      <c r="A37" s="25" t="s">
        <v>100</v>
      </c>
      <c r="B37" s="26" t="s">
        <v>101</v>
      </c>
      <c r="C37" s="27" t="n">
        <v>866</v>
      </c>
      <c r="D37" s="27" t="n">
        <v>989</v>
      </c>
      <c r="E37" s="42" t="n">
        <v>1305</v>
      </c>
      <c r="F37" s="27" t="n">
        <v>1217</v>
      </c>
      <c r="G37" s="21" t="n">
        <f aca="false">SUM(F37/E37*100)</f>
        <v>93.2567049808429</v>
      </c>
      <c r="H37" s="20" t="n">
        <f aca="false">SUM(F37-E37)</f>
        <v>-88</v>
      </c>
      <c r="I37" s="20"/>
      <c r="J37" s="20" t="n">
        <f aca="false">SUM(F37-D37)</f>
        <v>228</v>
      </c>
      <c r="K37" s="22" t="n">
        <f aca="false">(F37/D37*100)</f>
        <v>123.053589484328</v>
      </c>
      <c r="L37" s="36" t="s">
        <v>99</v>
      </c>
      <c r="M37" s="24" t="n">
        <v>0</v>
      </c>
      <c r="N37" s="4"/>
    </row>
    <row r="38" customFormat="false" ht="12.75" hidden="false" customHeight="false" outlineLevel="1" collapsed="false">
      <c r="A38" s="25" t="s">
        <v>102</v>
      </c>
      <c r="B38" s="26" t="s">
        <v>103</v>
      </c>
      <c r="C38" s="27" t="n">
        <v>1037</v>
      </c>
      <c r="D38" s="27" t="n">
        <v>779</v>
      </c>
      <c r="E38" s="42" t="n">
        <v>1153</v>
      </c>
      <c r="F38" s="27" t="n">
        <v>1119</v>
      </c>
      <c r="G38" s="21" t="n">
        <f aca="false">SUM(F38/E38*100)</f>
        <v>97.0511708586297</v>
      </c>
      <c r="H38" s="20" t="n">
        <f aca="false">SUM(F38-E38)</f>
        <v>-34</v>
      </c>
      <c r="I38" s="20"/>
      <c r="J38" s="20" t="n">
        <f aca="false">SUM(F38-D38)</f>
        <v>340</v>
      </c>
      <c r="K38" s="22" t="n">
        <f aca="false">(F38/D38*100)</f>
        <v>143.645699614891</v>
      </c>
      <c r="L38" s="36" t="s">
        <v>104</v>
      </c>
      <c r="M38" s="24" t="n">
        <v>0</v>
      </c>
      <c r="N38" s="4"/>
    </row>
    <row r="39" customFormat="false" ht="12.75" hidden="false" customHeight="false" outlineLevel="0" collapsed="false">
      <c r="A39" s="18" t="s">
        <v>105</v>
      </c>
      <c r="B39" s="19" t="s">
        <v>106</v>
      </c>
      <c r="C39" s="20" t="n">
        <v>143095</v>
      </c>
      <c r="D39" s="20" t="n">
        <v>103369</v>
      </c>
      <c r="E39" s="20" t="n">
        <v>105731</v>
      </c>
      <c r="F39" s="20" t="n">
        <v>31699</v>
      </c>
      <c r="G39" s="21" t="n">
        <f aca="false">SUM(F39/E39*100)</f>
        <v>29.9808003329203</v>
      </c>
      <c r="H39" s="20" t="n">
        <f aca="false">SUM(F39-E39)</f>
        <v>-74032</v>
      </c>
      <c r="I39" s="20"/>
      <c r="J39" s="20" t="n">
        <f aca="false">SUM(F39-D39)</f>
        <v>-71670</v>
      </c>
      <c r="K39" s="22" t="n">
        <f aca="false">(F39/D39*100)</f>
        <v>30.6658669427004</v>
      </c>
      <c r="L39" s="23"/>
      <c r="M39" s="24" t="n">
        <v>0</v>
      </c>
      <c r="N39" s="4"/>
    </row>
    <row r="40" customFormat="false" ht="12.75" hidden="false" customHeight="false" outlineLevel="1" collapsed="false">
      <c r="A40" s="25" t="s">
        <v>105</v>
      </c>
      <c r="B40" s="26" t="s">
        <v>107</v>
      </c>
      <c r="C40" s="27" t="n">
        <v>143095</v>
      </c>
      <c r="D40" s="27" t="n">
        <v>103369</v>
      </c>
      <c r="E40" s="27" t="n">
        <v>105731</v>
      </c>
      <c r="F40" s="27" t="n">
        <v>31699</v>
      </c>
      <c r="G40" s="21" t="n">
        <f aca="false">SUM(F40/E40*100)</f>
        <v>29.9808003329203</v>
      </c>
      <c r="H40" s="20" t="n">
        <f aca="false">SUM(F40-E40)</f>
        <v>-74032</v>
      </c>
      <c r="I40" s="36" t="s">
        <v>108</v>
      </c>
      <c r="J40" s="20" t="n">
        <f aca="false">SUM(F40-D40)</f>
        <v>-71670</v>
      </c>
      <c r="K40" s="22" t="n">
        <f aca="false">(F40/D40*100)</f>
        <v>30.6658669427004</v>
      </c>
      <c r="L40" s="36" t="s">
        <v>109</v>
      </c>
      <c r="M40" s="24" t="n">
        <v>0</v>
      </c>
      <c r="N40" s="4"/>
    </row>
    <row r="41" customFormat="false" ht="12.75" hidden="false" customHeight="false" outlineLevel="0" collapsed="false">
      <c r="A41" s="18" t="s">
        <v>110</v>
      </c>
      <c r="B41" s="19" t="s">
        <v>111</v>
      </c>
      <c r="C41" s="20" t="n">
        <f aca="false">SUM(C42:C44)</f>
        <v>4382</v>
      </c>
      <c r="D41" s="20" t="n">
        <f aca="false">SUM(D42:D44)</f>
        <v>3994</v>
      </c>
      <c r="E41" s="20" t="n">
        <f aca="false">SUM(E42:E44)</f>
        <v>3052</v>
      </c>
      <c r="F41" s="20" t="n">
        <f aca="false">SUM(F42:F44)</f>
        <v>3052</v>
      </c>
      <c r="G41" s="21" t="n">
        <f aca="false">SUM(F41/E41*100)</f>
        <v>100</v>
      </c>
      <c r="H41" s="20" t="n">
        <f aca="false">SUM(F41-E41)</f>
        <v>0</v>
      </c>
      <c r="I41" s="20"/>
      <c r="J41" s="20" t="n">
        <f aca="false">SUM(F41-D41)</f>
        <v>-942</v>
      </c>
      <c r="K41" s="22" t="n">
        <f aca="false">(F41/D41*100)</f>
        <v>76.4146219328994</v>
      </c>
      <c r="L41" s="23"/>
      <c r="M41" s="24" t="n">
        <v>0</v>
      </c>
      <c r="N41" s="4"/>
    </row>
    <row r="42" customFormat="false" ht="12.75" hidden="false" customHeight="false" outlineLevel="1" collapsed="false">
      <c r="A42" s="25" t="s">
        <v>112</v>
      </c>
      <c r="B42" s="26" t="s">
        <v>113</v>
      </c>
      <c r="C42" s="27" t="n">
        <v>1539</v>
      </c>
      <c r="D42" s="27" t="n">
        <v>1490</v>
      </c>
      <c r="E42" s="27" t="n">
        <v>1712</v>
      </c>
      <c r="F42" s="27" t="n">
        <v>1712</v>
      </c>
      <c r="G42" s="21" t="n">
        <f aca="false">SUM(F42/E42*100)</f>
        <v>100</v>
      </c>
      <c r="H42" s="20" t="n">
        <f aca="false">SUM(F42-E42)</f>
        <v>0</v>
      </c>
      <c r="I42" s="20"/>
      <c r="J42" s="20" t="n">
        <f aca="false">SUM(F42-D42)</f>
        <v>222</v>
      </c>
      <c r="K42" s="22" t="n">
        <f aca="false">(F42/D42*100)</f>
        <v>114.89932885906</v>
      </c>
      <c r="L42" s="28" t="s">
        <v>114</v>
      </c>
      <c r="M42" s="24" t="n">
        <v>0</v>
      </c>
      <c r="N42" s="4"/>
    </row>
    <row r="43" customFormat="false" ht="12.75" hidden="false" customHeight="false" outlineLevel="1" collapsed="false">
      <c r="A43" s="25" t="s">
        <v>115</v>
      </c>
      <c r="B43" s="26" t="s">
        <v>116</v>
      </c>
      <c r="C43" s="27" t="n">
        <v>145</v>
      </c>
      <c r="D43" s="27" t="n">
        <v>145</v>
      </c>
      <c r="E43" s="27" t="n">
        <v>256</v>
      </c>
      <c r="F43" s="27" t="n">
        <v>256</v>
      </c>
      <c r="G43" s="21" t="n">
        <f aca="false">SUM(F43/E43*100)</f>
        <v>100</v>
      </c>
      <c r="H43" s="20" t="n">
        <f aca="false">SUM(F43-E43)</f>
        <v>0</v>
      </c>
      <c r="I43" s="20"/>
      <c r="J43" s="20" t="n">
        <f aca="false">SUM(F43-D43)</f>
        <v>111</v>
      </c>
      <c r="K43" s="22" t="n">
        <f aca="false">(F43/D43*100)</f>
        <v>176.551724137931</v>
      </c>
      <c r="L43" s="28" t="s">
        <v>117</v>
      </c>
      <c r="M43" s="24" t="n">
        <v>0</v>
      </c>
      <c r="N43" s="4"/>
    </row>
    <row r="44" customFormat="false" ht="12.75" hidden="false" customHeight="false" outlineLevel="1" collapsed="false">
      <c r="A44" s="25" t="s">
        <v>118</v>
      </c>
      <c r="B44" s="26" t="s">
        <v>119</v>
      </c>
      <c r="C44" s="27" t="n">
        <v>2698</v>
      </c>
      <c r="D44" s="27" t="n">
        <v>2359</v>
      </c>
      <c r="E44" s="27" t="n">
        <v>1084</v>
      </c>
      <c r="F44" s="27" t="n">
        <v>1084</v>
      </c>
      <c r="G44" s="21" t="n">
        <f aca="false">SUM(F44/E44*100)</f>
        <v>100</v>
      </c>
      <c r="H44" s="20" t="n">
        <f aca="false">SUM(F44-E44)</f>
        <v>0</v>
      </c>
      <c r="I44" s="20"/>
      <c r="J44" s="20" t="n">
        <f aca="false">SUM(F44-D44)</f>
        <v>-1275</v>
      </c>
      <c r="K44" s="22" t="n">
        <f aca="false">(F44/D44*100)</f>
        <v>45.9516744383213</v>
      </c>
      <c r="L44" s="43" t="s">
        <v>120</v>
      </c>
      <c r="M44" s="24" t="n">
        <v>0</v>
      </c>
      <c r="N44" s="4"/>
    </row>
    <row r="45" customFormat="false" ht="12.75" hidden="false" customHeight="false" outlineLevel="0" collapsed="false">
      <c r="A45" s="18" t="s">
        <v>121</v>
      </c>
      <c r="B45" s="19" t="s">
        <v>122</v>
      </c>
      <c r="C45" s="20" t="n">
        <v>1070</v>
      </c>
      <c r="D45" s="20" t="n">
        <v>833</v>
      </c>
      <c r="E45" s="20" t="n">
        <v>1938</v>
      </c>
      <c r="F45" s="20" t="n">
        <v>1500</v>
      </c>
      <c r="G45" s="21" t="n">
        <f aca="false">SUM(F45/E45*100)</f>
        <v>77.3993808049536</v>
      </c>
      <c r="H45" s="20" t="n">
        <f aca="false">SUM(F45-E45)</f>
        <v>-438</v>
      </c>
      <c r="I45" s="20"/>
      <c r="J45" s="20" t="n">
        <f aca="false">SUM(F45-D45)</f>
        <v>667</v>
      </c>
      <c r="K45" s="22" t="n">
        <f aca="false">(F45/D45*100)</f>
        <v>180.072028811525</v>
      </c>
      <c r="L45" s="23"/>
      <c r="M45" s="24" t="n">
        <v>0</v>
      </c>
      <c r="N45" s="4"/>
    </row>
    <row r="46" customFormat="false" ht="12.75" hidden="false" customHeight="false" outlineLevel="1" collapsed="false">
      <c r="A46" s="25" t="s">
        <v>123</v>
      </c>
      <c r="B46" s="26" t="s">
        <v>124</v>
      </c>
      <c r="C46" s="27" t="n">
        <v>1070</v>
      </c>
      <c r="D46" s="27" t="n">
        <v>833</v>
      </c>
      <c r="E46" s="27" t="n">
        <v>1938</v>
      </c>
      <c r="F46" s="27" t="n">
        <v>1500</v>
      </c>
      <c r="G46" s="21" t="n">
        <f aca="false">SUM(F46/E46*100)</f>
        <v>77.3993808049536</v>
      </c>
      <c r="H46" s="20" t="n">
        <f aca="false">SUM(F46-E46)</f>
        <v>-438</v>
      </c>
      <c r="I46" s="20"/>
      <c r="J46" s="20" t="n">
        <f aca="false">SUM(F46-D46)</f>
        <v>667</v>
      </c>
      <c r="K46" s="22" t="n">
        <f aca="false">(F46/D46*100)</f>
        <v>180.072028811525</v>
      </c>
      <c r="L46" s="28" t="s">
        <v>125</v>
      </c>
      <c r="M46" s="24" t="n">
        <v>0</v>
      </c>
      <c r="N46" s="4"/>
    </row>
    <row r="47" customFormat="false" ht="12.75" hidden="false" customHeight="false" outlineLevel="0" collapsed="false">
      <c r="A47" s="44" t="s">
        <v>126</v>
      </c>
      <c r="B47" s="19" t="s">
        <v>127</v>
      </c>
      <c r="C47" s="20" t="n">
        <v>9</v>
      </c>
      <c r="D47" s="20" t="n">
        <v>9</v>
      </c>
      <c r="E47" s="20" t="n">
        <v>9</v>
      </c>
      <c r="F47" s="20" t="n">
        <v>9</v>
      </c>
      <c r="G47" s="21" t="n">
        <f aca="false">SUM(F47/E47*100)</f>
        <v>100</v>
      </c>
      <c r="H47" s="20" t="n">
        <f aca="false">SUM(F47-E47)</f>
        <v>0</v>
      </c>
      <c r="I47" s="20"/>
      <c r="J47" s="20" t="n">
        <f aca="false">SUM(F47-D47)</f>
        <v>0</v>
      </c>
      <c r="K47" s="22" t="n">
        <f aca="false">(F47/D47*100)</f>
        <v>100</v>
      </c>
      <c r="L47" s="23"/>
      <c r="M47" s="24" t="n">
        <v>0</v>
      </c>
      <c r="N47" s="4"/>
    </row>
    <row r="48" customFormat="false" ht="12.75" hidden="false" customHeight="false" outlineLevel="1" collapsed="false">
      <c r="A48" s="45" t="s">
        <v>126</v>
      </c>
      <c r="B48" s="26" t="s">
        <v>128</v>
      </c>
      <c r="C48" s="27" t="n">
        <v>9</v>
      </c>
      <c r="D48" s="27" t="n">
        <v>9</v>
      </c>
      <c r="E48" s="27" t="n">
        <v>9</v>
      </c>
      <c r="F48" s="27" t="n">
        <v>9</v>
      </c>
      <c r="G48" s="21" t="n">
        <f aca="false">SUM(F48/E48*100)</f>
        <v>100</v>
      </c>
      <c r="H48" s="20" t="n">
        <f aca="false">SUM(F48-E48)</f>
        <v>0</v>
      </c>
      <c r="I48" s="20"/>
      <c r="J48" s="20" t="n">
        <f aca="false">SUM(F48-D48)</f>
        <v>0</v>
      </c>
      <c r="K48" s="22" t="n">
        <f aca="false">(F48/D48*100)</f>
        <v>100</v>
      </c>
      <c r="L48" s="34"/>
      <c r="M48" s="24" t="n">
        <v>0</v>
      </c>
      <c r="N48" s="4"/>
    </row>
    <row r="49" customFormat="false" ht="12.75" hidden="false" customHeight="false" outlineLevel="0" collapsed="false">
      <c r="A49" s="18" t="s">
        <v>129</v>
      </c>
      <c r="B49" s="19" t="s">
        <v>130</v>
      </c>
      <c r="C49" s="20" t="n">
        <v>1855</v>
      </c>
      <c r="D49" s="20" t="n">
        <v>828</v>
      </c>
      <c r="E49" s="20" t="n">
        <v>828</v>
      </c>
      <c r="F49" s="20" t="n">
        <v>828</v>
      </c>
      <c r="G49" s="21" t="n">
        <f aca="false">SUM(F49/E49*100)</f>
        <v>100</v>
      </c>
      <c r="H49" s="20" t="n">
        <f aca="false">SUM(F49-E49)</f>
        <v>0</v>
      </c>
      <c r="I49" s="20"/>
      <c r="J49" s="20" t="n">
        <f aca="false">SUM(F49-D49)</f>
        <v>0</v>
      </c>
      <c r="K49" s="22" t="n">
        <f aca="false">(F49/D49*100)</f>
        <v>100</v>
      </c>
      <c r="L49" s="23"/>
      <c r="M49" s="24" t="n">
        <v>0</v>
      </c>
      <c r="N49" s="4"/>
    </row>
    <row r="50" customFormat="false" ht="12.75" hidden="false" customHeight="false" outlineLevel="1" collapsed="false">
      <c r="A50" s="25" t="s">
        <v>131</v>
      </c>
      <c r="B50" s="26" t="s">
        <v>132</v>
      </c>
      <c r="C50" s="27" t="n">
        <v>1855</v>
      </c>
      <c r="D50" s="27" t="n">
        <v>828</v>
      </c>
      <c r="E50" s="27" t="n">
        <v>828</v>
      </c>
      <c r="F50" s="27" t="n">
        <v>828</v>
      </c>
      <c r="G50" s="21" t="n">
        <f aca="false">SUM(F50/E50*100)</f>
        <v>100</v>
      </c>
      <c r="H50" s="20" t="n">
        <f aca="false">SUM(F50-E50)</f>
        <v>0</v>
      </c>
      <c r="I50" s="20"/>
      <c r="J50" s="20" t="n">
        <f aca="false">SUM(F50-D50)</f>
        <v>0</v>
      </c>
      <c r="K50" s="22" t="n">
        <f aca="false">(F50/D50*100)</f>
        <v>100</v>
      </c>
      <c r="L50" s="29"/>
      <c r="M50" s="24" t="n">
        <v>0</v>
      </c>
      <c r="N50" s="4"/>
    </row>
    <row r="51" customFormat="false" ht="12.75" hidden="false" customHeight="false" outlineLevel="0" collapsed="false">
      <c r="A51" s="46" t="s">
        <v>133</v>
      </c>
      <c r="B51" s="46"/>
      <c r="C51" s="47" t="n">
        <f aca="false">SUM(C6+C17+C21+C27+C33+C39+C41+C45+C49+C15+C47+C31)</f>
        <v>549787</v>
      </c>
      <c r="D51" s="47" t="n">
        <f aca="false">SUM(D6+D17+D21+D27+D33+D39+D41+D45+D49+D15+D47+D31)</f>
        <v>401026</v>
      </c>
      <c r="E51" s="47" t="n">
        <f aca="false">SUM(E6+E17+E21+E27+E33+E39+E41+E45+E49+E15+E47+E31)</f>
        <v>495607</v>
      </c>
      <c r="F51" s="47" t="n">
        <f aca="false">SUM(F6+F17+F21+F27+F33+F39+F41+F45+F49+F15+F47+F31)</f>
        <v>394966</v>
      </c>
      <c r="G51" s="21" t="n">
        <f aca="false">SUM(F51/E51*100)</f>
        <v>79.6933860901884</v>
      </c>
      <c r="H51" s="20" t="n">
        <f aca="false">SUM(F51-E51)</f>
        <v>-100641</v>
      </c>
      <c r="I51" s="20"/>
      <c r="J51" s="20" t="n">
        <f aca="false">SUM(F51-D51)</f>
        <v>-6060</v>
      </c>
      <c r="K51" s="22" t="n">
        <f aca="false">(F51/D51*100)</f>
        <v>98.4888760329754</v>
      </c>
      <c r="L51" s="48"/>
      <c r="M51" s="49" t="n">
        <v>0</v>
      </c>
      <c r="N51" s="4"/>
    </row>
    <row r="52" customFormat="false" ht="12.75" hidden="false" customHeight="true" outlineLevel="0" collapsed="false">
      <c r="A52" s="50"/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4"/>
      <c r="N52" s="4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4"/>
      <c r="G53" s="54"/>
      <c r="H53" s="54"/>
      <c r="I53" s="54"/>
      <c r="J53" s="54"/>
      <c r="K53" s="54"/>
      <c r="L53" s="55"/>
      <c r="M53" s="54"/>
      <c r="N53" s="4"/>
    </row>
  </sheetData>
  <mergeCells count="5">
    <mergeCell ref="A1:L1"/>
    <mergeCell ref="A2:L2"/>
    <mergeCell ref="A3:M3"/>
    <mergeCell ref="A51:B51"/>
    <mergeCell ref="A53:E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8:58:26Z</dcterms:created>
  <dc:creator>1</dc:creator>
  <dc:description/>
  <dc:language>en-US</dc:language>
  <cp:lastModifiedBy/>
  <cp:lastPrinted>2025-03-26T13:18:33Z</cp:lastPrinted>
  <dcterms:modified xsi:type="dcterms:W3CDTF">2025-04-30T08:24:36Z</dcterms:modified>
  <cp:revision>5</cp:revision>
  <dc:subject/>
  <dc:title/>
</cp:coreProperties>
</file>