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Сведения о фактических поступлениях доходов  по видам  доходов МО "Плюсский район"  за 2024 год</t>
  </si>
  <si>
    <t xml:space="preserve">тыс.рублей</t>
  </si>
  <si>
    <t xml:space="preserve">Код бюджетной классификации </t>
  </si>
  <si>
    <t xml:space="preserve">Виды налогов</t>
  </si>
  <si>
    <t xml:space="preserve">Факт 2023 год</t>
  </si>
  <si>
    <t xml:space="preserve">первоначальный план на  2024 год</t>
  </si>
  <si>
    <t xml:space="preserve">Уточненный план за 2024 год</t>
  </si>
  <si>
    <t xml:space="preserve">факт за 2024 год</t>
  </si>
  <si>
    <t xml:space="preserve">% исполнения</t>
  </si>
  <si>
    <t xml:space="preserve">Отклонение фактического исполнения от уточненного плана </t>
  </si>
  <si>
    <t xml:space="preserve">Отклонение фактического исполнения от первоначального плана </t>
  </si>
  <si>
    <t xml:space="preserve">% исполнения плана</t>
  </si>
  <si>
    <t xml:space="preserve">пояснение отклонений (рост.снижение  на 10% и более от первоночального плана)</t>
  </si>
  <si>
    <t xml:space="preserve">(6/5)</t>
  </si>
  <si>
    <t xml:space="preserve">(6-5)</t>
  </si>
  <si>
    <t xml:space="preserve">(6-4)</t>
  </si>
  <si>
    <t xml:space="preserve">7(6/4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01 02000 01 0000 110</t>
  </si>
  <si>
    <t xml:space="preserve">Налог на доходы физических лиц</t>
  </si>
  <si>
    <t xml:space="preserve">  103 02000 01 0000 110 </t>
  </si>
  <si>
    <t xml:space="preserve">Акцизы по подакцизным товарам (продукции), производимым на  территории 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увеличение налогоплательщик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не поступил налог от налогоплательщиков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поступления госпошлины, которая носит заявительный характер</t>
  </si>
  <si>
    <t xml:space="preserve">НЕНАЛОГОВЫЕ ДОХОДЫ</t>
  </si>
  <si>
    <t xml:space="preserve">1 11 05000 05 0000 120</t>
  </si>
  <si>
    <t xml:space="preserve">Доходы, получаемые в виде арендной либо иной платы за передачу в возмездное пользование  муниципального имущества (за исключением имущества бюджетных и автономных учреждений, а также имущества  муниципальных унитарных предприятий, в том числе казенных)</t>
  </si>
  <si>
    <t xml:space="preserve">поступление задолженности прошлых лет</t>
  </si>
  <si>
    <t xml:space="preserve">1 11 09000 05 0000 120</t>
  </si>
  <si>
    <t xml:space="preserve">Прочие поступления от использования имущества и прав, находящихся в  муниципальной собственности (за исключением имущества бюджетных и автономных учреждений, а также имущества 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</t>
  </si>
  <si>
    <t xml:space="preserve">сокращение платежей</t>
  </si>
  <si>
    <t xml:space="preserve">1 13 02 000 00 0000 130</t>
  </si>
  <si>
    <t xml:space="preserve">Доходы от компенсации затрат государства</t>
  </si>
  <si>
    <t xml:space="preserve">возврат  подрядчиком разницы между запланированной  стоимостью конттракта и  фактически выполнеными работами по кап.ремонту библиотеки п.Плюсса в 2023г.(900т.р), возврат субсидий прошлыш лет от ИП(15т.р)</t>
  </si>
  <si>
    <t xml:space="preserve">1 14 02000 05 0000 000</t>
  </si>
  <si>
    <t xml:space="preserve">Доходы от реализации имущества, находящегося в  муниципальной собственности (за исключением движимого имущества бюджетных и автономных учреждений, а также имущества  муниципальных унитарных предприятий, в том числе казенных)</t>
  </si>
  <si>
    <t xml:space="preserve">увеличения  количества  продаваемых  объектов  муниципального  имущества</t>
  </si>
  <si>
    <t xml:space="preserve">1 14 06000 05 0000 430</t>
  </si>
  <si>
    <t xml:space="preserve">Доходы от продажи земельных участков, находящихся в  муниципальной собственности</t>
  </si>
  <si>
    <t xml:space="preserve">Увеличение спроса на покупку земельных участков</t>
  </si>
  <si>
    <t xml:space="preserve">1 16 00000 00 0000 000</t>
  </si>
  <si>
    <t xml:space="preserve">Штрафы, санкции, возмещение ущерба</t>
  </si>
  <si>
    <t xml:space="preserve">пени по контракту на строительство ЦКР с.Ляды</t>
  </si>
  <si>
    <t xml:space="preserve">1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Дополнительное поступление целевых средств из областного бюджета для решения вопросов местного значения</t>
  </si>
  <si>
    <t xml:space="preserve">2 01 00000 05 0000 000</t>
  </si>
  <si>
    <t xml:space="preserve">Безвозмездные поступления от нерезидентов</t>
  </si>
  <si>
    <t xml:space="preserve">2 02 10000 05 0000 150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поддержку мер по обеспечению сбалонсированности бюджетов</t>
  </si>
  <si>
    <t xml:space="preserve">2 02 20000 05 0000 150</t>
  </si>
  <si>
    <t xml:space="preserve">Субсидии бюджетам муниципальных районов</t>
  </si>
  <si>
    <t xml:space="preserve">2 02 30000 05 0000 150</t>
  </si>
  <si>
    <t xml:space="preserve">Субвенции бюджетам муниципальных районов</t>
  </si>
  <si>
    <t xml:space="preserve">2 02 40000 05 0000 150</t>
  </si>
  <si>
    <t xml:space="preserve">Иные межбюджетные трансферты бюджетам муниципальных районов</t>
  </si>
  <si>
    <t xml:space="preserve">2 07 00000 05 0000 150</t>
  </si>
  <si>
    <t xml:space="preserve">Прочие безвозмездные поступления </t>
  </si>
  <si>
    <t xml:space="preserve"> проведение мер-й к 9 мая 215т.р, приобретение спортивной формы и проведение спорт мер-й 150т.р., приобретение  холодильного оборудования для школы 150т.р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#,##0.0"/>
    <numFmt numFmtId="169" formatCode="#,##0"/>
    <numFmt numFmtId="170" formatCode="General"/>
    <numFmt numFmtId="171" formatCode="0.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1"/>
    </font>
    <font>
      <sz val="11"/>
      <color rgb="FF000000"/>
      <name val="Calibri"/>
      <family val="2"/>
      <charset val="204"/>
    </font>
    <font>
      <i val="true"/>
      <sz val="8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1"/>
    </font>
    <font>
      <sz val="9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2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4" fillId="4" borderId="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5" xfId="22"/>
    <cellStyle name="xl26" xfId="23"/>
    <cellStyle name="xl28" xfId="24"/>
    <cellStyle name="xl37" xfId="25"/>
    <cellStyle name="xl38" xfId="26"/>
    <cellStyle name="xl39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F23" activeCellId="0" sqref="F23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7.28"/>
    <col collapsed="false" customWidth="true" hidden="false" outlineLevel="0" max="3" min="3" style="0" width="8.7"/>
    <col collapsed="false" customWidth="true" hidden="false" outlineLevel="0" max="4" min="4" style="0" width="10.59"/>
    <col collapsed="false" customWidth="true" hidden="false" outlineLevel="0" max="5" min="5" style="0" width="11.13"/>
    <col collapsed="false" customWidth="true" hidden="false" outlineLevel="0" max="6" min="6" style="0" width="10.31"/>
    <col collapsed="false" customWidth="false" hidden="true" outlineLevel="0" max="9" min="7" style="0" width="9.06"/>
    <col collapsed="false" customWidth="true" hidden="false" outlineLevel="0" max="10" min="10" style="0" width="11.55"/>
    <col collapsed="false" customWidth="true" hidden="false" outlineLevel="0" max="11" min="11" style="0" width="38.65"/>
  </cols>
  <sheetData>
    <row r="1" customFormat="false" ht="3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K2" s="0" t="s">
        <v>1</v>
      </c>
    </row>
    <row r="3" customFormat="false" ht="75.3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12.75" hidden="false" customHeight="false" outlineLevel="0" collapsed="false">
      <c r="A4" s="10" t="n">
        <v>1</v>
      </c>
      <c r="B4" s="11" t="n">
        <v>2</v>
      </c>
      <c r="C4" s="5" t="n">
        <v>3</v>
      </c>
      <c r="D4" s="12" t="n">
        <v>4</v>
      </c>
      <c r="E4" s="5" t="n">
        <v>5</v>
      </c>
      <c r="F4" s="5" t="n">
        <v>6</v>
      </c>
      <c r="G4" s="5" t="s">
        <v>13</v>
      </c>
      <c r="H4" s="9" t="s">
        <v>14</v>
      </c>
      <c r="I4" s="9" t="s">
        <v>15</v>
      </c>
      <c r="J4" s="13" t="s">
        <v>16</v>
      </c>
      <c r="K4" s="14" t="n">
        <v>10</v>
      </c>
    </row>
    <row r="5" customFormat="false" ht="16.5" hidden="false" customHeight="true" outlineLevel="0" collapsed="false">
      <c r="A5" s="15" t="s">
        <v>17</v>
      </c>
      <c r="B5" s="16" t="s">
        <v>18</v>
      </c>
      <c r="C5" s="17" t="n">
        <f aca="false">SUM(C6+C14)</f>
        <v>56559</v>
      </c>
      <c r="D5" s="17" t="n">
        <f aca="false">SUM(D6+D14)</f>
        <v>150984</v>
      </c>
      <c r="E5" s="17" t="n">
        <f aca="false">SUM(E6+E14)</f>
        <v>151920</v>
      </c>
      <c r="F5" s="17" t="n">
        <f aca="false">SUM(F6+F14)</f>
        <v>71903</v>
      </c>
      <c r="G5" s="18" t="n">
        <f aca="false">SUM(F5/E5*100)</f>
        <v>47.3295155344918</v>
      </c>
      <c r="H5" s="19" t="n">
        <f aca="false">SUM(F5-E5)</f>
        <v>-80017</v>
      </c>
      <c r="I5" s="19" t="n">
        <f aca="false">SUM(F5-D5)</f>
        <v>-79081</v>
      </c>
      <c r="J5" s="18" t="n">
        <f aca="false">SUM(F5/D5*100)</f>
        <v>47.6229269326551</v>
      </c>
      <c r="K5" s="20"/>
    </row>
    <row r="6" customFormat="false" ht="17.1" hidden="false" customHeight="true" outlineLevel="0" collapsed="false">
      <c r="A6" s="15"/>
      <c r="B6" s="16" t="s">
        <v>19</v>
      </c>
      <c r="C6" s="21" t="n">
        <f aca="false">SUM(C7:C13)</f>
        <v>48474</v>
      </c>
      <c r="D6" s="21" t="n">
        <f aca="false">SUM(D7:D13)</f>
        <v>51488</v>
      </c>
      <c r="E6" s="21" t="n">
        <f aca="false">SUM(E7:E13)</f>
        <v>51488</v>
      </c>
      <c r="F6" s="21" t="n">
        <f aca="false">SUM(F7:F13)</f>
        <v>56883</v>
      </c>
      <c r="G6" s="18" t="n">
        <f aca="false">SUM(F6/E6*100)</f>
        <v>110.478169670603</v>
      </c>
      <c r="H6" s="19" t="n">
        <f aca="false">SUM(F6-E6)</f>
        <v>5395</v>
      </c>
      <c r="I6" s="19" t="n">
        <f aca="false">SUM(F6-D6)</f>
        <v>5395</v>
      </c>
      <c r="J6" s="18" t="n">
        <f aca="false">SUM(F6/D6*100)</f>
        <v>110.478169670603</v>
      </c>
      <c r="K6" s="20"/>
    </row>
    <row r="7" customFormat="false" ht="12.75" hidden="false" customHeight="false" outlineLevel="0" collapsed="false">
      <c r="A7" s="22" t="s">
        <v>20</v>
      </c>
      <c r="B7" s="20" t="s">
        <v>21</v>
      </c>
      <c r="C7" s="20" t="n">
        <v>34089</v>
      </c>
      <c r="D7" s="20" t="n">
        <v>37339</v>
      </c>
      <c r="E7" s="20" t="n">
        <v>37339</v>
      </c>
      <c r="F7" s="20" t="n">
        <v>40619</v>
      </c>
      <c r="G7" s="18" t="n">
        <f aca="false">SUM(F7/E7*100)</f>
        <v>108.784380942178</v>
      </c>
      <c r="H7" s="19" t="n">
        <f aca="false">SUM(F7-E7)</f>
        <v>3280</v>
      </c>
      <c r="I7" s="19" t="n">
        <f aca="false">SUM(F7-D7)</f>
        <v>3280</v>
      </c>
      <c r="J7" s="18" t="n">
        <f aca="false">SUM(F7/D7*100)</f>
        <v>108.784380942178</v>
      </c>
      <c r="K7" s="6"/>
    </row>
    <row r="8" customFormat="false" ht="31.35" hidden="false" customHeight="true" outlineLevel="0" collapsed="false">
      <c r="A8" s="22" t="s">
        <v>22</v>
      </c>
      <c r="B8" s="23" t="s">
        <v>23</v>
      </c>
      <c r="C8" s="20" t="n">
        <v>9389</v>
      </c>
      <c r="D8" s="20" t="n">
        <v>9799</v>
      </c>
      <c r="E8" s="20" t="n">
        <v>9799</v>
      </c>
      <c r="F8" s="20" t="n">
        <v>10511</v>
      </c>
      <c r="G8" s="18" t="n">
        <f aca="false">SUM(F8/E8*100)</f>
        <v>107.266047555873</v>
      </c>
      <c r="H8" s="19" t="n">
        <f aca="false">SUM(F8-E8)</f>
        <v>712</v>
      </c>
      <c r="I8" s="19" t="n">
        <f aca="false">SUM(F8-D8)</f>
        <v>712</v>
      </c>
      <c r="J8" s="18" t="n">
        <f aca="false">SUM(F8/D8*100)</f>
        <v>107.266047555873</v>
      </c>
      <c r="K8" s="20"/>
    </row>
    <row r="9" customFormat="false" ht="30.6" hidden="false" customHeight="true" outlineLevel="0" collapsed="false">
      <c r="A9" s="24" t="s">
        <v>24</v>
      </c>
      <c r="B9" s="25" t="s">
        <v>25</v>
      </c>
      <c r="C9" s="20" t="n">
        <v>4083</v>
      </c>
      <c r="D9" s="26" t="n">
        <v>3238</v>
      </c>
      <c r="E9" s="20" t="n">
        <v>3238</v>
      </c>
      <c r="F9" s="20" t="n">
        <v>3692</v>
      </c>
      <c r="G9" s="18" t="n">
        <f aca="false">SUM(F9/E9*100)</f>
        <v>114.021000617665</v>
      </c>
      <c r="H9" s="19" t="n">
        <f aca="false">SUM(F9-E9)</f>
        <v>454</v>
      </c>
      <c r="I9" s="19" t="n">
        <f aca="false">SUM(F9-D9)</f>
        <v>454</v>
      </c>
      <c r="J9" s="18" t="n">
        <f aca="false">SUM(F9/D9*100)</f>
        <v>114.021000617665</v>
      </c>
      <c r="K9" s="27" t="s">
        <v>26</v>
      </c>
    </row>
    <row r="10" customFormat="false" ht="12.75" hidden="false" customHeight="false" outlineLevel="0" collapsed="false">
      <c r="A10" s="24" t="s">
        <v>27</v>
      </c>
      <c r="B10" s="25" t="s">
        <v>28</v>
      </c>
      <c r="C10" s="20" t="n">
        <v>-15</v>
      </c>
      <c r="D10" s="20" t="n">
        <v>0</v>
      </c>
      <c r="E10" s="20" t="n">
        <v>0</v>
      </c>
      <c r="F10" s="20" t="n">
        <v>0</v>
      </c>
      <c r="G10" s="18"/>
      <c r="H10" s="19" t="n">
        <f aca="false">SUM(F10-E10)</f>
        <v>0</v>
      </c>
      <c r="I10" s="19" t="n">
        <f aca="false">SUM(F10-D10)</f>
        <v>0</v>
      </c>
      <c r="J10" s="18"/>
      <c r="K10" s="20"/>
    </row>
    <row r="11" customFormat="false" ht="13.5" hidden="false" customHeight="true" outlineLevel="0" collapsed="false">
      <c r="A11" s="24" t="s">
        <v>29</v>
      </c>
      <c r="B11" s="25" t="s">
        <v>30</v>
      </c>
      <c r="C11" s="20" t="n">
        <v>38</v>
      </c>
      <c r="D11" s="20" t="n">
        <v>32</v>
      </c>
      <c r="E11" s="20" t="n">
        <v>32</v>
      </c>
      <c r="F11" s="20" t="n">
        <v>5</v>
      </c>
      <c r="G11" s="18" t="n">
        <f aca="false">SUM(F11/E11*100)</f>
        <v>15.625</v>
      </c>
      <c r="H11" s="19" t="n">
        <f aca="false">SUM(F11-E11)</f>
        <v>-27</v>
      </c>
      <c r="I11" s="19" t="n">
        <f aca="false">SUM(F11-D11)</f>
        <v>-27</v>
      </c>
      <c r="J11" s="18" t="n">
        <f aca="false">SUM(F11/D11*100)</f>
        <v>15.625</v>
      </c>
      <c r="K11" s="28" t="s">
        <v>31</v>
      </c>
    </row>
    <row r="12" customFormat="false" ht="12.75" hidden="false" customHeight="false" outlineLevel="0" collapsed="false">
      <c r="A12" s="24" t="s">
        <v>32</v>
      </c>
      <c r="B12" s="25" t="s">
        <v>33</v>
      </c>
      <c r="C12" s="20" t="n">
        <v>160</v>
      </c>
      <c r="D12" s="20" t="n">
        <v>415</v>
      </c>
      <c r="E12" s="20" t="n">
        <v>415</v>
      </c>
      <c r="F12" s="20" t="n">
        <v>471</v>
      </c>
      <c r="G12" s="18" t="n">
        <f aca="false">SUM(F12/E12*100)</f>
        <v>113.493975903614</v>
      </c>
      <c r="H12" s="19" t="n">
        <f aca="false">SUM(F12-E12)</f>
        <v>56</v>
      </c>
      <c r="I12" s="19" t="n">
        <f aca="false">SUM(F12-D12)</f>
        <v>56</v>
      </c>
      <c r="J12" s="18" t="n">
        <f aca="false">SUM(F12/D12*100)</f>
        <v>113.493975903614</v>
      </c>
      <c r="K12" s="27" t="s">
        <v>26</v>
      </c>
    </row>
    <row r="13" customFormat="false" ht="12.75" hidden="false" customHeight="false" outlineLevel="0" collapsed="false">
      <c r="A13" s="24" t="s">
        <v>34</v>
      </c>
      <c r="B13" s="25" t="s">
        <v>35</v>
      </c>
      <c r="C13" s="20" t="n">
        <v>730</v>
      </c>
      <c r="D13" s="20" t="n">
        <v>665</v>
      </c>
      <c r="E13" s="20" t="n">
        <v>665</v>
      </c>
      <c r="F13" s="20" t="n">
        <v>1585</v>
      </c>
      <c r="G13" s="18" t="n">
        <f aca="false">SUM(F13/E13*100)</f>
        <v>238.345864661654</v>
      </c>
      <c r="H13" s="19" t="n">
        <f aca="false">SUM(F13-E13)</f>
        <v>920</v>
      </c>
      <c r="I13" s="19" t="n">
        <f aca="false">SUM(F13-D13)</f>
        <v>920</v>
      </c>
      <c r="J13" s="18" t="n">
        <f aca="false">SUM(F13/D13*100)</f>
        <v>238.345864661654</v>
      </c>
      <c r="K13" s="29" t="s">
        <v>36</v>
      </c>
    </row>
    <row r="14" customFormat="false" ht="12.75" hidden="false" customHeight="false" outlineLevel="0" collapsed="false">
      <c r="A14" s="24"/>
      <c r="B14" s="16" t="s">
        <v>37</v>
      </c>
      <c r="C14" s="30" t="n">
        <f aca="false">SUM(C15:C22)</f>
        <v>8085</v>
      </c>
      <c r="D14" s="30" t="n">
        <f aca="false">SUM(D15:D22)</f>
        <v>99496</v>
      </c>
      <c r="E14" s="30" t="n">
        <f aca="false">SUM(E15:E22)</f>
        <v>100432</v>
      </c>
      <c r="F14" s="30" t="n">
        <f aca="false">SUM(F15:F22)</f>
        <v>15020</v>
      </c>
      <c r="G14" s="18" t="n">
        <f aca="false">SUM(F14/E14*100)</f>
        <v>14.9553927035208</v>
      </c>
      <c r="H14" s="19" t="n">
        <f aca="false">SUM(F14-E14)</f>
        <v>-85412</v>
      </c>
      <c r="I14" s="19" t="n">
        <f aca="false">SUM(F14-D14)</f>
        <v>-84476</v>
      </c>
      <c r="J14" s="18" t="n">
        <f aca="false">SUM(F14/D14*100)</f>
        <v>15.0960842646941</v>
      </c>
      <c r="K14" s="20"/>
    </row>
    <row r="15" customFormat="false" ht="12.75" hidden="false" customHeight="false" outlineLevel="0" collapsed="false">
      <c r="A15" s="31" t="s">
        <v>38</v>
      </c>
      <c r="B15" s="25" t="s">
        <v>39</v>
      </c>
      <c r="C15" s="20" t="n">
        <v>1093</v>
      </c>
      <c r="D15" s="20" t="n">
        <v>995</v>
      </c>
      <c r="E15" s="20" t="n">
        <v>1345</v>
      </c>
      <c r="F15" s="20" t="n">
        <v>1566</v>
      </c>
      <c r="G15" s="18" t="n">
        <f aca="false">SUM(F15/E15*100)</f>
        <v>116.431226765799</v>
      </c>
      <c r="H15" s="19" t="n">
        <f aca="false">SUM(F15-E15)</f>
        <v>221</v>
      </c>
      <c r="I15" s="19" t="n">
        <f aca="false">SUM(F15-D15)</f>
        <v>571</v>
      </c>
      <c r="J15" s="18" t="n">
        <f aca="false">SUM(F15/D15*100)</f>
        <v>157.386934673367</v>
      </c>
      <c r="K15" s="20" t="s">
        <v>40</v>
      </c>
    </row>
    <row r="16" customFormat="false" ht="12.75" hidden="false" customHeight="false" outlineLevel="0" collapsed="false">
      <c r="A16" s="31" t="s">
        <v>41</v>
      </c>
      <c r="B16" s="25" t="s">
        <v>42</v>
      </c>
      <c r="C16" s="20" t="n">
        <v>1080</v>
      </c>
      <c r="D16" s="26" t="n">
        <v>695</v>
      </c>
      <c r="E16" s="20" t="n">
        <v>695</v>
      </c>
      <c r="F16" s="20" t="n">
        <v>682</v>
      </c>
      <c r="G16" s="18" t="n">
        <f aca="false">SUM(F16/E16*100)</f>
        <v>98.1294964028777</v>
      </c>
      <c r="H16" s="19" t="n">
        <f aca="false">SUM(F16-E16)</f>
        <v>-13</v>
      </c>
      <c r="I16" s="19" t="n">
        <f aca="false">SUM(F16-D16)</f>
        <v>-13</v>
      </c>
      <c r="J16" s="18" t="n">
        <f aca="false">SUM(F16/D16*100)</f>
        <v>98.1294964028777</v>
      </c>
      <c r="K16" s="20"/>
    </row>
    <row r="17" customFormat="false" ht="12.75" hidden="false" customHeight="false" outlineLevel="0" collapsed="false">
      <c r="A17" s="24" t="s">
        <v>43</v>
      </c>
      <c r="B17" s="25" t="s">
        <v>44</v>
      </c>
      <c r="C17" s="20" t="n">
        <v>33</v>
      </c>
      <c r="D17" s="26" t="n">
        <v>72</v>
      </c>
      <c r="E17" s="20" t="n">
        <v>72</v>
      </c>
      <c r="F17" s="20" t="n">
        <v>32</v>
      </c>
      <c r="G17" s="18" t="n">
        <f aca="false">SUM(F17/E17*100)</f>
        <v>44.4444444444444</v>
      </c>
      <c r="H17" s="19" t="n">
        <f aca="false">SUM(F17-E17)</f>
        <v>-40</v>
      </c>
      <c r="I17" s="19" t="n">
        <f aca="false">SUM(F17-D17)</f>
        <v>-40</v>
      </c>
      <c r="J17" s="18" t="n">
        <f aca="false">SUM(F17/D17*100)</f>
        <v>44.4444444444444</v>
      </c>
      <c r="K17" s="28" t="s">
        <v>45</v>
      </c>
    </row>
    <row r="18" customFormat="false" ht="12.75" hidden="false" customHeight="false" outlineLevel="0" collapsed="false">
      <c r="A18" s="32" t="s">
        <v>46</v>
      </c>
      <c r="B18" s="33" t="s">
        <v>47</v>
      </c>
      <c r="C18" s="20" t="n">
        <v>0</v>
      </c>
      <c r="D18" s="26"/>
      <c r="E18" s="20" t="n">
        <v>0</v>
      </c>
      <c r="F18" s="20" t="n">
        <v>915</v>
      </c>
      <c r="G18" s="18"/>
      <c r="H18" s="19" t="n">
        <f aca="false">SUM(F18-E18)</f>
        <v>915</v>
      </c>
      <c r="I18" s="19" t="n">
        <f aca="false">SUM(F18-D18)</f>
        <v>915</v>
      </c>
      <c r="J18" s="18"/>
      <c r="K18" s="6" t="s">
        <v>48</v>
      </c>
    </row>
    <row r="19" customFormat="false" ht="12.75" hidden="false" customHeight="false" outlineLevel="0" collapsed="false">
      <c r="A19" s="31" t="s">
        <v>49</v>
      </c>
      <c r="B19" s="25" t="s">
        <v>50</v>
      </c>
      <c r="C19" s="20" t="n">
        <v>2050</v>
      </c>
      <c r="D19" s="26" t="n">
        <v>1000</v>
      </c>
      <c r="E19" s="20" t="n">
        <v>16850</v>
      </c>
      <c r="F19" s="20" t="n">
        <v>1923</v>
      </c>
      <c r="G19" s="18" t="n">
        <f aca="false">SUM(F19/E19*100)</f>
        <v>11.4124629080119</v>
      </c>
      <c r="H19" s="19" t="n">
        <f aca="false">SUM(F19-E19)</f>
        <v>-14927</v>
      </c>
      <c r="I19" s="19" t="n">
        <f aca="false">SUM(F19-D19)</f>
        <v>923</v>
      </c>
      <c r="J19" s="18" t="n">
        <f aca="false">SUM(F19/D19*100)</f>
        <v>192.3</v>
      </c>
      <c r="K19" s="34" t="s">
        <v>51</v>
      </c>
    </row>
    <row r="20" customFormat="false" ht="29.25" hidden="false" customHeight="true" outlineLevel="0" collapsed="false">
      <c r="A20" s="31" t="s">
        <v>52</v>
      </c>
      <c r="B20" s="25" t="s">
        <v>53</v>
      </c>
      <c r="C20" s="35" t="n">
        <v>3776</v>
      </c>
      <c r="D20" s="36" t="n">
        <v>5300</v>
      </c>
      <c r="E20" s="35" t="n">
        <v>5300</v>
      </c>
      <c r="F20" s="35" t="n">
        <v>6208</v>
      </c>
      <c r="G20" s="18" t="n">
        <f aca="false">SUM(F20/E20*100)</f>
        <v>117.132075471698</v>
      </c>
      <c r="H20" s="19" t="n">
        <f aca="false">SUM(F20-E20)</f>
        <v>908</v>
      </c>
      <c r="I20" s="19" t="n">
        <f aca="false">SUM(F20-D20)</f>
        <v>908</v>
      </c>
      <c r="J20" s="18" t="n">
        <f aca="false">SUM(F20/D20*100)</f>
        <v>117.132075471698</v>
      </c>
      <c r="K20" s="37" t="s">
        <v>54</v>
      </c>
    </row>
    <row r="21" customFormat="false" ht="12.75" hidden="false" customHeight="false" outlineLevel="0" collapsed="false">
      <c r="A21" s="31" t="s">
        <v>55</v>
      </c>
      <c r="B21" s="25" t="s">
        <v>56</v>
      </c>
      <c r="C21" s="35" t="n">
        <v>76</v>
      </c>
      <c r="D21" s="36" t="n">
        <v>55</v>
      </c>
      <c r="E21" s="35" t="n">
        <v>1422</v>
      </c>
      <c r="F21" s="35" t="n">
        <v>3223</v>
      </c>
      <c r="G21" s="18" t="n">
        <f aca="false">SUM(F21/E21*100)</f>
        <v>226.652601969058</v>
      </c>
      <c r="H21" s="19" t="n">
        <f aca="false">SUM(F21-E21)</f>
        <v>1801</v>
      </c>
      <c r="I21" s="19" t="n">
        <f aca="false">SUM(F21-D21)</f>
        <v>3168</v>
      </c>
      <c r="J21" s="18" t="n">
        <f aca="false">SUM(F21/D21*100)</f>
        <v>5860</v>
      </c>
      <c r="K21" s="38" t="s">
        <v>57</v>
      </c>
    </row>
    <row r="22" customFormat="false" ht="12.75" hidden="false" customHeight="false" outlineLevel="0" collapsed="false">
      <c r="A22" s="39" t="s">
        <v>58</v>
      </c>
      <c r="B22" s="20" t="s">
        <v>59</v>
      </c>
      <c r="C22" s="35" t="n">
        <v>-23</v>
      </c>
      <c r="D22" s="36" t="n">
        <v>91379</v>
      </c>
      <c r="E22" s="35" t="n">
        <v>74748</v>
      </c>
      <c r="F22" s="35" t="n">
        <v>471</v>
      </c>
      <c r="G22" s="18" t="n">
        <f aca="false">SUM(F22/E22*100)</f>
        <v>0.630117193771071</v>
      </c>
      <c r="H22" s="19" t="n">
        <f aca="false">SUM(F22-E22)</f>
        <v>-74277</v>
      </c>
      <c r="I22" s="19" t="n">
        <f aca="false">SUM(F22-D22)</f>
        <v>-90908</v>
      </c>
      <c r="J22" s="18" t="n">
        <f aca="false">SUM(F22/D22*100)</f>
        <v>0.515435712800534</v>
      </c>
      <c r="K22" s="20"/>
    </row>
    <row r="23" customFormat="false" ht="12.75" hidden="false" customHeight="false" outlineLevel="0" collapsed="false">
      <c r="A23" s="40" t="s">
        <v>60</v>
      </c>
      <c r="B23" s="41" t="s">
        <v>61</v>
      </c>
      <c r="C23" s="42" t="n">
        <f aca="false">SUM(C24:C31)</f>
        <v>495473</v>
      </c>
      <c r="D23" s="43" t="n">
        <f aca="false">SUM(D24:D31)</f>
        <v>247216</v>
      </c>
      <c r="E23" s="42" t="n">
        <f aca="false">SUM(E24:E31)</f>
        <v>334257</v>
      </c>
      <c r="F23" s="42" t="n">
        <f aca="false">SUM(F24:F31)</f>
        <v>319115</v>
      </c>
      <c r="G23" s="18" t="n">
        <f aca="false">SUM(F23/E23*100)</f>
        <v>95.4699527608996</v>
      </c>
      <c r="H23" s="19" t="n">
        <f aca="false">SUM(F23-E23)</f>
        <v>-15142</v>
      </c>
      <c r="I23" s="19" t="n">
        <f aca="false">SUM(F23-D23)</f>
        <v>71899</v>
      </c>
      <c r="J23" s="18" t="n">
        <f aca="false">SUM(F23/D23*100)</f>
        <v>129.083473561582</v>
      </c>
      <c r="K23" s="44" t="s">
        <v>62</v>
      </c>
    </row>
    <row r="24" customFormat="false" ht="12.75" hidden="true" customHeight="false" outlineLevel="0" collapsed="false">
      <c r="A24" s="45" t="s">
        <v>63</v>
      </c>
      <c r="B24" s="46" t="s">
        <v>64</v>
      </c>
      <c r="C24" s="35"/>
      <c r="D24" s="36"/>
      <c r="E24" s="35"/>
      <c r="F24" s="35"/>
      <c r="G24" s="18" t="e">
        <f aca="false">SUM(F24/E24*100)</f>
        <v>#DIV/0!</v>
      </c>
      <c r="H24" s="19" t="n">
        <f aca="false">SUM(F24-E24)</f>
        <v>0</v>
      </c>
      <c r="I24" s="19" t="n">
        <f aca="false">SUM(F24-D24)</f>
        <v>0</v>
      </c>
      <c r="J24" s="18" t="e">
        <f aca="false">SUM(F24/D24*100)</f>
        <v>#DIV/0!</v>
      </c>
      <c r="K24" s="20"/>
    </row>
    <row r="25" customFormat="false" ht="12.75" hidden="false" customHeight="false" outlineLevel="0" collapsed="false">
      <c r="A25" s="22" t="s">
        <v>65</v>
      </c>
      <c r="B25" s="47" t="s">
        <v>66</v>
      </c>
      <c r="C25" s="35" t="n">
        <v>37852</v>
      </c>
      <c r="D25" s="36" t="n">
        <v>38216</v>
      </c>
      <c r="E25" s="35" t="n">
        <v>38216</v>
      </c>
      <c r="F25" s="35" t="n">
        <v>38216</v>
      </c>
      <c r="G25" s="18" t="n">
        <f aca="false">SUM(F25/E25*100)</f>
        <v>100</v>
      </c>
      <c r="H25" s="19" t="n">
        <f aca="false">SUM(F25-E25)</f>
        <v>0</v>
      </c>
      <c r="I25" s="19" t="n">
        <f aca="false">SUM(F25-D25)</f>
        <v>0</v>
      </c>
      <c r="J25" s="18" t="n">
        <f aca="false">SUM(F25/D25*100)</f>
        <v>100</v>
      </c>
      <c r="K25" s="20"/>
    </row>
    <row r="26" customFormat="false" ht="12.75" hidden="false" customHeight="false" outlineLevel="0" collapsed="false">
      <c r="A26" s="22" t="s">
        <v>65</v>
      </c>
      <c r="B26" s="48" t="s">
        <v>67</v>
      </c>
      <c r="C26" s="35" t="n">
        <v>35907</v>
      </c>
      <c r="D26" s="36" t="n">
        <v>0</v>
      </c>
      <c r="E26" s="35" t="n">
        <v>50929</v>
      </c>
      <c r="F26" s="35" t="n">
        <v>50929</v>
      </c>
      <c r="G26" s="18" t="n">
        <f aca="false">SUM(F26/E26*100)</f>
        <v>100</v>
      </c>
      <c r="H26" s="19" t="n">
        <f aca="false">SUM(F26-E26)</f>
        <v>0</v>
      </c>
      <c r="I26" s="19" t="n">
        <f aca="false">SUM(F26-D26)</f>
        <v>50929</v>
      </c>
      <c r="J26" s="18"/>
      <c r="K26" s="6"/>
    </row>
    <row r="27" customFormat="false" ht="12.75" hidden="false" customHeight="false" outlineLevel="0" collapsed="false">
      <c r="A27" s="22" t="s">
        <v>68</v>
      </c>
      <c r="B27" s="48" t="s">
        <v>69</v>
      </c>
      <c r="C27" s="35" t="n">
        <v>349268</v>
      </c>
      <c r="D27" s="36" t="n">
        <v>145580</v>
      </c>
      <c r="E27" s="35" t="n">
        <v>168837</v>
      </c>
      <c r="F27" s="35" t="n">
        <v>154217</v>
      </c>
      <c r="G27" s="18" t="n">
        <f aca="false">SUM(F27/E27*100)</f>
        <v>91.340760615268</v>
      </c>
      <c r="H27" s="19" t="n">
        <f aca="false">SUM(F27-E27)</f>
        <v>-14620</v>
      </c>
      <c r="I27" s="19" t="n">
        <f aca="false">SUM(F27-D27)</f>
        <v>8637</v>
      </c>
      <c r="J27" s="18" t="n">
        <f aca="false">SUM(F27/D27*100)</f>
        <v>105.932820442368</v>
      </c>
      <c r="K27" s="20"/>
    </row>
    <row r="28" customFormat="false" ht="12.75" hidden="false" customHeight="false" outlineLevel="0" collapsed="false">
      <c r="A28" s="22" t="s">
        <v>70</v>
      </c>
      <c r="B28" s="49" t="s">
        <v>71</v>
      </c>
      <c r="C28" s="35" t="n">
        <v>60741</v>
      </c>
      <c r="D28" s="36" t="n">
        <v>58251</v>
      </c>
      <c r="E28" s="35" t="n">
        <v>64213</v>
      </c>
      <c r="F28" s="35" t="n">
        <v>63998</v>
      </c>
      <c r="G28" s="18" t="n">
        <f aca="false">SUM(F28/E28*100)</f>
        <v>99.6651768333515</v>
      </c>
      <c r="H28" s="19" t="n">
        <f aca="false">SUM(F28-E28)</f>
        <v>-215</v>
      </c>
      <c r="I28" s="19" t="n">
        <f aca="false">SUM(F28-D28)</f>
        <v>5747</v>
      </c>
      <c r="J28" s="18" t="n">
        <f aca="false">SUM(F28/D28*100)</f>
        <v>109.865925048497</v>
      </c>
      <c r="K28" s="34"/>
    </row>
    <row r="29" customFormat="false" ht="12.75" hidden="false" customHeight="false" outlineLevel="0" collapsed="false">
      <c r="A29" s="22" t="s">
        <v>72</v>
      </c>
      <c r="B29" s="48" t="s">
        <v>73</v>
      </c>
      <c r="C29" s="35" t="n">
        <v>10790</v>
      </c>
      <c r="D29" s="36" t="n">
        <v>5169</v>
      </c>
      <c r="E29" s="35" t="n">
        <v>11547</v>
      </c>
      <c r="F29" s="35" t="n">
        <v>11240</v>
      </c>
      <c r="G29" s="18" t="n">
        <f aca="false">SUM(F29/E29*100)</f>
        <v>97.341300770763</v>
      </c>
      <c r="H29" s="19" t="n">
        <f aca="false">SUM(F29-E29)</f>
        <v>-307</v>
      </c>
      <c r="I29" s="19" t="n">
        <f aca="false">SUM(F29-D29)</f>
        <v>6071</v>
      </c>
      <c r="J29" s="18" t="n">
        <f aca="false">SUM(F29/D29*100)</f>
        <v>217.450183787967</v>
      </c>
      <c r="K29" s="34"/>
    </row>
    <row r="30" customFormat="false" ht="12.75" hidden="false" customHeight="false" outlineLevel="0" collapsed="false">
      <c r="A30" s="45" t="s">
        <v>74</v>
      </c>
      <c r="B30" s="46" t="s">
        <v>75</v>
      </c>
      <c r="C30" s="35" t="n">
        <v>915</v>
      </c>
      <c r="D30" s="36" t="n">
        <v>0</v>
      </c>
      <c r="E30" s="35" t="n">
        <v>515</v>
      </c>
      <c r="F30" s="35" t="n">
        <v>515</v>
      </c>
      <c r="G30" s="18" t="n">
        <f aca="false">SUM(F30/E30*100)</f>
        <v>100</v>
      </c>
      <c r="H30" s="19" t="n">
        <f aca="false">SUM(F30-E30)</f>
        <v>0</v>
      </c>
      <c r="I30" s="19" t="n">
        <f aca="false">SUM(F30-D30)</f>
        <v>515</v>
      </c>
      <c r="J30" s="18"/>
      <c r="K30" s="6" t="s">
        <v>76</v>
      </c>
    </row>
    <row r="31" customFormat="false" ht="12.75" hidden="false" customHeight="false" outlineLevel="0" collapsed="false">
      <c r="A31" s="45" t="s">
        <v>77</v>
      </c>
      <c r="B31" s="50" t="s">
        <v>78</v>
      </c>
      <c r="C31" s="35" t="n">
        <v>0</v>
      </c>
      <c r="D31" s="36" t="n">
        <v>0</v>
      </c>
      <c r="E31" s="35" t="n">
        <v>0</v>
      </c>
      <c r="F31" s="35" t="n">
        <v>0</v>
      </c>
      <c r="G31" s="18"/>
      <c r="H31" s="19" t="n">
        <f aca="false">SUM(F31-E31)</f>
        <v>0</v>
      </c>
      <c r="I31" s="19" t="n">
        <f aca="false">SUM(F31-D31)</f>
        <v>0</v>
      </c>
      <c r="J31" s="18"/>
      <c r="K31" s="51"/>
    </row>
    <row r="32" customFormat="false" ht="12.75" hidden="false" customHeight="false" outlineLevel="0" collapsed="false">
      <c r="A32" s="52"/>
      <c r="B32" s="41" t="s">
        <v>79</v>
      </c>
      <c r="C32" s="41" t="n">
        <f aca="false">C5+C23</f>
        <v>552032</v>
      </c>
      <c r="D32" s="41" t="n">
        <f aca="false">D5+D23</f>
        <v>398200</v>
      </c>
      <c r="E32" s="41" t="n">
        <f aca="false">E5+E23</f>
        <v>486177</v>
      </c>
      <c r="F32" s="41" t="n">
        <f aca="false">F5+F23</f>
        <v>391018</v>
      </c>
      <c r="G32" s="18" t="n">
        <f aca="false">SUM(F32/E32*100)</f>
        <v>80.4270872542305</v>
      </c>
      <c r="H32" s="19" t="n">
        <f aca="false">SUM(F32-E32)</f>
        <v>-95159</v>
      </c>
      <c r="I32" s="19" t="n">
        <f aca="false">SUM(F32-D32)</f>
        <v>-7182</v>
      </c>
      <c r="J32" s="18" t="n">
        <f aca="false">SUM(F32/D32*100)</f>
        <v>98.1963837267705</v>
      </c>
      <c r="K32" s="20"/>
    </row>
    <row r="33" customFormat="false" ht="12.75" hidden="false" customHeight="false" outlineLevel="0" collapsed="false">
      <c r="A33" s="53"/>
    </row>
  </sheetData>
  <mergeCells count="1">
    <mergeCell ref="A1:H1"/>
  </mergeCells>
  <printOptions headings="false" gridLines="false" gridLinesSet="true" horizontalCentered="false" verticalCentered="false"/>
  <pageMargins left="0.39375" right="0.196527777777778" top="0.28125" bottom="0.2916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8:38:11Z</dcterms:created>
  <dc:creator>1</dc:creator>
  <dc:description/>
  <dc:language>en-US</dc:language>
  <cp:lastModifiedBy/>
  <cp:lastPrinted>2025-03-26T13:09:33Z</cp:lastPrinted>
  <dcterms:modified xsi:type="dcterms:W3CDTF">2025-04-30T08:16:59Z</dcterms:modified>
  <cp:revision>3</cp:revision>
  <dc:subject/>
  <dc:title/>
</cp:coreProperties>
</file>