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пр 2" sheetId="1" state="visible" r:id="rId2"/>
    <sheet name="пр 3" sheetId="2" state="visible" r:id="rId3"/>
    <sheet name="пр " sheetId="3" state="visible" r:id="rId4"/>
  </sheets>
  <definedNames>
    <definedName function="false" hidden="false" localSheetId="2" name="_xlnm.Print_Area" vbProcedure="false">'пр '!$A$1:$F$442</definedName>
    <definedName function="false" hidden="false" localSheetId="0" name="_xlnm.Print_Area" vbProcedure="false">'пр 2'!$A$1:$I$687</definedName>
    <definedName function="false" hidden="false" localSheetId="1" name="_xlnm.Print_Area" vbProcedure="false">'пр 3'!$A$1:$H$610</definedName>
    <definedName function="false" hidden="false" name="_xlnm_Print_Area" vbProcedure="false">'пр 2'!$F$303</definedName>
    <definedName function="false" hidden="false" localSheetId="0" name="Excel_BuiltIn_Print_Area" vbProcedure="false">'пр 2'!$A$1:$G$667</definedName>
    <definedName function="false" hidden="false" localSheetId="0" name="_xlnm_Print_Area" vbProcedure="false">'пр 2'!$A$1:$G$661</definedName>
    <definedName function="false" hidden="false" localSheetId="1" name="Excel_BuiltIn_Print_Area" vbProcedure="false">'пр 3'!$A$1:$F$595</definedName>
    <definedName function="false" hidden="false" localSheetId="1" name="_xlnm_Print_Area" vbProcedure="false">'пр 3'!$A$1:$F$595</definedName>
    <definedName function="false" hidden="false" localSheetId="2" name="Excel_BuiltIn_Print_Area" vbProcedure="false">'пр '!$A$8:$D$4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9" uniqueCount="626">
  <si>
    <t xml:space="preserve">Приложение № 2</t>
  </si>
  <si>
    <t xml:space="preserve">к   Решению Собрания депутатов</t>
  </si>
  <si>
    <t xml:space="preserve">Плюсского муниципального округа </t>
  </si>
  <si>
    <t xml:space="preserve">«Об утверждении отчета об исполнении бюджета </t>
  </si>
  <si>
    <t xml:space="preserve"> муниципального образования  "Плюсский район" за 2024 год</t>
  </si>
  <si>
    <t xml:space="preserve">Ведомственная структура расходов местного бюджета за 2024 год</t>
  </si>
  <si>
    <t xml:space="preserve">КВСР</t>
  </si>
  <si>
    <t xml:space="preserve">Рз</t>
  </si>
  <si>
    <t xml:space="preserve">Пр</t>
  </si>
  <si>
    <t xml:space="preserve">ЦСР</t>
  </si>
  <si>
    <t xml:space="preserve">ВР</t>
  </si>
  <si>
    <t xml:space="preserve">наименование</t>
  </si>
  <si>
    <t xml:space="preserve">план 2024</t>
  </si>
  <si>
    <t xml:space="preserve">факт 2024</t>
  </si>
  <si>
    <t xml:space="preserve">% исполнения</t>
  </si>
  <si>
    <t xml:space="preserve">918</t>
  </si>
  <si>
    <t xml:space="preserve">1. АДМИНИСТРАЦИЯ ПЛЮССКОГО РАЙОНА</t>
  </si>
  <si>
    <t xml:space="preserve">01</t>
  </si>
  <si>
    <t xml:space="preserve">00</t>
  </si>
  <si>
    <t xml:space="preserve">ОБЩЕГОСУДАРСТВЕННЫЕ ВОПРОСЫ</t>
  </si>
  <si>
    <t xml:space="preserve">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700000000</t>
  </si>
  <si>
    <t xml:space="preserve">Муниципальная программа «Управление и обеспечение деятельности администрации муниципального образования, создание условий для эффективного управления муниципальными финансами и муниципальным долгом»</t>
  </si>
  <si>
    <t xml:space="preserve">0710000000</t>
  </si>
  <si>
    <t xml:space="preserve">Подпрограмма муниципальной программы «Обеспечение функционирования администрации муниципального образования»</t>
  </si>
  <si>
    <t xml:space="preserve">0710100000</t>
  </si>
  <si>
    <t xml:space="preserve">Основное мероприятие «Функционирование   администрации муниципального образования»</t>
  </si>
  <si>
    <t xml:space="preserve">0710100900</t>
  </si>
  <si>
    <t xml:space="preserve">Расходы по оплате труда муниципальных служащих, лиц, замещающих выборные муниципальные должности, работников, занимающих должности, не отнесенные к должностям муниципальной службы и осуществляющих техническое обеспечение администрации города, работников, занятых обслуживанием администрации муниципального образования</t>
  </si>
  <si>
    <t xml:space="preserve">100</t>
  </si>
  <si>
    <t xml:space="preserve">Расходы на выплаты персоналу в целях обеспечения выполнения функций муниципальными органами</t>
  </si>
  <si>
    <t xml:space="preserve">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9000000000</t>
  </si>
  <si>
    <t xml:space="preserve">Непрограммные расходы</t>
  </si>
  <si>
    <t xml:space="preserve">9090000000</t>
  </si>
  <si>
    <t xml:space="preserve">9090300900</t>
  </si>
  <si>
    <t xml:space="preserve">Расходы по оплате труда и обеспечение функций муниципальных органов аппарата Собрания депутатов в рамках непрограммного направления деятельности</t>
  </si>
  <si>
    <t xml:space="preserve">04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710103900</t>
  </si>
  <si>
    <t xml:space="preserve">Обеспечение деятельности администраций муниципальных образований</t>
  </si>
  <si>
    <t xml:space="preserve">200</t>
  </si>
  <si>
    <t xml:space="preserve">Закупка товаров, работ и услуг для муниципальных нужд</t>
  </si>
  <si>
    <t xml:space="preserve">800</t>
  </si>
  <si>
    <t xml:space="preserve">Иные бюджетные ассигнования</t>
  </si>
  <si>
    <t xml:space="preserve">05</t>
  </si>
  <si>
    <t xml:space="preserve">Судебная система</t>
  </si>
  <si>
    <t xml:space="preserve">0720000000</t>
  </si>
  <si>
    <t xml:space="preserve">Подпрограмма муниципальной программы «Обеспечение общего порядка и противодействие коррупции»</t>
  </si>
  <si>
    <t xml:space="preserve">0720100000</t>
  </si>
  <si>
    <t xml:space="preserve">Основное мероприятие «Функционирование организаций, обеспечивающих выполнение части муниципальных функций»</t>
  </si>
  <si>
    <t xml:space="preserve">0720151200</t>
  </si>
  <si>
    <t xml:space="preserve">Составление (изменение и дополнение) списков кандидатов в присяжные заседатели судов общей юрисдикции</t>
  </si>
  <si>
    <t xml:space="preserve">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090400900</t>
  </si>
  <si>
    <t xml:space="preserve">Обеспечение деятельности контрольно-счетного органа</t>
  </si>
  <si>
    <t xml:space="preserve">07</t>
  </si>
  <si>
    <t xml:space="preserve">Обеспечение проведения выборов и референдумов</t>
  </si>
  <si>
    <t xml:space="preserve">9090000010</t>
  </si>
  <si>
    <t xml:space="preserve"> Резервный фонд Администрации области</t>
  </si>
  <si>
    <t xml:space="preserve">244</t>
  </si>
  <si>
    <t xml:space="preserve">0710142220</t>
  </si>
  <si>
    <t xml:space="preserve">Расходы на осуществление органами местного самоуправления отдельных государственных полномочий по материально-техническому обеспечению проведения выборов в представительные органы вновь образованных муниципальных образований</t>
  </si>
  <si>
    <t xml:space="preserve">13</t>
  </si>
  <si>
    <t xml:space="preserve">Другие общегосударственные вопросы</t>
  </si>
  <si>
    <t xml:space="preserve">0300000000</t>
  </si>
  <si>
    <t xml:space="preserve">Муниципальная программа «Содействие экономическому развитию и инвестиционной привлекательности муниципального образования»</t>
  </si>
  <si>
    <t xml:space="preserve">0310000000</t>
  </si>
  <si>
    <t xml:space="preserve">Подпрограмма муниципальной программы «Повышение инвестиционной привлекательности»</t>
  </si>
  <si>
    <t xml:space="preserve">0310100000</t>
  </si>
  <si>
    <t xml:space="preserve">Основное мероприятие «Повышение инвестиционной привлекательности»</t>
  </si>
  <si>
    <t xml:space="preserve">0310141270</t>
  </si>
  <si>
    <t xml:space="preserve">Расходу на подготовку документов территориального планирования, градостроительного зонирования и документации по планировке территории</t>
  </si>
  <si>
    <t xml:space="preserve">03101W1270</t>
  </si>
  <si>
    <t xml:space="preserve">Софинансирование расходов на подготовку документов территориального планирования, градостроительного зонирования и документации по планировке территории</t>
  </si>
  <si>
    <t xml:space="preserve">0310141420</t>
  </si>
  <si>
    <t xml:space="preserve">Расходу на проведение кадастровых работ, необходимых для образования земельных участков в счет невостребованных земельных долей</t>
  </si>
  <si>
    <t xml:space="preserve">03101W1420</t>
  </si>
  <si>
    <t xml:space="preserve">Cофинансирование расходов на проведение кадастровых работ, необходимых для образования земельных участков в счет невостребованных земельных долей</t>
  </si>
  <si>
    <t xml:space="preserve">0400000000</t>
  </si>
  <si>
    <t xml:space="preserve">Муниципальная программа «Обеспечение безопасности граждан на территории муниципального образования»</t>
  </si>
  <si>
    <t xml:space="preserve">0420000000</t>
  </si>
  <si>
    <t xml:space="preserve">Подпрограмма муниципальной программы «Профилактика терроризма»</t>
  </si>
  <si>
    <t xml:space="preserve">0420100000</t>
  </si>
  <si>
    <t xml:space="preserve">Основное мероприятие «Профилактика терроризма»</t>
  </si>
  <si>
    <t xml:space="preserve">0420141350</t>
  </si>
  <si>
    <t xml:space="preserve"> «Развитие и совершенствование института добровольных народных дружин»</t>
  </si>
  <si>
    <t xml:space="preserve">0710124900</t>
  </si>
  <si>
    <t xml:space="preserve">Информирование населения муниципального образования о деятельности органов местного самоуправления, основных направлениях социально-экономического развития</t>
  </si>
  <si>
    <t xml:space="preserve">600</t>
  </si>
  <si>
    <t xml:space="preserve">Предоставление субсидий бюджетным учреждениям</t>
  </si>
  <si>
    <t xml:space="preserve">0710125200</t>
  </si>
  <si>
    <t xml:space="preserve">Обеспечение профессиональной переподготовки, повышения квалификации, стимулирования профессионального роста, Закрепление молодых специалистов в районе</t>
  </si>
  <si>
    <t xml:space="preserve">0710125500</t>
  </si>
  <si>
    <t xml:space="preserve">Оценка недвижимости, признание прав регулирования отношений по муниципальной собственности</t>
  </si>
  <si>
    <t xml:space="preserve">0710125510</t>
  </si>
  <si>
    <t xml:space="preserve">Выполнение других обязательств органов местного самоуправления</t>
  </si>
  <si>
    <t xml:space="preserve">0710142120</t>
  </si>
  <si>
    <t xml:space="preserve">Расходы на выполнение государственных полномочий по образованию и обеспечению деятельности комиссий по делам несовершеннолетних и защите их прав в рамках основного мероприятия</t>
  </si>
  <si>
    <t xml:space="preserve">0710142130</t>
  </si>
  <si>
    <t xml:space="preserve">Расходы на исполнение государственных полномочий по сбору информации, необходимой для ведения регистра муниципальных нормативных правовых актов Псковской области</t>
  </si>
  <si>
    <t xml:space="preserve">0710142090</t>
  </si>
  <si>
    <t xml:space="preserve">Расходы на исполнение органами местного самоуправления отдельных государственных полномочий по формированию торгового реестра</t>
  </si>
  <si>
    <t xml:space="preserve">0710200000</t>
  </si>
  <si>
    <t xml:space="preserve">0710226600</t>
  </si>
  <si>
    <t xml:space="preserve">Обеспечение деятельности муниципальных казенных учреждений</t>
  </si>
  <si>
    <t xml:space="preserve">0720126200</t>
  </si>
  <si>
    <t xml:space="preserve">Содержание единой дежурно-диспетчерской службы</t>
  </si>
  <si>
    <t xml:space="preserve">0720142140</t>
  </si>
  <si>
    <t xml:space="preserve">Расходы на исполнение государственных полномочий по созданию административных комиссий и определению перечня должностных лиц, уполномоченных составлять протоколы об административных правонарушениях</t>
  </si>
  <si>
    <t xml:space="preserve">0740000000</t>
  </si>
  <si>
    <t xml:space="preserve">Подпрограмма муниципальной программы «Социальная поддержка граждан и реализация демографической политики в муниципальном образовании»</t>
  </si>
  <si>
    <t xml:space="preserve">0740100000</t>
  </si>
  <si>
    <t xml:space="preserve">Основное мероприятие «Социальная поддержка граждан и реализация демографической политики»</t>
  </si>
  <si>
    <t xml:space="preserve">0740127600</t>
  </si>
  <si>
    <t xml:space="preserve">Содействие активному участию пожилых граждан в жизни общества</t>
  </si>
  <si>
    <t xml:space="preserve">Резервный фонд  Правительства Псковской области</t>
  </si>
  <si>
    <t xml:space="preserve">300</t>
  </si>
  <si>
    <t xml:space="preserve">Социальное обеспечение и иные выплаты населению</t>
  </si>
  <si>
    <t xml:space="preserve">400</t>
  </si>
  <si>
    <t xml:space="preserve">Капитальные вложения в объекты муниципальной собствености</t>
  </si>
  <si>
    <t xml:space="preserve">9090020001</t>
  </si>
  <si>
    <t xml:space="preserve">Резервный фонд администрации муниципального района в рамках непрограммного направления деятельности</t>
  </si>
  <si>
    <t xml:space="preserve">9090020002</t>
  </si>
  <si>
    <t xml:space="preserve">Расходы на исполнение судебных актов в рамках непрограммного направления деятельности</t>
  </si>
  <si>
    <t xml:space="preserve">9090020004</t>
  </si>
  <si>
    <t xml:space="preserve">Выполнение прочих функций органами местного самоуправления</t>
  </si>
  <si>
    <t xml:space="preserve">9090020007</t>
  </si>
  <si>
    <t xml:space="preserve"> Расходы на защиту населения и территорий от чрезвычайных ситуаций, осуществляемые за счет средств резервных фондов</t>
  </si>
  <si>
    <t xml:space="preserve">9090754690</t>
  </si>
  <si>
    <t xml:space="preserve">Проведение Всероссийской  переписи населения 2020 года</t>
  </si>
  <si>
    <t xml:space="preserve">9090075490</t>
  </si>
  <si>
    <t xml:space="preserve">Поощрение муниципальных управленческих команд за достижение показателей деятельности органов исполнительной власти Псковской области</t>
  </si>
  <si>
    <t xml:space="preserve">НАЦИОНАЛЬНАЯ БЕЗОПАСНОСТЬ И ПРАВООХРАНИТЕЛЬНАЯ ДЕЯТЕЛЬНОСТЬ</t>
  </si>
  <si>
    <t xml:space="preserve">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Подпрограмма муниципальной программы «Пожарная безопасность и гражданская оборона муниципального образования»</t>
  </si>
  <si>
    <t xml:space="preserve">0410200000</t>
  </si>
  <si>
    <t xml:space="preserve">Основное мероприятие «Обеспечение  мер по гражданской обороне»</t>
  </si>
  <si>
    <t xml:space="preserve">0410222400</t>
  </si>
  <si>
    <t xml:space="preserve">Мероприятия по гражданской обороне</t>
  </si>
  <si>
    <t xml:space="preserve">14</t>
  </si>
  <si>
    <t xml:space="preserve">Другие вопросы в области национальной безопасности и правоохранительной деятельности</t>
  </si>
  <si>
    <t xml:space="preserve">0420121800</t>
  </si>
  <si>
    <t xml:space="preserve">Проведение мероприятий по профилактике правонарушений</t>
  </si>
  <si>
    <t xml:space="preserve">0420122600</t>
  </si>
  <si>
    <t xml:space="preserve">Мероприятия по обеспечению общественного порядка и противодействие преступности</t>
  </si>
  <si>
    <t xml:space="preserve">НАЦИОНАЛЬНАЯ ЭКОНОМИКА</t>
  </si>
  <si>
    <t xml:space="preserve">Общеэкономические вопросы</t>
  </si>
  <si>
    <t xml:space="preserve">0740143040</t>
  </si>
  <si>
    <t xml:space="preserve">Реализация мероприятий в рамках комплекса процессных мероприятий "Активная политика занятости населения и социальная поддержка безработных граждан"</t>
  </si>
  <si>
    <t xml:space="preserve">Сельское хозяйство и рыболовство</t>
  </si>
  <si>
    <t xml:space="preserve">0310141570</t>
  </si>
  <si>
    <t xml:space="preserve">Расходы на ликвидацию очагов сорного растения борщевик Сосновского</t>
  </si>
  <si>
    <t xml:space="preserve">03101W1570</t>
  </si>
  <si>
    <t xml:space="preserve">Софинансирование расходов  на ликвидацию очагов сорного растения борщевик Сосновского</t>
  </si>
  <si>
    <t xml:space="preserve">03101L5990</t>
  </si>
  <si>
    <t xml:space="preserve">Субсидия на подготовку проектов межевания земельных участков и на проведение кадастровых работ</t>
  </si>
  <si>
    <t xml:space="preserve">9090042200</t>
  </si>
  <si>
    <t xml:space="preserve">Субвенции на осуществление органами местного самоуправления отдельных государственных полномочий по организации мероприятий при осуществлении деятельности по обращению с животными без владельцев на территории Псковской области</t>
  </si>
  <si>
    <t xml:space="preserve">08</t>
  </si>
  <si>
    <t xml:space="preserve">Транспорт</t>
  </si>
  <si>
    <t xml:space="preserve">0600000000</t>
  </si>
  <si>
    <t xml:space="preserve">Муниципальная программа «Развитие транспортного обслуживания населения на территории муниципального образования»</t>
  </si>
  <si>
    <t xml:space="preserve">0630000000</t>
  </si>
  <si>
    <t xml:space="preserve">Подпрограмма муниципальной программы "Совершенствование транспортного обслуживания населения на территории муниципального образования"</t>
  </si>
  <si>
    <t xml:space="preserve">0630100000</t>
  </si>
  <si>
    <t xml:space="preserve">Основное мероприятие "Совершенствование транспортного обслуживания населения на территории муниципального образования"</t>
  </si>
  <si>
    <t xml:space="preserve">0630143150</t>
  </si>
  <si>
    <t xml:space="preserve">Расходы местных бюджетов на создание условий для осуществления организации бесплатной перевозки обучающихся в муниципальных образовательных организациях, реализующих основные образовательные программы, между поселениями до образовательной организации и обратно</t>
  </si>
  <si>
    <t xml:space="preserve">06301W3150</t>
  </si>
  <si>
    <t xml:space="preserve">Софинансирование расходов местных бюджетов на создание условий для осуществления организации бесплатной перевозки обучающихся в муниципальных образовательных организациях, реализующих основные образовательные программы, между поселениями до образовательной организации и обратно</t>
  </si>
  <si>
    <t xml:space="preserve">Дорожное хозяйство (дорожные фонды)</t>
  </si>
  <si>
    <t xml:space="preserve">0610000000</t>
  </si>
  <si>
    <t xml:space="preserve">Подпрограмма муниципальной программы «Сохранение и развитие автомобильных дорог общего пользования местного значения в муниципальном образовании»</t>
  </si>
  <si>
    <t xml:space="preserve">0610100000</t>
  </si>
  <si>
    <t xml:space="preserve">Основное мероприятие «Реконструкция автомобильных дорог общего пользования местного значения в муниципальном образовании»</t>
  </si>
  <si>
    <t xml:space="preserve">0610124100</t>
  </si>
  <si>
    <t xml:space="preserve">Содержание автомобильных дорог общего пользования местного значения  и сооружений на них, нацеленное на обеспечение их проезжаемости и безопасности</t>
  </si>
  <si>
    <t xml:space="preserve">0610141190</t>
  </si>
  <si>
    <t xml:space="preserve">Расходы на осуществление дорожной деятельности , а также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06101W1190</t>
  </si>
  <si>
    <t xml:space="preserve">Софинансирование расходов на осуществление дорожной деятельности , а также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12</t>
  </si>
  <si>
    <t xml:space="preserve">Другие вопросы в области национальной экономики</t>
  </si>
  <si>
    <t xml:space="preserve">0100000000</t>
  </si>
  <si>
    <t xml:space="preserve">Муниципальная программа «Развитие образования, молодежной политики и физической культуры и спорта в муниципальном образовании»</t>
  </si>
  <si>
    <t xml:space="preserve">0120000000</t>
  </si>
  <si>
    <t xml:space="preserve">Подпрограмма муниципальной программы «Молодое поколение»</t>
  </si>
  <si>
    <t xml:space="preserve">0120200000</t>
  </si>
  <si>
    <t xml:space="preserve">Основное мероприятие «Молодежь»</t>
  </si>
  <si>
    <t xml:space="preserve">0120243030</t>
  </si>
  <si>
    <t xml:space="preserve">Иные межбюджетные трансферты на реализацию мероприятий в рамках комплекса процессных мероприятий «Поддержка молодежных инициатив Псковской области»</t>
  </si>
  <si>
    <t xml:space="preserve">0310121700</t>
  </si>
  <si>
    <t xml:space="preserve">Реализация документов территориального планирования муниципальных образований Псковской области</t>
  </si>
  <si>
    <t xml:space="preserve">0310118000</t>
  </si>
  <si>
    <t xml:space="preserve">Мероприятия по проведению кадастровых работ по формированию земельных участков</t>
  </si>
  <si>
    <t xml:space="preserve">0310118010</t>
  </si>
  <si>
    <t xml:space="preserve">Осуществление расходов по землеустройству</t>
  </si>
  <si>
    <t xml:space="preserve">0310121800</t>
  </si>
  <si>
    <t xml:space="preserve">Осуществление расходов, нанаправленных на повышение инвестиционной привлекательности</t>
  </si>
  <si>
    <t xml:space="preserve">0310141910</t>
  </si>
  <si>
    <t xml:space="preserve">Субсидии местным бюджетам на установку знаков туристской навигации</t>
  </si>
  <si>
    <t xml:space="preserve">03101W1910</t>
  </si>
  <si>
    <t xml:space="preserve">Софинансирование субсидии местным бюджетам на установку знаков туристской навигации</t>
  </si>
  <si>
    <t xml:space="preserve">0330000000</t>
  </si>
  <si>
    <t xml:space="preserve">Подпрограмма муниципальной программы «Развитие и поддержка малого и среднего предпринимательства»</t>
  </si>
  <si>
    <t xml:space="preserve">0330100000</t>
  </si>
  <si>
    <t xml:space="preserve">Основное мероприятие «Развитие и поддержка малого и среднего предпринимательства в муниципальном образовании»</t>
  </si>
  <si>
    <t xml:space="preserve">0330141360</t>
  </si>
  <si>
    <t xml:space="preserve">Совершенствование ярмарочной торговли</t>
  </si>
  <si>
    <t xml:space="preserve">0350000000</t>
  </si>
  <si>
    <t xml:space="preserve">Подпрограмма муниципальной программы «Комплексное развитие сельских территорий</t>
  </si>
  <si>
    <t xml:space="preserve">0350100000</t>
  </si>
  <si>
    <t xml:space="preserve">Основное мероприятие «Комплексное развитие сельских территорий»</t>
  </si>
  <si>
    <t xml:space="preserve">0350123000</t>
  </si>
  <si>
    <t xml:space="preserve">Мероприятия по подготовке проектов комплексного развития сельских территорий</t>
  </si>
  <si>
    <t xml:space="preserve">ЖИЛИЩНО-КОММУНАЛЬНОЕ ХОЗЯЙСТВО</t>
  </si>
  <si>
    <t xml:space="preserve">Жилищное хозяйство</t>
  </si>
  <si>
    <t xml:space="preserve">0500000000</t>
  </si>
  <si>
    <t xml:space="preserve">Муниципальная программа «Комплексное развитие систем коммунальной инфраструктуры и благоустройства муниципального образования»</t>
  </si>
  <si>
    <t xml:space="preserve">0540000000</t>
  </si>
  <si>
    <t xml:space="preserve">Подпрограмма муниципальной программы «Переселение граждан из аварийного жилищного фонда»</t>
  </si>
  <si>
    <t xml:space="preserve">0540100000</t>
  </si>
  <si>
    <t xml:space="preserve">Основное мероприятие «Участие в долевом строительстве многоквартирного жилого дома или приобретение жилых помещений в муниципальную собственность для обеспечения жильем граждан, проживающих в аварийном жилищном фонде»</t>
  </si>
  <si>
    <t xml:space="preserve">0540130000</t>
  </si>
  <si>
    <t xml:space="preserve">Обеспечение мероприятий по переселению граждан из аварийного жилищного фонда за счет средств местного бюджета</t>
  </si>
  <si>
    <t xml:space="preserve">0560000000</t>
  </si>
  <si>
    <t xml:space="preserve">Подпрограмма муниципальной программы «Жилище»</t>
  </si>
  <si>
    <t xml:space="preserve">0560100000</t>
  </si>
  <si>
    <t xml:space="preserve">Основное мероприятие «Улучшение жилищных условий отдельных категорий граждан»</t>
  </si>
  <si>
    <t xml:space="preserve">0560123900</t>
  </si>
  <si>
    <t xml:space="preserve">Расходы по капитальному ремонту муниципального жилого фонда </t>
  </si>
  <si>
    <t xml:space="preserve">0560125000</t>
  </si>
  <si>
    <t xml:space="preserve">Оплата взносов на капитальный ремонт</t>
  </si>
  <si>
    <t xml:space="preserve">0560181000</t>
  </si>
  <si>
    <t xml:space="preserve"> Организация мероприятий по содержанию муниципального жилищного фонда в рамках реализации основного мероприятия</t>
  </si>
  <si>
    <t xml:space="preserve">0560181010</t>
  </si>
  <si>
    <t xml:space="preserve">Субсидии организациям, осуществляющим услуги теплоснабжения, на компенсацию выпадающих доходов за муниципальное жилье не сданное по договорам соц.найма</t>
  </si>
  <si>
    <t xml:space="preserve">Коммунальное хозяйство</t>
  </si>
  <si>
    <t xml:space="preserve">Подпрограмма муниципальной программы «Комплексное развитие сельских территорий"</t>
  </si>
  <si>
    <t xml:space="preserve">03501L5760</t>
  </si>
  <si>
    <t xml:space="preserve">Субсидии на обеспечение комплексного развития сельских территорий</t>
  </si>
  <si>
    <t xml:space="preserve">капитальные вложения в объекты муниципальной собственности</t>
  </si>
  <si>
    <t xml:space="preserve">03501W5760</t>
  </si>
  <si>
    <t xml:space="preserve">Софинансирование субсидии на обеспечение комплексного развития сельских территорий</t>
  </si>
  <si>
    <t xml:space="preserve">0510000000</t>
  </si>
  <si>
    <t xml:space="preserve">Подпрограмма муниципальной программы «Комплексное развитие систем коммунальной инфраструктуры муниципального образования»</t>
  </si>
  <si>
    <t xml:space="preserve">0510100000</t>
  </si>
  <si>
    <t xml:space="preserve">Основное мероприятие «Комплексное развитие систем коммунальной инфраструктуры  муниципального образования»</t>
  </si>
  <si>
    <t xml:space="preserve">0510123101</t>
  </si>
  <si>
    <t xml:space="preserve">Субсидии организациям, осуществляющим услуги водоотведение и водоснабжение, на восстановление платежеспособности</t>
  </si>
  <si>
    <t xml:space="preserve">0510123201</t>
  </si>
  <si>
    <t xml:space="preserve">Субсидии организациям, осуществляющим услуги теплоснабжения, на погашение убытков</t>
  </si>
  <si>
    <t xml:space="preserve">0510145010</t>
  </si>
  <si>
    <t xml:space="preserve">Расходы на строительство и реконструкцию объектов муниципальной собственности</t>
  </si>
  <si>
    <t xml:space="preserve">0510161000</t>
  </si>
  <si>
    <t xml:space="preserve">Ремонт объектов муниципальной собственности</t>
  </si>
  <si>
    <t xml:space="preserve">0510181010</t>
  </si>
  <si>
    <t xml:space="preserve">Субсидии организациям жилищно-коммунального хозяйства  на  восстановление платежеспособности  </t>
  </si>
  <si>
    <t xml:space="preserve">0510125010</t>
  </si>
  <si>
    <t xml:space="preserve">Строительство, реконструкция и капитальный ремонт объектов водоснабжения и водоотведения</t>
  </si>
  <si>
    <t xml:space="preserve">0510181020</t>
  </si>
  <si>
    <t xml:space="preserve">Реализация мероприятий по организации в границах муниципального образования электро-, тепло-, газо- и водоснабжения населения, водоотведения </t>
  </si>
  <si>
    <t xml:space="preserve">0510184000</t>
  </si>
  <si>
    <t xml:space="preserve">обеспечение условий по организации бытового обслуживания населения</t>
  </si>
  <si>
    <t xml:space="preserve">05101W5010</t>
  </si>
  <si>
    <t xml:space="preserve">Софинансирование расходов на строительство, реконструкцию, капитальный ремонт и техническое перевооружение объектов коммунальной инфраструктуры</t>
  </si>
  <si>
    <t xml:space="preserve">0510141700</t>
  </si>
  <si>
    <t xml:space="preserve">Субсидия на софинансироние мероприятий по проведению ремонта групповых резервуарных установок сжиженных углеводородных газов</t>
  </si>
  <si>
    <t xml:space="preserve">05101W1700</t>
  </si>
  <si>
    <t xml:space="preserve">Софинансирование мероприятий по проведению ремонта групповых резервуарных установок сжиженных углеводородных газов</t>
  </si>
  <si>
    <t xml:space="preserve">051F152430</t>
  </si>
  <si>
    <t xml:space="preserve">Субсидия на строительство и реконструкцию (модернизацию) объектов питьевого водоснабжения</t>
  </si>
  <si>
    <t xml:space="preserve">0520000000</t>
  </si>
  <si>
    <t xml:space="preserve">Подпрограмма муниципальной программы «Энергосбережение и повышение энергетической эффективности»</t>
  </si>
  <si>
    <t xml:space="preserve">0520100000</t>
  </si>
  <si>
    <t xml:space="preserve">Основное мероприятие «Энергосбережение и повышение энергетической эффективности»</t>
  </si>
  <si>
    <t xml:space="preserve">0520123300</t>
  </si>
  <si>
    <t xml:space="preserve">мероприятия по энергосбережению и повышению энергетической эффективности</t>
  </si>
  <si>
    <t xml:space="preserve">05201W6080</t>
  </si>
  <si>
    <t xml:space="preserve"> Софинансирование на  новое строительство, реконструкцию,капитальный ремонт и технической перевод систем коммунальной инфраструктуры</t>
  </si>
  <si>
    <t xml:space="preserve">0520145010</t>
  </si>
  <si>
    <t xml:space="preserve">Расходы на строительство. реконструкцию. капитальный ремонт и техническое перевооружение объектов коммунальной инфраструктуры</t>
  </si>
  <si>
    <t xml:space="preserve">05201W5010</t>
  </si>
  <si>
    <t xml:space="preserve">Благоустройство</t>
  </si>
  <si>
    <t xml:space="preserve">03501R5760</t>
  </si>
  <si>
    <t xml:space="preserve">Субсидии на обеспечение комплексного развития сельских территорий в рамках основного мероприятия "Развитие инженерной инфраструктуры на сельских территориях"</t>
  </si>
  <si>
    <t xml:space="preserve">0530000000</t>
  </si>
  <si>
    <t xml:space="preserve">Подпрограмма муниципальной программы «Благоустройство муниципального образования»</t>
  </si>
  <si>
    <t xml:space="preserve">0530100000</t>
  </si>
  <si>
    <t xml:space="preserve">Основное мероприятие «Организация благоустройства и озеленения территории муниципального образования»</t>
  </si>
  <si>
    <t xml:space="preserve">0530123700</t>
  </si>
  <si>
    <t xml:space="preserve">Мероприятия по благоустройству территории муниципального образования</t>
  </si>
  <si>
    <t xml:space="preserve">0530141130</t>
  </si>
  <si>
    <t xml:space="preserve">Субсидии на проведение ремонта (реконструкции) и благоустройство воинских захоронений, памятников и памятных знаков, увековечивающих память погибших при защите Отечества, на территории муниципального образования</t>
  </si>
  <si>
    <t xml:space="preserve">05301W1130</t>
  </si>
  <si>
    <t xml:space="preserve">Софинансироние расходов на ремонт (реконструкцию) воинских захоронений, памятников и памятных знаков, увековечивающих память погибших при защите Отечества на территории муниципального образования, благоустройство воинских захоронений, памятников и памятных знаков</t>
  </si>
  <si>
    <t xml:space="preserve">05301L2990</t>
  </si>
  <si>
    <t xml:space="preserve"> расходные обязательства муниципальных образований, связанных с реализацией федеральной целевой программы "Увековечение памяти погибших при защите Отечества на 2019-2024 годы"</t>
  </si>
  <si>
    <t xml:space="preserve">0530141830</t>
  </si>
  <si>
    <t xml:space="preserve">Расходы на реализацию инициативных проектов</t>
  </si>
  <si>
    <t xml:space="preserve">0530142210</t>
  </si>
  <si>
    <t xml:space="preserve">Субвенция, предоставляемых местным бюджетам из областного бюджета для осуществления органами местного самоуправления отдельных государственных полномочий в сфере увековечения памяти погибших при защите Отечества</t>
  </si>
  <si>
    <t xml:space="preserve">05301W1830</t>
  </si>
  <si>
    <t xml:space="preserve">Софинансирование расходов местного бюджета на реализацию инициативных проектов</t>
  </si>
  <si>
    <t xml:space="preserve">05301Z1830</t>
  </si>
  <si>
    <t xml:space="preserve">Софинансирование расходов  на реализацию инициативных проектов за счет физических и юр.лиц</t>
  </si>
  <si>
    <t xml:space="preserve">0800000000</t>
  </si>
  <si>
    <t xml:space="preserve">Муниципальная программа «Формирование современной городской среды Плюсского района»</t>
  </si>
  <si>
    <t xml:space="preserve">0810000000</t>
  </si>
  <si>
    <t xml:space="preserve">Подпрограмма муниципальной программы «Формирование современной городской среды Плюсского района»</t>
  </si>
  <si>
    <t xml:space="preserve">0810100000</t>
  </si>
  <si>
    <t xml:space="preserve">Основное мероприятие «Благоустройство территории Плюсского района»</t>
  </si>
  <si>
    <t xml:space="preserve">081F255550</t>
  </si>
  <si>
    <t xml:space="preserve">Расходы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81F2W5550</t>
  </si>
  <si>
    <t xml:space="preserve">Софинансирование расходов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81F241840</t>
  </si>
  <si>
    <t xml:space="preserve">Расходы на  благоустройство отдельных дворовых и общественных территорий </t>
  </si>
  <si>
    <t xml:space="preserve">081F2W1840</t>
  </si>
  <si>
    <t xml:space="preserve">Софинансирование расходов на  благоустройство отдельных дворовых и общественных территорий </t>
  </si>
  <si>
    <t xml:space="preserve">ОБРАЗОВАНИЕ</t>
  </si>
  <si>
    <t xml:space="preserve">Дошкольное образование</t>
  </si>
  <si>
    <t xml:space="preserve">Расходы на обеспечение комплексного развития сельских территорий</t>
  </si>
  <si>
    <t xml:space="preserve">Софинансирование расходов на обеспечение комплексного развития сельских территорий</t>
  </si>
  <si>
    <t xml:space="preserve">Общее образование</t>
  </si>
  <si>
    <t xml:space="preserve">0110200000</t>
  </si>
  <si>
    <t xml:space="preserve">Основное мероприятие «Общее образование»</t>
  </si>
  <si>
    <t xml:space="preserve">0110242010</t>
  </si>
  <si>
    <t xml:space="preserve">Расходы на реализацию основных общеобразовательных программ в части финансирования расходов на оплату труда работников муниципальных общеобразовательных учреждений, расходов, обеспечивающих организацию учебного процесса, расходов на дошкольное образование в муниципальных общеобразовательных учреждениях</t>
  </si>
  <si>
    <t xml:space="preserve">01102L7500</t>
  </si>
  <si>
    <t xml:space="preserve">Расходы на реализацию  мероприятий по модернизации школьных систем образования</t>
  </si>
  <si>
    <t xml:space="preserve">01102W7500</t>
  </si>
  <si>
    <t xml:space="preserve">Молодежная политика и оздоровление детей</t>
  </si>
  <si>
    <t xml:space="preserve">0120100000</t>
  </si>
  <si>
    <t xml:space="preserve">Основное мероприятие «Патриотическое воспитание»</t>
  </si>
  <si>
    <t xml:space="preserve">0120120400</t>
  </si>
  <si>
    <t xml:space="preserve">Мероприятия патриотической направленности</t>
  </si>
  <si>
    <t xml:space="preserve">0120220500</t>
  </si>
  <si>
    <t xml:space="preserve">Расходы на обеспечение деятельности (оказание услуг) в рамках основного мероприятия «Молодежь» муниципальной программы «Развитие образования, молодежной политики и физической культуры и спорта"</t>
  </si>
  <si>
    <t xml:space="preserve">Другие вопросы в области образования</t>
  </si>
  <si>
    <t xml:space="preserve">0110000000</t>
  </si>
  <si>
    <t xml:space="preserve">Подпрограмма муниципальной программы «Развитие дошкольного, общего, дополнительного образования»</t>
  </si>
  <si>
    <t xml:space="preserve">0110250880</t>
  </si>
  <si>
    <t xml:space="preserve">Проведение педагогических мероприятий</t>
  </si>
  <si>
    <t xml:space="preserve">КУЛЬТУРА</t>
  </si>
  <si>
    <t xml:space="preserve">Культура </t>
  </si>
  <si>
    <t xml:space="preserve">0200000000</t>
  </si>
  <si>
    <t xml:space="preserve">Муниципальная программа «Развитие культуры в муниципальном образовании»</t>
  </si>
  <si>
    <t xml:space="preserve">0210000000</t>
  </si>
  <si>
    <t xml:space="preserve">Подпрограмма муниципальной программы «Развитие культуры»</t>
  </si>
  <si>
    <t xml:space="preserve">0210100000</t>
  </si>
  <si>
    <t xml:space="preserve">Основное мероприятие «Развитие библиотечного дела»</t>
  </si>
  <si>
    <t xml:space="preserve">0210120790</t>
  </si>
  <si>
    <t xml:space="preserve">Расходы на обеспечение деятельности (оказание услуг) муниципальных учреждений в рамках основного мероприятия «Развитие библиотечного дела»</t>
  </si>
  <si>
    <t xml:space="preserve">0210200000</t>
  </si>
  <si>
    <t xml:space="preserve">Основное мероприятие «Развитие системы культурно-досугового обслуживания населения»</t>
  </si>
  <si>
    <t xml:space="preserve">021А255190</t>
  </si>
  <si>
    <t xml:space="preserve">Субсидия на государственную поддержку отрасли культуры (в рамках федерального проекта "Культурная среда")</t>
  </si>
  <si>
    <t xml:space="preserve">10</t>
  </si>
  <si>
    <t xml:space="preserve">СОЦИАЛЬНАЯ ПОЛИТИКА</t>
  </si>
  <si>
    <t xml:space="preserve">Пенсионное обеспечение</t>
  </si>
  <si>
    <t xml:space="preserve">0740127900</t>
  </si>
  <si>
    <t xml:space="preserve">Доплаты к пенсиям муниципальным служащим</t>
  </si>
  <si>
    <t xml:space="preserve">0740200000</t>
  </si>
  <si>
    <t xml:space="preserve">Основное мероприятие «Реализация органами местного самоуправления отдельных переданных государственных полномочий»</t>
  </si>
  <si>
    <t xml:space="preserve">0740242070</t>
  </si>
  <si>
    <t xml:space="preserve">Выплата доплат к трудовым пенсиям лицам, замещавшим должности в органах государственной власти и управления районов Псковской области и городов Пскова и Великие Луки, должности в органах местного самоуправления до 13 марта 1997 года</t>
  </si>
  <si>
    <t xml:space="preserve">Социальное обеспечение населения</t>
  </si>
  <si>
    <t xml:space="preserve">0740127500</t>
  </si>
  <si>
    <t xml:space="preserve">Компенсация расходов по оплате коммунальных услуг работникам проживающим и работающим в сельских населенных пунктах, рабочих поселках (поселках городского типа)</t>
  </si>
  <si>
    <t xml:space="preserve">Охрана семьи и детства</t>
  </si>
  <si>
    <t xml:space="preserve">0130000000</t>
  </si>
  <si>
    <t xml:space="preserve">Подпрограмма муниципальной программы «Развитие системы защиты прав детей»</t>
  </si>
  <si>
    <t xml:space="preserve">0130100000</t>
  </si>
  <si>
    <t xml:space="preserve">Основное мероприятие «Организация и осуществление деятельности по опеке и попечительству в отношении несовершеннолетних»</t>
  </si>
  <si>
    <t xml:space="preserve">01301D082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01301R082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по договору найма специализированных жилых помещений </t>
  </si>
  <si>
    <t xml:space="preserve">07401L4970</t>
  </si>
  <si>
    <t xml:space="preserve">Реализация мероприятий по обеспечению жильем молодых семей</t>
  </si>
  <si>
    <t xml:space="preserve">11</t>
  </si>
  <si>
    <t xml:space="preserve">ФИЗИЧЕСКАЯ КУЛЬТУРА И СПОРТ</t>
  </si>
  <si>
    <t xml:space="preserve">Физическая культура </t>
  </si>
  <si>
    <t xml:space="preserve">0140000000</t>
  </si>
  <si>
    <t xml:space="preserve">Подпрограмма муниципальной программы «Развитие физической культуры и спорта»</t>
  </si>
  <si>
    <t xml:space="preserve">0140100000</t>
  </si>
  <si>
    <t xml:space="preserve">Основное мероприятие «Развитие физической культуры и спорта»</t>
  </si>
  <si>
    <t xml:space="preserve">0140120800</t>
  </si>
  <si>
    <t xml:space="preserve">Мероприятия в области физической культуры и спорта</t>
  </si>
  <si>
    <t xml:space="preserve">0140141140</t>
  </si>
  <si>
    <t xml:space="preserve">Обеспечение мер, направленных на привлечение жителей области к регулярным занятиям физической культурой и спортом (участие в областных  официальных спортивных и физкультурных мероприятиях, участие в межрегиональных, всероссийских спортивных и физкультурных мероприятиях)</t>
  </si>
  <si>
    <t xml:space="preserve">01401W1140</t>
  </si>
  <si>
    <t xml:space="preserve">Софинансирование расходов на участие  в областных официальных спортивных и физкультурных мероприятиях, участие  в межрегиональных, всероссийских спортивных и физкультурных мероприятиях </t>
  </si>
  <si>
    <t xml:space="preserve">872</t>
  </si>
  <si>
    <t xml:space="preserve">2.ФИНАНСОВОЕ УПРАВЛЕНИЕ АДМИНИСТРАЦИИ ПЛЮССКОГО РАЙОНА </t>
  </si>
  <si>
    <t xml:space="preserve">0730000000</t>
  </si>
  <si>
    <t xml:space="preserve">Подпрограмма муниципальной программы «Совершенствование, развитие бюджетного процесса и управление муниципальным долгом»</t>
  </si>
  <si>
    <t xml:space="preserve">0730100000</t>
  </si>
  <si>
    <t xml:space="preserve">Основное мероприятие «Совершенствование и развитие бюджетного процесса»</t>
  </si>
  <si>
    <t xml:space="preserve">0730100900</t>
  </si>
  <si>
    <t xml:space="preserve">Расходы на выплаты по оплате труда и обеспечение муниципальных органов</t>
  </si>
  <si>
    <t xml:space="preserve">500</t>
  </si>
  <si>
    <t xml:space="preserve">Межбюджетные трансферты</t>
  </si>
  <si>
    <t xml:space="preserve">Резервные фонды</t>
  </si>
  <si>
    <t xml:space="preserve">Расходы на защиту населения и территорий от чрезвычайных ситуаций, осуществляемые за счет средств резервных фондов</t>
  </si>
  <si>
    <t xml:space="preserve">0730127100</t>
  </si>
  <si>
    <t xml:space="preserve">Обеспечение эффективного управления муниципальными финансами, составления и организации исполнения бюджета муниципального района</t>
  </si>
  <si>
    <t xml:space="preserve"> Поощрение муниципальных управленческих команд за достижение показателей деятельности органов исполнительной власти Псков области</t>
  </si>
  <si>
    <t xml:space="preserve">НАЦИОНАЛЬНАЯ ОБОРОНА</t>
  </si>
  <si>
    <t xml:space="preserve">Мобилизационная и вневойсковая подготовка</t>
  </si>
  <si>
    <t xml:space="preserve">0740251180</t>
  </si>
  <si>
    <t xml:space="preserve">Предоставление субвенции на осуществление полномочий по первичному воинскому учету на территориях, где отсутствуют военные комиссариаты</t>
  </si>
  <si>
    <t xml:space="preserve">Обеспечение пожарной безопасности</t>
  </si>
  <si>
    <t xml:space="preserve">0410000000</t>
  </si>
  <si>
    <t xml:space="preserve">0410100000</t>
  </si>
  <si>
    <t xml:space="preserve">Основное мероприятие «Обеспечение первичных мер пожарной безопасности»</t>
  </si>
  <si>
    <t xml:space="preserve">0410141340</t>
  </si>
  <si>
    <t xml:space="preserve">Обеспечение пожарной безопасности в органах исполнительной власти области и муниципальных образованиях</t>
  </si>
  <si>
    <t xml:space="preserve">0430000000</t>
  </si>
  <si>
    <t xml:space="preserve">Подпрограмма муниципальной программы "Антинаркотическая деятельность территории"</t>
  </si>
  <si>
    <t xml:space="preserve">0430100000</t>
  </si>
  <si>
    <t xml:space="preserve">Основное мероприятие "Антинаркотическая деятельность на территории муниципального образования"</t>
  </si>
  <si>
    <t xml:space="preserve">0430122700</t>
  </si>
  <si>
    <t xml:space="preserve">Мероприятия по осуществлению антинаркотической пропаганды и антинаркотического просвещения</t>
  </si>
  <si>
    <t xml:space="preserve">Предоставление субсидий бюджетным учреждениям </t>
  </si>
  <si>
    <t xml:space="preserve">0620000000</t>
  </si>
  <si>
    <t xml:space="preserve">Подпрограмма муниципальной программы «Повышение безопасности дорожного движения»</t>
  </si>
  <si>
    <t xml:space="preserve">0620100000</t>
  </si>
  <si>
    <t xml:space="preserve">Основное мероприятие «Повышение безопасности дорожного движения»</t>
  </si>
  <si>
    <t xml:space="preserve">0620124400</t>
  </si>
  <si>
    <t xml:space="preserve">Снижение уровня аварийности и травматизма на дорогах района</t>
  </si>
  <si>
    <t xml:space="preserve">0620124600</t>
  </si>
  <si>
    <t xml:space="preserve">Участие районной команды школьников в соревнованиях по безопасности дорожного движения</t>
  </si>
  <si>
    <t xml:space="preserve">07401L8520</t>
  </si>
  <si>
    <t xml:space="preserve">Реализация дополнительных мероприятий в сфере занятости населения, направленных на снижение напряженности на рынке труда,  из средств резервного фонда Правительства Российской Федерации</t>
  </si>
  <si>
    <t xml:space="preserve">Расходы на реализацию мероприятий  «Поддержка молодежных инициатив Псковской области»</t>
  </si>
  <si>
    <t xml:space="preserve">0510123100</t>
  </si>
  <si>
    <t xml:space="preserve">Осуществление расходов по возмещению затрат по содержанию систем водоснабжения в сельской местности</t>
  </si>
  <si>
    <t xml:space="preserve">0530141730</t>
  </si>
  <si>
    <t xml:space="preserve">Субсидии на обеспечение мероприятий по оборудованию контейнерных площадок для накопления твердых коммунальных отходов</t>
  </si>
  <si>
    <t xml:space="preserve">0530141740</t>
  </si>
  <si>
    <t xml:space="preserve">Субсидии на обеспечение мероприятий по оборудованию контейнерных площадок для раздельного накопления твердых коммунальных отходов и установке на них контейнеров</t>
  </si>
  <si>
    <t xml:space="preserve">05301S1830</t>
  </si>
  <si>
    <t xml:space="preserve">Субсидии местным бюджетам на реализацию инициативных проектов</t>
  </si>
  <si>
    <t xml:space="preserve">ОХРАНА ОКРУЖАЮЩЕЙ СРЕДЫ</t>
  </si>
  <si>
    <t xml:space="preserve">Сбор, удаление отходов и очистка сточных вод</t>
  </si>
  <si>
    <t xml:space="preserve">0440000000</t>
  </si>
  <si>
    <t xml:space="preserve">Подпрограмма муниципальной программы «Охрана окружающей среды в муниципальном образовании»</t>
  </si>
  <si>
    <t xml:space="preserve">0440100000</t>
  </si>
  <si>
    <t xml:space="preserve">Основное мероприятие «Охрана окружающей среды»</t>
  </si>
  <si>
    <t xml:space="preserve">0440122800</t>
  </si>
  <si>
    <t xml:space="preserve">Мероприятия по охране атмосферного воздуха, земель, зеленых насаждений, повышению уровня экологической культуры</t>
  </si>
  <si>
    <t xml:space="preserve">0110100000</t>
  </si>
  <si>
    <t xml:space="preserve">Основное мероприятие «Дошкольное образование»</t>
  </si>
  <si>
    <t xml:space="preserve">0110100010</t>
  </si>
  <si>
    <t xml:space="preserve">Предоставление субсидий бюджетным, автономным учреждениям и иным некоммерческим организациям</t>
  </si>
  <si>
    <t xml:space="preserve">0110100790</t>
  </si>
  <si>
    <t xml:space="preserve">Расходы на обеспечение деятельности  (оказание услуг) муниципальных учреждений в рамках основного мероприятия  «Дошкольное образование» муниципальной программы  «Развитие образования, молодежной политики  и физической культуры и спорта  в муниципальном образовании»</t>
  </si>
  <si>
    <t xml:space="preserve">0110141020</t>
  </si>
  <si>
    <t xml:space="preserve">Расходы  на реализацию мероприятий  «Увеличение охвата услугами дошкольного образования» </t>
  </si>
  <si>
    <t xml:space="preserve">Предоставление субсидий бюджетным организациям</t>
  </si>
  <si>
    <t xml:space="preserve">01101W1020</t>
  </si>
  <si>
    <t xml:space="preserve">Софинансирование расходов на реализацию мероприятий  «Увеличение охвата услугами дошкольного образования» </t>
  </si>
  <si>
    <t xml:space="preserve">0110141400</t>
  </si>
  <si>
    <t xml:space="preserve">Создание условий для осуществления присмотра и ухода заосваивающими образовательные программы дошкольного образования  в организациях, осуществляющих образовательную деятельность, детьми-инвалидами, детьми-сиротами и детьми, оставшимся без попечения родителей, детьми с туберкулезной интоксикацией, детьми граждан РФ, призванных на военную службу по мобилизации, детьми военнослужащих и (или) сотрудников, принимающих участие в специальной военной операции, а также детьми граждан РФ, призванныз на военную службу по мобилизации, детьми военнослужащих и (или) сотрудников, погибших (умерших) в ходе СВО</t>
  </si>
  <si>
    <t xml:space="preserve">0110142010</t>
  </si>
  <si>
    <t xml:space="preserve">Расходы на реализацию основных общеобразовательных программ дошкольного образования в части финансирования расходов на оплату труда и организацию образовательного процесса в муниципальных образовательных организациях, реализующих общеобразовательную программу дошкольного образования по муниципальным бюджетным дошкольным образовательным  учреждениям</t>
  </si>
  <si>
    <t xml:space="preserve">0110142150</t>
  </si>
  <si>
    <t xml:space="preserve">Компенсация расходов по оплате коммунальных услуг работникам, проживающим и работающим в сельских населенных пунктах, рабочих поселках (поселках городского типа)</t>
  </si>
  <si>
    <t xml:space="preserve">0110142170</t>
  </si>
  <si>
    <t xml:space="preserve">Субвенции на предоставление педагогическим работникам муниципальных образовательных организаций отдельных мер социальной поддержки, предусмотренных Законом Псковской области "Об образовании в Псковской области"</t>
  </si>
  <si>
    <t xml:space="preserve">0110143020</t>
  </si>
  <si>
    <t xml:space="preserve">Расходы на воспитание и обучение детей-инвалидов в муниципальных дошкольных учреждениях по муниципальным бюджетным дошкольным образовательным учреждениям</t>
  </si>
  <si>
    <t xml:space="preserve">0110150590</t>
  </si>
  <si>
    <t xml:space="preserve">Модернизация региональных систем дошкольного образования</t>
  </si>
  <si>
    <t xml:space="preserve">Софинансирование расходов на реализацию мероприятий "Увеличение охвата услугами дошкольного образования"</t>
  </si>
  <si>
    <t xml:space="preserve">01102L3040</t>
  </si>
  <si>
    <t xml:space="preserve">Субсидии из областного бюджета местным бюджетам муниципальных образований Псковской области на осуществление мероприятий по организации бесплатного горячего питания обучающихся, получающих начальное общее образование в муниципальных общеобразовательных организациях</t>
  </si>
  <si>
    <t xml:space="preserve">0110200010</t>
  </si>
  <si>
    <t xml:space="preserve">Субсидии на реализацию мероприятий по модернизации школьных систем образования</t>
  </si>
  <si>
    <t xml:space="preserve">0110200790</t>
  </si>
  <si>
    <t xml:space="preserve">Расходы на обеспечение деятельности  (оказание услуг) муниципальных учреждений в рамках основного мероприятия  «Общее образование» муниципальной программы  «Развитие образования, молодежной политики  и физической культуры и спорта  в муниципальном образовании»</t>
  </si>
  <si>
    <t xml:space="preserve">0110220300</t>
  </si>
  <si>
    <t xml:space="preserve">Капитальный ремонт объектов муниципальной собственности</t>
  </si>
  <si>
    <t xml:space="preserve">0110241790</t>
  </si>
  <si>
    <t xml:space="preserve">Расходы на проведение мероприятий по созданию в дошкольных образовательных организациях и общеобразовательных организациях универсальной безбарьерной среды для инклюзивного и качественного образования детей-инвалидов</t>
  </si>
  <si>
    <t xml:space="preserve">01102W1790</t>
  </si>
  <si>
    <t xml:space="preserve">Софинансирование расходов на проведение мероприятий по созданию в дошкольных образовательных организациях и общеобразовательных организациях универсальной безбарьерной среды для инклюзивного и качественного образования детей-инвалидов</t>
  </si>
  <si>
    <t xml:space="preserve">0110241040</t>
  </si>
  <si>
    <t xml:space="preserve">Мероприятия по организации питания в муниципальных общеобразовательных учреждениях</t>
  </si>
  <si>
    <t xml:space="preserve">01102W1040</t>
  </si>
  <si>
    <t xml:space="preserve">Софинансирование мероприятия по организации питания в муниципальных общеобразовательных учреждениях</t>
  </si>
  <si>
    <t xml:space="preserve">0110242020</t>
  </si>
  <si>
    <t xml:space="preserve">Расходы на выплату вознаграждения за выполнение функций классного руководителя педагогическим работникам муниципальных образовательных учреждений</t>
  </si>
  <si>
    <t xml:space="preserve">01102L3030</t>
  </si>
  <si>
    <t xml:space="preserve">Иные межбюджетные трансферты на ежемесячное денежное вознаграждение за классное руководство педагогическим работникам муниципальных общеобразовательных организаций</t>
  </si>
  <si>
    <t xml:space="preserve">0110242150</t>
  </si>
  <si>
    <t xml:space="preserve">0110242170</t>
  </si>
  <si>
    <t xml:space="preserve">Предоставление педагогическим работникам муниципальных образовательных организаций отдельных мер социальной поддержки, предусмотренных Законом Псковской области "Об образовании в Псковской области"</t>
  </si>
  <si>
    <t xml:space="preserve">875</t>
  </si>
  <si>
    <t xml:space="preserve">0110250500</t>
  </si>
  <si>
    <t xml:space="preserve"> обеспечение выплат ежемесечного денежного вознаграждения  советникам директоров по воспитанию и взаимодействию с детскими общественными объединениями в общеобразовательных организациях</t>
  </si>
  <si>
    <t xml:space="preserve">011E250970</t>
  </si>
  <si>
    <t xml:space="preserve">Расходы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11E2W0970</t>
  </si>
  <si>
    <t xml:space="preserve">Софинансирование расходов 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11EВ5179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Начальное профессиональное образование</t>
  </si>
  <si>
    <t xml:space="preserve">011E254910</t>
  </si>
  <si>
    <t xml:space="preserve">Расходы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11E2W4910</t>
  </si>
  <si>
    <t xml:space="preserve">Софинансирование расход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110300000</t>
  </si>
  <si>
    <t xml:space="preserve">Основное мероприятие «Дополнительное образование в сфере культуры»</t>
  </si>
  <si>
    <t xml:space="preserve">0110300790</t>
  </si>
  <si>
    <t xml:space="preserve">Расходы на обеспечение деятельности  (оказание услуг) муниципальных учреждений в рамках основного мероприятия  «Дополнительное образование в сфере культуры» муниципальной программы  «Развитие образования, молодежной политики  и физической культуры и спорта  в муниципальном образовании»</t>
  </si>
  <si>
    <t xml:space="preserve">0110342150</t>
  </si>
  <si>
    <t xml:space="preserve">0110241010</t>
  </si>
  <si>
    <t xml:space="preserve">Содействие развитию дошкольного и общего образования Псковской области с использованием современных механизмов и технологий</t>
  </si>
  <si>
    <t xml:space="preserve">01102W1010</t>
  </si>
  <si>
    <t xml:space="preserve">Софинансирование расходов на содействие развитию дошкольного и общего образования Псковской области с использованием современных механизмов и технологий</t>
  </si>
  <si>
    <t xml:space="preserve">01102S1040</t>
  </si>
  <si>
    <t xml:space="preserve">0110242190</t>
  </si>
  <si>
    <t xml:space="preserve">Субсидия местным бюджетам для осуществления государственных полномочий по выплате педагогическим работникам компенсации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</t>
  </si>
  <si>
    <t xml:space="preserve">прочие мероприятия </t>
  </si>
  <si>
    <t xml:space="preserve">0120220700</t>
  </si>
  <si>
    <t xml:space="preserve">Организация временного трудоустройства несовершеннолетних граждан в возрасте от 14 до 18 лет, желающих работать в свободное от учебы время</t>
  </si>
  <si>
    <t xml:space="preserve">КУЛЬТУРА, КИНЕМАТОГРАФИЯ</t>
  </si>
  <si>
    <t xml:space="preserve">02101L5190</t>
  </si>
  <si>
    <t xml:space="preserve">субсидии на государственную поддержку отрасли культуры</t>
  </si>
  <si>
    <t xml:space="preserve">0210151460</t>
  </si>
  <si>
    <t xml:space="preserve">Подключение общедоступных библиотек Российской Федерации к сети «Интернет» и развитие системы библиотечного дела с учетом задачи расширения информационных технологий и оцифровки</t>
  </si>
  <si>
    <t xml:space="preserve">0210221400</t>
  </si>
  <si>
    <t xml:space="preserve">Расходы на обеспечение деятельности (оказание услуг) муниципальных учреждений в рамках основного мероприятия «Развитие системы культурно- досугового обслуживания населения"</t>
  </si>
  <si>
    <t xml:space="preserve">0210221300</t>
  </si>
  <si>
    <t xml:space="preserve">Проведение районных мероприятий</t>
  </si>
  <si>
    <t xml:space="preserve">02102L4670</t>
  </si>
  <si>
    <t xml:space="preserve">субсидии на обеспечение развития и укрепления материально-технической базы домов культуры в населенных пунктах с числом жителей до 50 тыс.человек</t>
  </si>
  <si>
    <t xml:space="preserve"> 872</t>
  </si>
  <si>
    <t xml:space="preserve">0740127400</t>
  </si>
  <si>
    <t xml:space="preserve">Осуществление единовременной выплаты гражданам РФ, постоянно проживающим на территории муниципального образования, в связи с празднованием очередной годовщины Победы</t>
  </si>
  <si>
    <t xml:space="preserve">0110142040</t>
  </si>
  <si>
    <t xml:space="preserve">Выплата компенсации части родительской платы за присмотр и уход за детьми, осваивающими  образовательные программы дошкольного образования в организациях, осуществляющих образовательную деятельность</t>
  </si>
  <si>
    <t xml:space="preserve">0110242040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730000000</t>
  </si>
  <si>
    <t xml:space="preserve">0730200000</t>
  </si>
  <si>
    <t xml:space="preserve">Основное мероприятие «Управление муниципальным долгом»</t>
  </si>
  <si>
    <t xml:space="preserve">0730227200</t>
  </si>
  <si>
    <t xml:space="preserve">Обслуживание муниципального долга</t>
  </si>
  <si>
    <t xml:space="preserve">700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730100000</t>
  </si>
  <si>
    <t xml:space="preserve">0730142110</t>
  </si>
  <si>
    <t xml:space="preserve">Осуществление переданных органам местного самоуправления полномочий по расчету и предоставлению дотаций бюджетам поселений</t>
  </si>
  <si>
    <t xml:space="preserve">0730141250</t>
  </si>
  <si>
    <t xml:space="preserve">Выравнивание бюджетной обеспеченности поселений из бюджета муниципального района</t>
  </si>
  <si>
    <t xml:space="preserve">930</t>
  </si>
  <si>
    <t xml:space="preserve">КСО</t>
  </si>
  <si>
    <t xml:space="preserve">Обеспечение деятельности финансовых органов </t>
  </si>
  <si>
    <t xml:space="preserve">УСЛОВНО УТВЕРЖДЕННЫЕ РАСХОДЫ</t>
  </si>
  <si>
    <t xml:space="preserve">ИТОГО</t>
  </si>
  <si>
    <t xml:space="preserve">Приложение № 3</t>
  </si>
  <si>
    <t xml:space="preserve"> к решению Собрания депутатов</t>
  </si>
  <si>
    <t xml:space="preserve"> Плюсского муниципального округа</t>
  </si>
  <si>
    <t xml:space="preserve">Распределение бюджетных ассигнований по разделам, подразделам,</t>
  </si>
  <si>
    <t xml:space="preserve">целевым статьям, группам видов расходов бюджета за 2024 год</t>
  </si>
  <si>
    <t xml:space="preserve">тыс.рублей</t>
  </si>
  <si>
    <t xml:space="preserve">Расходы на проведение выборов в органы местного самоуправления</t>
  </si>
  <si>
    <t xml:space="preserve">Резервные фонды местных администраций</t>
  </si>
  <si>
    <t xml:space="preserve"> поощрение муниципальных управленческих команд за достижение показателей деятельности органов исполнительной власти Псков области</t>
  </si>
  <si>
    <t xml:space="preserve">мероприятия по гражданской обороне</t>
  </si>
  <si>
    <t xml:space="preserve">Субсидии на ликвидацию очагов сорного растения борщевик Сосновского</t>
  </si>
  <si>
    <t xml:space="preserve">Софинансирование субсидии на ликвидацию очагов сорного растения борщевик Сосновского</t>
  </si>
  <si>
    <t xml:space="preserve">Осуществление дорожной деятельности , а также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 Мероприятия по проведению кадастровых работ по формированию земельных участков</t>
  </si>
  <si>
    <t xml:space="preserve">Расходы по капитальному ремонту муниципального жилого фонда городского поселения</t>
  </si>
  <si>
    <t xml:space="preserve">Субсидии на софинансирование строительства и реконструкции объектов муниципальной собственности в рамках основного мероприятия «Строительство, реконструкция и капитальный ремонт объектов водоотведения и очистки сточных вод»</t>
  </si>
  <si>
    <t xml:space="preserve">ремонт объектов муниципальной собственности</t>
  </si>
  <si>
    <t xml:space="preserve">Реализация мероприятий по организации в границах муниципального образования электро-, тепло-, газо- и водоснабжения населения, водоотведения в рамках реализации мероприятий основного мероприятия</t>
  </si>
  <si>
    <t xml:space="preserve">Иные межбюджетные трансферты на ремонт (реконструкцию) воинских захоронений, памятников и памятных знаков, увековечивающих память погибших при защите Отечества на территории муниципального образования, благоустройство воинских захоронений, памятников и памятных знаков</t>
  </si>
  <si>
    <t xml:space="preserve">Субсидии на обустройство и восстановление воинских захоронений,находящихся в государственной (муниципальной) собственности, в рамках реализации федеральной целевой программы"Увековечение памяти погибших при защите Отечества на 2019-2024 годы"</t>
  </si>
  <si>
    <t xml:space="preserve">0530160000</t>
  </si>
  <si>
    <t xml:space="preserve">Строительство  и реконструкция  объектов благоустройства</t>
  </si>
  <si>
    <t xml:space="preserve">Субсидии бюджетам муниципальных районов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Софинансирование субсидии бюджетам муниципальных районов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Субсидии местным бюджетам на  благоустройство отдельных дворовых и общественных территорий </t>
  </si>
  <si>
    <t xml:space="preserve">01101000П0</t>
  </si>
  <si>
    <t xml:space="preserve">Субсидии из оюластного бюджета местным бюджетам муниципальных образований Псковской области на осуществление мероприятий по организации бесплатного горячего питания обучающихся, получающих начальное общее образование в муниципальных общеобразовательных организациях</t>
  </si>
  <si>
    <t xml:space="preserve">0110253030</t>
  </si>
  <si>
    <t xml:space="preserve">Субсидии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Расходы на обеспечение деятельности (оказание услуг) муниципальных учреждений в рамках основного мероприятия «Развитие системы культурно- досугового обслуживания населения</t>
  </si>
  <si>
    <t xml:space="preserve">Субсидии на обеспечение развития и укрепления материально-технической базы домов культуры в населенных пунктах с числом жителей до 50 тыс.человек</t>
  </si>
  <si>
    <t xml:space="preserve">Субвенции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по договору найма специализированных жилых помещений </t>
  </si>
  <si>
    <t xml:space="preserve">Приложение № 4</t>
  </si>
  <si>
    <t xml:space="preserve">Плюсского муниципального округа  </t>
  </si>
  <si>
    <t xml:space="preserve">Распределение бюджетных ассигнований по целевым статьям (муниципальным программам Плюсского района и непрограммным направлениям деятельности), группам видов расходов классификации расходов местного бюджета за 2024 год</t>
  </si>
  <si>
    <t xml:space="preserve">КЦСР</t>
  </si>
  <si>
    <t xml:space="preserve">Субсидии из оюластного бюджета местным бюджетам муниципальных образований Псковской области на осуществление мероприятий по организации бесплатного горячего питания обучающихся, получающих начальное общее образование в муниципальных общеобразовательных организациях (для организаций, не соответствующих требованиям Роспотребнадзора в части организации горячего питания)</t>
  </si>
  <si>
    <t xml:space="preserve">Субсидии на осуществление мероприятий по организации питания в муниципальных общеобразовательных учреждений</t>
  </si>
  <si>
    <t xml:space="preserve">Софинансирование расход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Субсидии на поддержку области культуры</t>
  </si>
  <si>
    <t xml:space="preserve">Софинансирование субсидии на обеспечение развития и укрепления материально-технической базы домов культуры в населенных пунктах с числом жителей до 50 тыс.человек</t>
  </si>
  <si>
    <t xml:space="preserve">Реализация документов территориального планирования муниципальных образований </t>
  </si>
  <si>
    <t xml:space="preserve">Софинансирование сибсидии на обеспечение комплексного развития сельских территорий</t>
  </si>
  <si>
    <t xml:space="preserve">Подпрограмма муниципальной программы «Пожарная безопасность и гражданская оборона»</t>
  </si>
  <si>
    <t xml:space="preserve">0410122400</t>
  </si>
  <si>
    <t xml:space="preserve">Субсидии организациям, осуществляющим услугт теплоснабжения, на компенсацию выпадающих доходов</t>
  </si>
  <si>
    <t xml:space="preserve">Субсидии на осуществление дорожной деятельности , а также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Иные выплаты населению</t>
  </si>
  <si>
    <t xml:space="preserve">0710125700</t>
  </si>
  <si>
    <t xml:space="preserve">Муниципальная программа «Формирование современной городской среды Плюсского района »</t>
  </si>
  <si>
    <t xml:space="preserve">Подпрограмма муниципальной программы «Формирование современной городской среды Плюсского района на 2018-2022 годы»</t>
  </si>
  <si>
    <t xml:space="preserve">Софинансирование субсидии 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9090020005</t>
  </si>
  <si>
    <t xml:space="preserve">Фонд оплаты труда государственных (муниципальных) органов</t>
  </si>
  <si>
    <t xml:space="preserve">Расходы на обеспечение функций  аппарата Собрания депутатов в рамках непрограммного направления деятельност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"/>
    <numFmt numFmtId="168" formatCode="#,##0.0"/>
    <numFmt numFmtId="169" formatCode="000000"/>
    <numFmt numFmtId="170" formatCode="General"/>
    <numFmt numFmtId="171" formatCode="0.00"/>
  </numFmts>
  <fonts count="3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i val="true"/>
      <sz val="9"/>
      <color rgb="FF000000"/>
      <name val="Calibri"/>
      <family val="2"/>
      <charset val="204"/>
    </font>
    <font>
      <sz val="8"/>
      <color rgb="FF000000"/>
      <name val="Cambria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1"/>
    </font>
    <font>
      <sz val="10"/>
      <name val="Arial Cyr"/>
      <family val="2"/>
      <charset val="204"/>
    </font>
    <font>
      <sz val="11"/>
      <name val="Arial Cyr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1"/>
    </font>
    <font>
      <i val="true"/>
      <sz val="10"/>
      <name val="Times New Roman"/>
      <family val="1"/>
      <charset val="1"/>
    </font>
    <font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1"/>
    </font>
    <font>
      <sz val="10"/>
      <color rgb="FF41012E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1"/>
    </font>
    <font>
      <b val="true"/>
      <u val="single"/>
      <sz val="10"/>
      <name val="Times New Roman"/>
      <family val="1"/>
      <charset val="204"/>
    </font>
    <font>
      <sz val="8"/>
      <name val="Arial Cyr"/>
      <family val="2"/>
      <charset val="204"/>
    </font>
    <font>
      <b val="true"/>
      <i val="true"/>
      <sz val="10"/>
      <name val="Times New Roman"/>
      <family val="1"/>
      <charset val="1"/>
    </font>
    <font>
      <b val="true"/>
      <i val="true"/>
      <sz val="10"/>
      <name val="Times New Roman"/>
      <family val="1"/>
      <charset val="204"/>
    </font>
    <font>
      <sz val="10"/>
      <color rgb="FF000000"/>
      <name val="Arial"/>
      <family val="1"/>
      <charset val="1"/>
    </font>
    <font>
      <i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2"/>
      <charset val="204"/>
    </font>
    <font>
      <u val="singl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5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5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5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5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2" borderId="5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2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5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5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2" borderId="5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5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5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2" borderId="5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5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5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5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2" borderId="5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2" borderId="5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3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2" borderId="5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5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2" borderId="5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2" borderId="5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5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5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5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5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5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5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2" borderId="5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5" xfId="3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4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2" borderId="5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2" borderId="5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5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2" borderId="5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5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3" fillId="2" borderId="5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2" borderId="5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5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2" borderId="5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5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5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2" borderId="5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3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5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5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5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3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3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6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3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0" xfId="3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3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3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3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2" borderId="0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2" borderId="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5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5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5" xfId="3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2" borderId="5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2" borderId="5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2" borderId="5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2" borderId="5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5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2" borderId="5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5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2" borderId="5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5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5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2" borderId="5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3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5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2" borderId="5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2" borderId="5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2" borderId="5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2" borderId="5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5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8" fillId="2" borderId="5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2" borderId="5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5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2" borderId="5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3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2" borderId="0" xfId="3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0" xfId="3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5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5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2" borderId="5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5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xl29" xfId="21"/>
    <cellStyle name="xl31" xfId="22"/>
    <cellStyle name="xl32" xfId="23"/>
    <cellStyle name="xl37" xfId="24"/>
    <cellStyle name="xl40" xfId="25"/>
    <cellStyle name="xl46" xfId="26"/>
    <cellStyle name="xl60" xfId="27"/>
    <cellStyle name="xl61" xfId="28"/>
    <cellStyle name="Обычный 2" xfId="29"/>
    <cellStyle name="Excel Built-in Normal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1012E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1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2" zoomScalePageLayoutView="100" workbookViewId="0">
      <selection pane="topLeft" activeCell="F11" activeCellId="0" sqref="F1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.99"/>
    <col collapsed="false" customWidth="true" hidden="false" outlineLevel="0" max="3" min="3" style="1" width="3.14"/>
    <col collapsed="false" customWidth="true" hidden="false" outlineLevel="0" max="4" min="4" style="2" width="10.99"/>
    <col collapsed="false" customWidth="true" hidden="false" outlineLevel="0" max="5" min="5" style="1" width="4.14"/>
    <col collapsed="false" customWidth="true" hidden="false" outlineLevel="0" max="6" min="6" style="3" width="86.02"/>
    <col collapsed="false" customWidth="true" hidden="false" outlineLevel="0" max="7" min="7" style="4" width="7.78"/>
    <col collapsed="false" customWidth="true" hidden="false" outlineLevel="0" max="8" min="8" style="5" width="8.06"/>
    <col collapsed="false" customWidth="true" hidden="false" outlineLevel="0" max="9" min="9" style="6" width="6.79"/>
    <col collapsed="false" customWidth="true" hidden="false" outlineLevel="0" max="222" min="10" style="6" width="9.14"/>
    <col collapsed="false" customWidth="false" hidden="false" outlineLevel="0" max="241" min="223" style="7" width="11.56"/>
  </cols>
  <sheetData>
    <row r="1" customFormat="false" ht="11.8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12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customFormat="false" ht="12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</row>
    <row r="4" customFormat="false" ht="12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</row>
    <row r="5" customFormat="false" ht="12.75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</row>
    <row r="6" customFormat="false" ht="12.75" hidden="false" customHeight="false" outlineLevel="0" collapsed="false">
      <c r="A6" s="9"/>
      <c r="B6" s="9"/>
      <c r="C6" s="10"/>
      <c r="D6" s="11"/>
      <c r="E6" s="10"/>
      <c r="F6" s="8"/>
      <c r="G6" s="8"/>
      <c r="H6" s="12"/>
    </row>
    <row r="7" customFormat="false" ht="12.75" hidden="false" customHeight="false" outlineLevel="0" collapsed="false">
      <c r="A7" s="13"/>
      <c r="B7" s="13"/>
      <c r="C7" s="14"/>
      <c r="D7" s="15"/>
      <c r="E7" s="14"/>
      <c r="F7" s="13"/>
      <c r="G7" s="13"/>
      <c r="H7" s="12"/>
    </row>
    <row r="8" customFormat="false" ht="15.75" hidden="false" customHeight="true" outlineLevel="0" collapsed="false">
      <c r="A8" s="16" t="s">
        <v>5</v>
      </c>
      <c r="B8" s="16"/>
      <c r="C8" s="16"/>
      <c r="D8" s="16"/>
      <c r="E8" s="16"/>
      <c r="F8" s="16"/>
      <c r="G8" s="16"/>
      <c r="H8" s="12"/>
    </row>
    <row r="9" s="5" customFormat="true" ht="12.75" hidden="false" customHeight="false" outlineLevel="0" collapsed="false">
      <c r="A9" s="17" t="s">
        <v>6</v>
      </c>
      <c r="B9" s="17" t="s">
        <v>7</v>
      </c>
      <c r="C9" s="17" t="s">
        <v>8</v>
      </c>
      <c r="D9" s="18" t="s">
        <v>9</v>
      </c>
      <c r="E9" s="17" t="s">
        <v>10</v>
      </c>
      <c r="F9" s="19" t="s">
        <v>11</v>
      </c>
      <c r="G9" s="20" t="s">
        <v>12</v>
      </c>
      <c r="H9" s="20" t="s">
        <v>13</v>
      </c>
      <c r="I9" s="21" t="s">
        <v>14</v>
      </c>
      <c r="J9" s="22"/>
    </row>
    <row r="10" s="5" customFormat="true" ht="12.75" hidden="false" customHeight="false" outlineLevel="0" collapsed="false">
      <c r="A10" s="23" t="s">
        <v>15</v>
      </c>
      <c r="B10" s="24"/>
      <c r="C10" s="24"/>
      <c r="D10" s="25"/>
      <c r="E10" s="24"/>
      <c r="F10" s="26" t="s">
        <v>16</v>
      </c>
      <c r="G10" s="27" t="n">
        <f aca="false">SUM(G11+G149+G217+G404+G376+G322+G134+G357)</f>
        <v>340335</v>
      </c>
      <c r="H10" s="27" t="n">
        <f aca="false">SUM(H11+H149+H217+H404+H376+H322+H134+H357)</f>
        <v>246791</v>
      </c>
      <c r="I10" s="28" t="n">
        <f aca="false">SUM(H10/G10*100)</f>
        <v>72.5141404792337</v>
      </c>
    </row>
    <row r="11" s="5" customFormat="true" ht="18.75" hidden="false" customHeight="true" outlineLevel="0" collapsed="false">
      <c r="A11" s="24" t="s">
        <v>15</v>
      </c>
      <c r="B11" s="23" t="s">
        <v>17</v>
      </c>
      <c r="C11" s="23" t="s">
        <v>18</v>
      </c>
      <c r="D11" s="18"/>
      <c r="E11" s="23"/>
      <c r="F11" s="26" t="s">
        <v>19</v>
      </c>
      <c r="G11" s="27" t="n">
        <f aca="false">SUM(G12+G18+G23+G56+G45+G33+G39)</f>
        <v>46693</v>
      </c>
      <c r="H11" s="27" t="n">
        <f aca="false">SUM(H12+H18+H23+H56+H45+H33+H39)</f>
        <v>45180</v>
      </c>
      <c r="I11" s="28" t="n">
        <f aca="false">SUM(H11/G11*100)</f>
        <v>96.7596856059795</v>
      </c>
    </row>
    <row r="12" s="5" customFormat="true" ht="12.75" hidden="false" customHeight="false" outlineLevel="0" collapsed="false">
      <c r="A12" s="24" t="s">
        <v>15</v>
      </c>
      <c r="B12" s="24" t="s">
        <v>17</v>
      </c>
      <c r="C12" s="24" t="s">
        <v>20</v>
      </c>
      <c r="D12" s="25"/>
      <c r="E12" s="24"/>
      <c r="F12" s="29" t="s">
        <v>21</v>
      </c>
      <c r="G12" s="30" t="n">
        <f aca="false">G13</f>
        <v>2261</v>
      </c>
      <c r="H12" s="30" t="n">
        <f aca="false">H13</f>
        <v>2256</v>
      </c>
      <c r="I12" s="28" t="n">
        <f aca="false">SUM(H12/G12*100)</f>
        <v>99.7788589119859</v>
      </c>
    </row>
    <row r="13" s="5" customFormat="true" ht="12.75" hidden="false" customHeight="false" outlineLevel="0" collapsed="false">
      <c r="A13" s="24" t="s">
        <v>15</v>
      </c>
      <c r="B13" s="24" t="s">
        <v>17</v>
      </c>
      <c r="C13" s="24" t="s">
        <v>20</v>
      </c>
      <c r="D13" s="25" t="s">
        <v>22</v>
      </c>
      <c r="E13" s="24"/>
      <c r="F13" s="31" t="s">
        <v>23</v>
      </c>
      <c r="G13" s="30" t="n">
        <f aca="false">G14</f>
        <v>2261</v>
      </c>
      <c r="H13" s="30" t="n">
        <f aca="false">H14</f>
        <v>2256</v>
      </c>
      <c r="I13" s="28" t="n">
        <f aca="false">SUM(H13/G13*100)</f>
        <v>99.7788589119859</v>
      </c>
    </row>
    <row r="14" s="5" customFormat="true" ht="12.75" hidden="false" customHeight="false" outlineLevel="0" collapsed="false">
      <c r="A14" s="24" t="s">
        <v>15</v>
      </c>
      <c r="B14" s="24" t="s">
        <v>17</v>
      </c>
      <c r="C14" s="24" t="s">
        <v>20</v>
      </c>
      <c r="D14" s="25" t="s">
        <v>24</v>
      </c>
      <c r="E14" s="24"/>
      <c r="F14" s="31" t="s">
        <v>25</v>
      </c>
      <c r="G14" s="30" t="n">
        <f aca="false">G15</f>
        <v>2261</v>
      </c>
      <c r="H14" s="30" t="n">
        <f aca="false">H15</f>
        <v>2256</v>
      </c>
      <c r="I14" s="28" t="n">
        <f aca="false">SUM(H14/G14*100)</f>
        <v>99.7788589119859</v>
      </c>
    </row>
    <row r="15" s="5" customFormat="true" ht="12.75" hidden="false" customHeight="false" outlineLevel="0" collapsed="false">
      <c r="A15" s="24" t="s">
        <v>15</v>
      </c>
      <c r="B15" s="24" t="s">
        <v>17</v>
      </c>
      <c r="C15" s="24" t="s">
        <v>20</v>
      </c>
      <c r="D15" s="25" t="s">
        <v>26</v>
      </c>
      <c r="E15" s="24"/>
      <c r="F15" s="31" t="s">
        <v>27</v>
      </c>
      <c r="G15" s="30" t="n">
        <f aca="false">G16</f>
        <v>2261</v>
      </c>
      <c r="H15" s="30" t="n">
        <f aca="false">H16</f>
        <v>2256</v>
      </c>
      <c r="I15" s="28" t="n">
        <f aca="false">SUM(H15/G15*100)</f>
        <v>99.7788589119859</v>
      </c>
    </row>
    <row r="16" s="5" customFormat="true" ht="12.75" hidden="false" customHeight="false" outlineLevel="0" collapsed="false">
      <c r="A16" s="24" t="s">
        <v>15</v>
      </c>
      <c r="B16" s="24" t="s">
        <v>17</v>
      </c>
      <c r="C16" s="24" t="s">
        <v>20</v>
      </c>
      <c r="D16" s="25" t="s">
        <v>28</v>
      </c>
      <c r="E16" s="24"/>
      <c r="F16" s="31" t="s">
        <v>29</v>
      </c>
      <c r="G16" s="30" t="n">
        <f aca="false">G17</f>
        <v>2261</v>
      </c>
      <c r="H16" s="30" t="n">
        <f aca="false">H17</f>
        <v>2256</v>
      </c>
      <c r="I16" s="28" t="n">
        <f aca="false">SUM(H16/G16*100)</f>
        <v>99.7788589119859</v>
      </c>
    </row>
    <row r="17" s="5" customFormat="true" ht="12.75" hidden="false" customHeight="true" outlineLevel="0" collapsed="false">
      <c r="A17" s="24" t="s">
        <v>15</v>
      </c>
      <c r="B17" s="24" t="s">
        <v>17</v>
      </c>
      <c r="C17" s="24" t="s">
        <v>20</v>
      </c>
      <c r="D17" s="25" t="s">
        <v>28</v>
      </c>
      <c r="E17" s="24" t="s">
        <v>30</v>
      </c>
      <c r="F17" s="32" t="s">
        <v>31</v>
      </c>
      <c r="G17" s="30" t="n">
        <v>2261</v>
      </c>
      <c r="H17" s="33" t="n">
        <v>2256</v>
      </c>
      <c r="I17" s="28" t="n">
        <f aca="false">SUM(H17/G17*100)</f>
        <v>99.7788589119859</v>
      </c>
    </row>
    <row r="18" s="5" customFormat="true" ht="12.75" hidden="false" customHeight="false" outlineLevel="0" collapsed="false">
      <c r="A18" s="24" t="s">
        <v>15</v>
      </c>
      <c r="B18" s="24" t="s">
        <v>17</v>
      </c>
      <c r="C18" s="24" t="s">
        <v>32</v>
      </c>
      <c r="D18" s="25"/>
      <c r="E18" s="24"/>
      <c r="F18" s="29" t="s">
        <v>33</v>
      </c>
      <c r="G18" s="34" t="n">
        <f aca="false">SUM(G19)</f>
        <v>205</v>
      </c>
      <c r="H18" s="34" t="n">
        <f aca="false">SUM(H19)</f>
        <v>205</v>
      </c>
      <c r="I18" s="28" t="n">
        <f aca="false">SUM(H18/G18*100)</f>
        <v>100</v>
      </c>
    </row>
    <row r="19" s="5" customFormat="true" ht="12.75" hidden="false" customHeight="false" outlineLevel="0" collapsed="false">
      <c r="A19" s="24" t="s">
        <v>15</v>
      </c>
      <c r="B19" s="24" t="s">
        <v>17</v>
      </c>
      <c r="C19" s="24" t="s">
        <v>32</v>
      </c>
      <c r="D19" s="25" t="s">
        <v>34</v>
      </c>
      <c r="E19" s="24"/>
      <c r="F19" s="35" t="s">
        <v>35</v>
      </c>
      <c r="G19" s="34" t="n">
        <f aca="false">SUM(G22)</f>
        <v>205</v>
      </c>
      <c r="H19" s="34" t="n">
        <f aca="false">SUM(H22)</f>
        <v>205</v>
      </c>
      <c r="I19" s="28" t="n">
        <f aca="false">SUM(H19/G19*100)</f>
        <v>100</v>
      </c>
    </row>
    <row r="20" s="5" customFormat="true" ht="12.75" hidden="false" customHeight="false" outlineLevel="0" collapsed="false">
      <c r="A20" s="24" t="s">
        <v>15</v>
      </c>
      <c r="B20" s="24" t="s">
        <v>17</v>
      </c>
      <c r="C20" s="24" t="s">
        <v>32</v>
      </c>
      <c r="D20" s="25" t="s">
        <v>36</v>
      </c>
      <c r="E20" s="24"/>
      <c r="F20" s="35" t="s">
        <v>35</v>
      </c>
      <c r="G20" s="34" t="n">
        <f aca="false">SUM(G21)</f>
        <v>205</v>
      </c>
      <c r="H20" s="34" t="n">
        <f aca="false">SUM(H21)</f>
        <v>205</v>
      </c>
      <c r="I20" s="28" t="n">
        <f aca="false">SUM(H20/G20*100)</f>
        <v>100</v>
      </c>
    </row>
    <row r="21" s="5" customFormat="true" ht="12.75" hidden="false" customHeight="false" outlineLevel="0" collapsed="false">
      <c r="A21" s="24" t="s">
        <v>15</v>
      </c>
      <c r="B21" s="24" t="s">
        <v>17</v>
      </c>
      <c r="C21" s="24" t="s">
        <v>32</v>
      </c>
      <c r="D21" s="25" t="s">
        <v>37</v>
      </c>
      <c r="E21" s="24"/>
      <c r="F21" s="35" t="s">
        <v>38</v>
      </c>
      <c r="G21" s="34" t="n">
        <f aca="false">SUM(G22)</f>
        <v>205</v>
      </c>
      <c r="H21" s="34" t="n">
        <f aca="false">SUM(H22)</f>
        <v>205</v>
      </c>
      <c r="I21" s="28" t="n">
        <f aca="false">SUM(H21/G21*100)</f>
        <v>100</v>
      </c>
    </row>
    <row r="22" s="5" customFormat="true" ht="15" hidden="false" customHeight="true" outlineLevel="0" collapsed="false">
      <c r="A22" s="24" t="s">
        <v>15</v>
      </c>
      <c r="B22" s="24" t="s">
        <v>17</v>
      </c>
      <c r="C22" s="24" t="s">
        <v>32</v>
      </c>
      <c r="D22" s="25" t="s">
        <v>37</v>
      </c>
      <c r="E22" s="24" t="s">
        <v>30</v>
      </c>
      <c r="F22" s="36" t="s">
        <v>31</v>
      </c>
      <c r="G22" s="34" t="n">
        <v>205</v>
      </c>
      <c r="H22" s="33" t="n">
        <v>205</v>
      </c>
      <c r="I22" s="28" t="n">
        <f aca="false">SUM(H22/G22*100)</f>
        <v>100</v>
      </c>
    </row>
    <row r="23" s="5" customFormat="true" ht="12.75" hidden="false" customHeight="false" outlineLevel="0" collapsed="false">
      <c r="A23" s="24" t="s">
        <v>15</v>
      </c>
      <c r="B23" s="24" t="s">
        <v>17</v>
      </c>
      <c r="C23" s="24" t="s">
        <v>39</v>
      </c>
      <c r="D23" s="25"/>
      <c r="E23" s="24"/>
      <c r="F23" s="29" t="s">
        <v>40</v>
      </c>
      <c r="G23" s="30" t="n">
        <f aca="false">SUM(G24)</f>
        <v>23883</v>
      </c>
      <c r="H23" s="30" t="n">
        <f aca="false">SUM(H24)</f>
        <v>23396</v>
      </c>
      <c r="I23" s="28" t="n">
        <f aca="false">SUM(H23/G23*100)</f>
        <v>97.9608926851736</v>
      </c>
    </row>
    <row r="24" s="5" customFormat="true" ht="12.75" hidden="false" customHeight="false" outlineLevel="0" collapsed="false">
      <c r="A24" s="24" t="s">
        <v>15</v>
      </c>
      <c r="B24" s="24" t="s">
        <v>17</v>
      </c>
      <c r="C24" s="24" t="s">
        <v>39</v>
      </c>
      <c r="D24" s="25" t="s">
        <v>22</v>
      </c>
      <c r="E24" s="24"/>
      <c r="F24" s="35" t="s">
        <v>23</v>
      </c>
      <c r="G24" s="30" t="n">
        <f aca="false">SUM(G25)</f>
        <v>23883</v>
      </c>
      <c r="H24" s="30" t="n">
        <f aca="false">SUM(H25)</f>
        <v>23396</v>
      </c>
      <c r="I24" s="28" t="n">
        <f aca="false">SUM(H24/G24*100)</f>
        <v>97.9608926851736</v>
      </c>
    </row>
    <row r="25" s="5" customFormat="true" ht="12.75" hidden="false" customHeight="false" outlineLevel="0" collapsed="false">
      <c r="A25" s="24" t="s">
        <v>15</v>
      </c>
      <c r="B25" s="24" t="s">
        <v>17</v>
      </c>
      <c r="C25" s="24" t="s">
        <v>39</v>
      </c>
      <c r="D25" s="25" t="s">
        <v>24</v>
      </c>
      <c r="E25" s="24"/>
      <c r="F25" s="35" t="s">
        <v>25</v>
      </c>
      <c r="G25" s="30" t="n">
        <f aca="false">SUM(G26)</f>
        <v>23883</v>
      </c>
      <c r="H25" s="30" t="n">
        <f aca="false">SUM(H26)</f>
        <v>23396</v>
      </c>
      <c r="I25" s="28" t="n">
        <f aca="false">SUM(H25/G25*100)</f>
        <v>97.9608926851736</v>
      </c>
    </row>
    <row r="26" s="5" customFormat="true" ht="12.75" hidden="false" customHeight="false" outlineLevel="0" collapsed="false">
      <c r="A26" s="24" t="s">
        <v>15</v>
      </c>
      <c r="B26" s="24" t="s">
        <v>17</v>
      </c>
      <c r="C26" s="24" t="s">
        <v>39</v>
      </c>
      <c r="D26" s="25" t="s">
        <v>26</v>
      </c>
      <c r="E26" s="24"/>
      <c r="F26" s="35" t="s">
        <v>27</v>
      </c>
      <c r="G26" s="30" t="n">
        <f aca="false">SUM(G27+G29)</f>
        <v>23883</v>
      </c>
      <c r="H26" s="30" t="n">
        <f aca="false">SUM(H27+H29)</f>
        <v>23396</v>
      </c>
      <c r="I26" s="28" t="n">
        <f aca="false">SUM(H26/G26*100)</f>
        <v>97.9608926851736</v>
      </c>
    </row>
    <row r="27" s="5" customFormat="true" ht="12.75" hidden="false" customHeight="false" outlineLevel="0" collapsed="false">
      <c r="A27" s="24" t="s">
        <v>15</v>
      </c>
      <c r="B27" s="24" t="s">
        <v>17</v>
      </c>
      <c r="C27" s="24" t="s">
        <v>39</v>
      </c>
      <c r="D27" s="25" t="s">
        <v>28</v>
      </c>
      <c r="E27" s="24"/>
      <c r="F27" s="35" t="s">
        <v>29</v>
      </c>
      <c r="G27" s="30" t="n">
        <f aca="false">SUM(G28)</f>
        <v>18700</v>
      </c>
      <c r="H27" s="30" t="n">
        <f aca="false">SUM(H28)</f>
        <v>18686</v>
      </c>
      <c r="I27" s="28" t="n">
        <f aca="false">SUM(H27/G27*100)</f>
        <v>99.9251336898396</v>
      </c>
    </row>
    <row r="28" s="5" customFormat="true" ht="12" hidden="false" customHeight="true" outlineLevel="0" collapsed="false">
      <c r="A28" s="24" t="s">
        <v>15</v>
      </c>
      <c r="B28" s="24" t="s">
        <v>17</v>
      </c>
      <c r="C28" s="24" t="s">
        <v>39</v>
      </c>
      <c r="D28" s="25" t="s">
        <v>28</v>
      </c>
      <c r="E28" s="24" t="s">
        <v>30</v>
      </c>
      <c r="F28" s="36" t="s">
        <v>31</v>
      </c>
      <c r="G28" s="34" t="n">
        <v>18700</v>
      </c>
      <c r="H28" s="33" t="n">
        <v>18686</v>
      </c>
      <c r="I28" s="28" t="n">
        <f aca="false">SUM(H28/G28*100)</f>
        <v>99.9251336898396</v>
      </c>
    </row>
    <row r="29" s="5" customFormat="true" ht="12.75" hidden="false" customHeight="false" outlineLevel="0" collapsed="false">
      <c r="A29" s="24" t="s">
        <v>15</v>
      </c>
      <c r="B29" s="24" t="s">
        <v>17</v>
      </c>
      <c r="C29" s="24" t="s">
        <v>39</v>
      </c>
      <c r="D29" s="25" t="s">
        <v>41</v>
      </c>
      <c r="E29" s="24"/>
      <c r="F29" s="36" t="s">
        <v>42</v>
      </c>
      <c r="G29" s="34" t="n">
        <f aca="false">SUM(G30:G32)</f>
        <v>5183</v>
      </c>
      <c r="H29" s="34" t="n">
        <f aca="false">SUM(H30:H32)</f>
        <v>4710</v>
      </c>
      <c r="I29" s="28" t="n">
        <f aca="false">SUM(H29/G29*100)</f>
        <v>90.8740111904303</v>
      </c>
    </row>
    <row r="30" s="5" customFormat="true" ht="12.75" hidden="false" customHeight="false" outlineLevel="0" collapsed="false">
      <c r="A30" s="24" t="s">
        <v>15</v>
      </c>
      <c r="B30" s="24" t="s">
        <v>17</v>
      </c>
      <c r="C30" s="24" t="s">
        <v>39</v>
      </c>
      <c r="D30" s="25" t="s">
        <v>41</v>
      </c>
      <c r="E30" s="24" t="s">
        <v>30</v>
      </c>
      <c r="F30" s="36" t="s">
        <v>31</v>
      </c>
      <c r="G30" s="34" t="n">
        <v>1916</v>
      </c>
      <c r="H30" s="33" t="n">
        <v>1807</v>
      </c>
      <c r="I30" s="28" t="n">
        <f aca="false">SUM(H30/G30*100)</f>
        <v>94.3110647181628</v>
      </c>
    </row>
    <row r="31" s="5" customFormat="true" ht="12.75" hidden="false" customHeight="false" outlineLevel="0" collapsed="false">
      <c r="A31" s="24" t="s">
        <v>15</v>
      </c>
      <c r="B31" s="24" t="s">
        <v>17</v>
      </c>
      <c r="C31" s="24" t="s">
        <v>39</v>
      </c>
      <c r="D31" s="25" t="s">
        <v>41</v>
      </c>
      <c r="E31" s="24" t="s">
        <v>43</v>
      </c>
      <c r="F31" s="37" t="s">
        <v>44</v>
      </c>
      <c r="G31" s="34" t="n">
        <v>3091</v>
      </c>
      <c r="H31" s="33" t="n">
        <v>2730</v>
      </c>
      <c r="I31" s="28" t="n">
        <f aca="false">SUM(H31/G31*100)</f>
        <v>88.3209317373019</v>
      </c>
    </row>
    <row r="32" s="5" customFormat="true" ht="12.75" hidden="false" customHeight="false" outlineLevel="0" collapsed="false">
      <c r="A32" s="24" t="s">
        <v>15</v>
      </c>
      <c r="B32" s="24" t="s">
        <v>17</v>
      </c>
      <c r="C32" s="24" t="s">
        <v>39</v>
      </c>
      <c r="D32" s="25" t="s">
        <v>41</v>
      </c>
      <c r="E32" s="24" t="s">
        <v>45</v>
      </c>
      <c r="F32" s="38" t="s">
        <v>46</v>
      </c>
      <c r="G32" s="34" t="n">
        <v>176</v>
      </c>
      <c r="H32" s="33" t="n">
        <v>173</v>
      </c>
      <c r="I32" s="28" t="n">
        <f aca="false">SUM(H32/G32*100)</f>
        <v>98.2954545454546</v>
      </c>
    </row>
    <row r="33" s="5" customFormat="true" ht="12.75" hidden="false" customHeight="false" outlineLevel="0" collapsed="false">
      <c r="A33" s="24" t="s">
        <v>15</v>
      </c>
      <c r="B33" s="24" t="s">
        <v>17</v>
      </c>
      <c r="C33" s="24" t="s">
        <v>47</v>
      </c>
      <c r="D33" s="25"/>
      <c r="E33" s="39"/>
      <c r="F33" s="40" t="s">
        <v>48</v>
      </c>
      <c r="G33" s="34" t="n">
        <f aca="false">G34</f>
        <v>2</v>
      </c>
      <c r="H33" s="34" t="n">
        <f aca="false">H34</f>
        <v>2</v>
      </c>
      <c r="I33" s="28" t="n">
        <f aca="false">SUM(H33/G33*100)</f>
        <v>100</v>
      </c>
    </row>
    <row r="34" s="5" customFormat="true" ht="12.75" hidden="false" customHeight="false" outlineLevel="0" collapsed="false">
      <c r="A34" s="24" t="s">
        <v>15</v>
      </c>
      <c r="B34" s="24" t="s">
        <v>17</v>
      </c>
      <c r="C34" s="24" t="s">
        <v>47</v>
      </c>
      <c r="D34" s="25" t="s">
        <v>22</v>
      </c>
      <c r="E34" s="24"/>
      <c r="F34" s="35" t="s">
        <v>23</v>
      </c>
      <c r="G34" s="34" t="n">
        <f aca="false">G35</f>
        <v>2</v>
      </c>
      <c r="H34" s="34" t="n">
        <f aca="false">H35</f>
        <v>2</v>
      </c>
      <c r="I34" s="28" t="n">
        <f aca="false">SUM(H34/G34*100)</f>
        <v>100</v>
      </c>
    </row>
    <row r="35" s="5" customFormat="true" ht="11.25" hidden="false" customHeight="true" outlineLevel="0" collapsed="false">
      <c r="A35" s="24" t="s">
        <v>15</v>
      </c>
      <c r="B35" s="24" t="s">
        <v>17</v>
      </c>
      <c r="C35" s="24" t="s">
        <v>47</v>
      </c>
      <c r="D35" s="25" t="s">
        <v>49</v>
      </c>
      <c r="E35" s="24"/>
      <c r="F35" s="37" t="s">
        <v>50</v>
      </c>
      <c r="G35" s="34" t="n">
        <f aca="false">G36</f>
        <v>2</v>
      </c>
      <c r="H35" s="34" t="n">
        <f aca="false">H36</f>
        <v>2</v>
      </c>
      <c r="I35" s="28" t="n">
        <f aca="false">SUM(H35/G35*100)</f>
        <v>100</v>
      </c>
    </row>
    <row r="36" s="5" customFormat="true" ht="12.75" hidden="false" customHeight="false" outlineLevel="0" collapsed="false">
      <c r="A36" s="24" t="s">
        <v>15</v>
      </c>
      <c r="B36" s="24" t="s">
        <v>17</v>
      </c>
      <c r="C36" s="24" t="s">
        <v>47</v>
      </c>
      <c r="D36" s="25" t="s">
        <v>51</v>
      </c>
      <c r="E36" s="24"/>
      <c r="F36" s="37" t="s">
        <v>52</v>
      </c>
      <c r="G36" s="34" t="n">
        <f aca="false">G37</f>
        <v>2</v>
      </c>
      <c r="H36" s="34" t="n">
        <f aca="false">H37</f>
        <v>2</v>
      </c>
      <c r="I36" s="28" t="n">
        <f aca="false">SUM(H36/G36*100)</f>
        <v>100</v>
      </c>
    </row>
    <row r="37" s="5" customFormat="true" ht="12.75" hidden="false" customHeight="false" outlineLevel="0" collapsed="false">
      <c r="A37" s="24" t="s">
        <v>15</v>
      </c>
      <c r="B37" s="24" t="s">
        <v>17</v>
      </c>
      <c r="C37" s="24" t="s">
        <v>47</v>
      </c>
      <c r="D37" s="25" t="s">
        <v>53</v>
      </c>
      <c r="E37" s="24"/>
      <c r="F37" s="37" t="s">
        <v>54</v>
      </c>
      <c r="G37" s="34" t="n">
        <f aca="false">G38</f>
        <v>2</v>
      </c>
      <c r="H37" s="34" t="n">
        <f aca="false">H38</f>
        <v>2</v>
      </c>
      <c r="I37" s="28" t="n">
        <f aca="false">SUM(H37/G37*100)</f>
        <v>100</v>
      </c>
    </row>
    <row r="38" s="5" customFormat="true" ht="12.75" hidden="false" customHeight="false" outlineLevel="0" collapsed="false">
      <c r="A38" s="24" t="s">
        <v>15</v>
      </c>
      <c r="B38" s="24" t="s">
        <v>17</v>
      </c>
      <c r="C38" s="24" t="s">
        <v>47</v>
      </c>
      <c r="D38" s="25" t="s">
        <v>53</v>
      </c>
      <c r="E38" s="24" t="s">
        <v>43</v>
      </c>
      <c r="F38" s="37" t="s">
        <v>44</v>
      </c>
      <c r="G38" s="34" t="n">
        <v>2</v>
      </c>
      <c r="H38" s="33" t="n">
        <v>2</v>
      </c>
      <c r="I38" s="28" t="n">
        <f aca="false">SUM(H38/G38*100)</f>
        <v>100</v>
      </c>
    </row>
    <row r="39" s="5" customFormat="true" ht="12.75" hidden="false" customHeight="false" outlineLevel="0" collapsed="false">
      <c r="A39" s="24" t="s">
        <v>15</v>
      </c>
      <c r="B39" s="24" t="s">
        <v>17</v>
      </c>
      <c r="C39" s="24" t="s">
        <v>55</v>
      </c>
      <c r="D39" s="41"/>
      <c r="E39" s="42"/>
      <c r="F39" s="29" t="s">
        <v>56</v>
      </c>
      <c r="G39" s="34" t="n">
        <f aca="false">G40</f>
        <v>972</v>
      </c>
      <c r="H39" s="34" t="n">
        <f aca="false">H40</f>
        <v>957</v>
      </c>
      <c r="I39" s="28" t="n">
        <f aca="false">SUM(H39/G39*100)</f>
        <v>98.4567901234568</v>
      </c>
    </row>
    <row r="40" s="5" customFormat="true" ht="12.75" hidden="false" customHeight="false" outlineLevel="0" collapsed="false">
      <c r="A40" s="24" t="s">
        <v>15</v>
      </c>
      <c r="B40" s="24" t="s">
        <v>17</v>
      </c>
      <c r="C40" s="24" t="s">
        <v>55</v>
      </c>
      <c r="D40" s="25" t="s">
        <v>34</v>
      </c>
      <c r="E40" s="24"/>
      <c r="F40" s="35" t="s">
        <v>35</v>
      </c>
      <c r="G40" s="34" t="n">
        <f aca="false">G41</f>
        <v>972</v>
      </c>
      <c r="H40" s="34" t="n">
        <f aca="false">H41</f>
        <v>957</v>
      </c>
      <c r="I40" s="28" t="n">
        <f aca="false">SUM(H40/G40*100)</f>
        <v>98.4567901234568</v>
      </c>
    </row>
    <row r="41" s="5" customFormat="true" ht="12.75" hidden="false" customHeight="false" outlineLevel="0" collapsed="false">
      <c r="A41" s="24" t="s">
        <v>15</v>
      </c>
      <c r="B41" s="24" t="s">
        <v>17</v>
      </c>
      <c r="C41" s="24" t="s">
        <v>55</v>
      </c>
      <c r="D41" s="25" t="s">
        <v>36</v>
      </c>
      <c r="E41" s="24"/>
      <c r="F41" s="35" t="s">
        <v>35</v>
      </c>
      <c r="G41" s="34" t="n">
        <f aca="false">G42</f>
        <v>972</v>
      </c>
      <c r="H41" s="34" t="n">
        <f aca="false">H42</f>
        <v>957</v>
      </c>
      <c r="I41" s="28" t="n">
        <f aca="false">SUM(H41/G41*100)</f>
        <v>98.4567901234568</v>
      </c>
    </row>
    <row r="42" s="5" customFormat="true" ht="12.75" hidden="false" customHeight="false" outlineLevel="0" collapsed="false">
      <c r="A42" s="24" t="s">
        <v>15</v>
      </c>
      <c r="B42" s="24" t="s">
        <v>17</v>
      </c>
      <c r="C42" s="24" t="s">
        <v>55</v>
      </c>
      <c r="D42" s="25" t="s">
        <v>57</v>
      </c>
      <c r="E42" s="24"/>
      <c r="F42" s="35" t="s">
        <v>58</v>
      </c>
      <c r="G42" s="34" t="n">
        <f aca="false">G43+G44</f>
        <v>972</v>
      </c>
      <c r="H42" s="34" t="n">
        <f aca="false">H43+H44</f>
        <v>957</v>
      </c>
      <c r="I42" s="28" t="n">
        <f aca="false">SUM(H42/G42*100)</f>
        <v>98.4567901234568</v>
      </c>
    </row>
    <row r="43" s="5" customFormat="true" ht="12.75" hidden="false" customHeight="false" outlineLevel="0" collapsed="false">
      <c r="A43" s="24" t="s">
        <v>15</v>
      </c>
      <c r="B43" s="24" t="s">
        <v>17</v>
      </c>
      <c r="C43" s="24" t="s">
        <v>55</v>
      </c>
      <c r="D43" s="25" t="s">
        <v>57</v>
      </c>
      <c r="E43" s="24" t="s">
        <v>30</v>
      </c>
      <c r="F43" s="36" t="s">
        <v>31</v>
      </c>
      <c r="G43" s="34" t="n">
        <v>842</v>
      </c>
      <c r="H43" s="33" t="n">
        <v>842</v>
      </c>
      <c r="I43" s="28" t="n">
        <f aca="false">SUM(H43/G43*100)</f>
        <v>100</v>
      </c>
    </row>
    <row r="44" s="5" customFormat="true" ht="12.75" hidden="false" customHeight="false" outlineLevel="0" collapsed="false">
      <c r="A44" s="24" t="s">
        <v>15</v>
      </c>
      <c r="B44" s="24" t="s">
        <v>17</v>
      </c>
      <c r="C44" s="24" t="s">
        <v>55</v>
      </c>
      <c r="D44" s="25" t="s">
        <v>57</v>
      </c>
      <c r="E44" s="24" t="s">
        <v>43</v>
      </c>
      <c r="F44" s="37" t="s">
        <v>44</v>
      </c>
      <c r="G44" s="34" t="n">
        <v>130</v>
      </c>
      <c r="H44" s="33" t="n">
        <v>115</v>
      </c>
      <c r="I44" s="28" t="n">
        <f aca="false">SUM(H44/G44*100)</f>
        <v>88.4615384615385</v>
      </c>
    </row>
    <row r="45" s="5" customFormat="true" ht="12.75" hidden="false" customHeight="false" outlineLevel="0" collapsed="false">
      <c r="A45" s="24" t="s">
        <v>15</v>
      </c>
      <c r="B45" s="24" t="s">
        <v>17</v>
      </c>
      <c r="C45" s="24" t="s">
        <v>59</v>
      </c>
      <c r="D45" s="25"/>
      <c r="E45" s="39"/>
      <c r="F45" s="38" t="s">
        <v>60</v>
      </c>
      <c r="G45" s="34" t="n">
        <f aca="false">G50+G46</f>
        <v>2437</v>
      </c>
      <c r="H45" s="34" t="n">
        <f aca="false">H50+H46</f>
        <v>2437</v>
      </c>
      <c r="I45" s="28" t="n">
        <f aca="false">SUM(H45/G45*100)</f>
        <v>100</v>
      </c>
    </row>
    <row r="46" s="5" customFormat="true" ht="12.75" hidden="true" customHeight="false" outlineLevel="0" collapsed="false">
      <c r="A46" s="24" t="s">
        <v>15</v>
      </c>
      <c r="B46" s="24" t="s">
        <v>17</v>
      </c>
      <c r="C46" s="24" t="s">
        <v>59</v>
      </c>
      <c r="D46" s="25" t="s">
        <v>34</v>
      </c>
      <c r="E46" s="24"/>
      <c r="F46" s="37" t="s">
        <v>35</v>
      </c>
      <c r="G46" s="34" t="n">
        <f aca="false">SUM(G47)</f>
        <v>0</v>
      </c>
      <c r="H46" s="34" t="n">
        <f aca="false">SUM(H47)</f>
        <v>0</v>
      </c>
      <c r="I46" s="28" t="e">
        <f aca="false">SUM(H46/G46*100)</f>
        <v>#DIV/0!</v>
      </c>
    </row>
    <row r="47" s="5" customFormat="true" ht="12.75" hidden="true" customHeight="false" outlineLevel="0" collapsed="false">
      <c r="A47" s="24" t="s">
        <v>15</v>
      </c>
      <c r="B47" s="24" t="s">
        <v>17</v>
      </c>
      <c r="C47" s="24" t="s">
        <v>59</v>
      </c>
      <c r="D47" s="25" t="s">
        <v>36</v>
      </c>
      <c r="E47" s="24"/>
      <c r="F47" s="37" t="s">
        <v>35</v>
      </c>
      <c r="G47" s="34" t="n">
        <f aca="false">SUM(G48)</f>
        <v>0</v>
      </c>
      <c r="H47" s="34" t="n">
        <f aca="false">SUM(H48)</f>
        <v>0</v>
      </c>
      <c r="I47" s="28" t="e">
        <f aca="false">SUM(H47/G47*100)</f>
        <v>#DIV/0!</v>
      </c>
    </row>
    <row r="48" s="5" customFormat="true" ht="12.75" hidden="true" customHeight="false" outlineLevel="0" collapsed="false">
      <c r="A48" s="24" t="s">
        <v>15</v>
      </c>
      <c r="B48" s="24" t="s">
        <v>17</v>
      </c>
      <c r="C48" s="24" t="s">
        <v>59</v>
      </c>
      <c r="D48" s="25" t="s">
        <v>61</v>
      </c>
      <c r="E48" s="24"/>
      <c r="F48" s="37" t="s">
        <v>62</v>
      </c>
      <c r="G48" s="34" t="n">
        <f aca="false">SUM(G49)</f>
        <v>0</v>
      </c>
      <c r="H48" s="34" t="n">
        <f aca="false">SUM(H49)</f>
        <v>0</v>
      </c>
      <c r="I48" s="28" t="e">
        <f aca="false">SUM(H48/G48*100)</f>
        <v>#DIV/0!</v>
      </c>
    </row>
    <row r="49" s="5" customFormat="true" ht="12.75" hidden="true" customHeight="false" outlineLevel="0" collapsed="false">
      <c r="A49" s="24" t="s">
        <v>15</v>
      </c>
      <c r="B49" s="24" t="s">
        <v>17</v>
      </c>
      <c r="C49" s="24" t="s">
        <v>59</v>
      </c>
      <c r="D49" s="25" t="s">
        <v>61</v>
      </c>
      <c r="E49" s="24" t="s">
        <v>63</v>
      </c>
      <c r="F49" s="38" t="s">
        <v>46</v>
      </c>
      <c r="G49" s="34"/>
      <c r="H49" s="34"/>
      <c r="I49" s="28" t="e">
        <f aca="false">SUM(H49/G49*100)</f>
        <v>#DIV/0!</v>
      </c>
    </row>
    <row r="50" s="5" customFormat="true" ht="12.75" hidden="false" customHeight="false" outlineLevel="0" collapsed="false">
      <c r="A50" s="24" t="s">
        <v>15</v>
      </c>
      <c r="B50" s="24" t="s">
        <v>17</v>
      </c>
      <c r="C50" s="24" t="s">
        <v>59</v>
      </c>
      <c r="D50" s="25" t="s">
        <v>22</v>
      </c>
      <c r="E50" s="39"/>
      <c r="F50" s="35" t="s">
        <v>23</v>
      </c>
      <c r="G50" s="34" t="n">
        <f aca="false">G51</f>
        <v>2437</v>
      </c>
      <c r="H50" s="34" t="n">
        <f aca="false">H51</f>
        <v>2437</v>
      </c>
      <c r="I50" s="28" t="n">
        <f aca="false">SUM(H50/G50*100)</f>
        <v>100</v>
      </c>
    </row>
    <row r="51" s="5" customFormat="true" ht="12.75" hidden="false" customHeight="false" outlineLevel="0" collapsed="false">
      <c r="A51" s="24" t="s">
        <v>15</v>
      </c>
      <c r="B51" s="24" t="s">
        <v>17</v>
      </c>
      <c r="C51" s="24" t="s">
        <v>59</v>
      </c>
      <c r="D51" s="25" t="s">
        <v>24</v>
      </c>
      <c r="E51" s="39"/>
      <c r="F51" s="35" t="s">
        <v>25</v>
      </c>
      <c r="G51" s="34" t="n">
        <f aca="false">G52</f>
        <v>2437</v>
      </c>
      <c r="H51" s="34" t="n">
        <f aca="false">H52</f>
        <v>2437</v>
      </c>
      <c r="I51" s="28" t="n">
        <f aca="false">SUM(H51/G51*100)</f>
        <v>100</v>
      </c>
    </row>
    <row r="52" s="5" customFormat="true" ht="12.75" hidden="false" customHeight="false" outlineLevel="0" collapsed="false">
      <c r="A52" s="24" t="s">
        <v>15</v>
      </c>
      <c r="B52" s="24" t="s">
        <v>17</v>
      </c>
      <c r="C52" s="24" t="s">
        <v>59</v>
      </c>
      <c r="D52" s="25" t="s">
        <v>26</v>
      </c>
      <c r="E52" s="39"/>
      <c r="F52" s="35" t="s">
        <v>27</v>
      </c>
      <c r="G52" s="34" t="n">
        <f aca="false">G53</f>
        <v>2437</v>
      </c>
      <c r="H52" s="34" t="n">
        <f aca="false">H53</f>
        <v>2437</v>
      </c>
      <c r="I52" s="28" t="n">
        <f aca="false">SUM(H52/G52*100)</f>
        <v>100</v>
      </c>
    </row>
    <row r="53" s="5" customFormat="true" ht="12.75" hidden="false" customHeight="false" outlineLevel="0" collapsed="false">
      <c r="A53" s="24" t="s">
        <v>15</v>
      </c>
      <c r="B53" s="24" t="s">
        <v>17</v>
      </c>
      <c r="C53" s="24" t="s">
        <v>59</v>
      </c>
      <c r="D53" s="25" t="s">
        <v>64</v>
      </c>
      <c r="E53" s="39"/>
      <c r="F53" s="43" t="s">
        <v>65</v>
      </c>
      <c r="G53" s="34" t="n">
        <f aca="false">G54+G55</f>
        <v>2437</v>
      </c>
      <c r="H53" s="34" t="n">
        <f aca="false">H54+H55</f>
        <v>2437</v>
      </c>
      <c r="I53" s="28" t="n">
        <f aca="false">SUM(H53/G53*100)</f>
        <v>100</v>
      </c>
    </row>
    <row r="54" s="5" customFormat="true" ht="12.75" hidden="true" customHeight="false" outlineLevel="0" collapsed="false">
      <c r="A54" s="24" t="s">
        <v>15</v>
      </c>
      <c r="B54" s="24" t="s">
        <v>17</v>
      </c>
      <c r="C54" s="24" t="s">
        <v>59</v>
      </c>
      <c r="D54" s="44" t="s">
        <v>64</v>
      </c>
      <c r="E54" s="42" t="n">
        <v>200</v>
      </c>
      <c r="F54" s="37" t="s">
        <v>44</v>
      </c>
      <c r="G54" s="34"/>
      <c r="H54" s="33"/>
      <c r="I54" s="28"/>
    </row>
    <row r="55" s="5" customFormat="true" ht="12.75" hidden="false" customHeight="false" outlineLevel="0" collapsed="false">
      <c r="A55" s="24" t="s">
        <v>15</v>
      </c>
      <c r="B55" s="24" t="s">
        <v>17</v>
      </c>
      <c r="C55" s="24" t="s">
        <v>59</v>
      </c>
      <c r="D55" s="25" t="s">
        <v>64</v>
      </c>
      <c r="E55" s="24" t="s">
        <v>45</v>
      </c>
      <c r="F55" s="36" t="s">
        <v>46</v>
      </c>
      <c r="G55" s="34" t="n">
        <v>2437</v>
      </c>
      <c r="H55" s="33" t="n">
        <v>2437</v>
      </c>
      <c r="I55" s="28" t="n">
        <f aca="false">SUM(H55/G55*100)</f>
        <v>100</v>
      </c>
    </row>
    <row r="56" s="5" customFormat="true" ht="12.75" hidden="false" customHeight="false" outlineLevel="0" collapsed="false">
      <c r="A56" s="24" t="s">
        <v>15</v>
      </c>
      <c r="B56" s="24" t="s">
        <v>17</v>
      </c>
      <c r="C56" s="24" t="s">
        <v>66</v>
      </c>
      <c r="D56" s="25"/>
      <c r="E56" s="24"/>
      <c r="F56" s="45" t="s">
        <v>67</v>
      </c>
      <c r="G56" s="34" t="n">
        <f aca="false">G57+G68+G74+G109</f>
        <v>16933</v>
      </c>
      <c r="H56" s="34" t="n">
        <f aca="false">H57+H68+H74+H109</f>
        <v>15927</v>
      </c>
      <c r="I56" s="28" t="n">
        <f aca="false">SUM(H56/G56*100)</f>
        <v>94.0589381680742</v>
      </c>
    </row>
    <row r="57" s="5" customFormat="true" ht="12.75" hidden="false" customHeight="false" outlineLevel="0" collapsed="false">
      <c r="A57" s="24" t="s">
        <v>15</v>
      </c>
      <c r="B57" s="24" t="s">
        <v>17</v>
      </c>
      <c r="C57" s="24" t="s">
        <v>66</v>
      </c>
      <c r="D57" s="46" t="s">
        <v>68</v>
      </c>
      <c r="E57" s="39"/>
      <c r="F57" s="35" t="s">
        <v>69</v>
      </c>
      <c r="G57" s="34" t="n">
        <f aca="false">SUM(G58)</f>
        <v>480</v>
      </c>
      <c r="H57" s="34" t="n">
        <f aca="false">SUM(H58)</f>
        <v>0</v>
      </c>
      <c r="I57" s="28" t="n">
        <f aca="false">SUM(H57/G57*100)</f>
        <v>0</v>
      </c>
    </row>
    <row r="58" s="5" customFormat="true" ht="12.75" hidden="false" customHeight="false" outlineLevel="0" collapsed="false">
      <c r="A58" s="24" t="s">
        <v>15</v>
      </c>
      <c r="B58" s="24" t="s">
        <v>17</v>
      </c>
      <c r="C58" s="24" t="s">
        <v>66</v>
      </c>
      <c r="D58" s="41" t="s">
        <v>70</v>
      </c>
      <c r="E58" s="39"/>
      <c r="F58" s="43" t="s">
        <v>71</v>
      </c>
      <c r="G58" s="34" t="n">
        <f aca="false">SUM(G59)</f>
        <v>480</v>
      </c>
      <c r="H58" s="34" t="n">
        <f aca="false">SUM(H59)</f>
        <v>0</v>
      </c>
      <c r="I58" s="28" t="n">
        <f aca="false">SUM(H58/G58*100)</f>
        <v>0</v>
      </c>
    </row>
    <row r="59" s="5" customFormat="true" ht="12.75" hidden="false" customHeight="false" outlineLevel="0" collapsed="false">
      <c r="A59" s="24" t="s">
        <v>15</v>
      </c>
      <c r="B59" s="24" t="s">
        <v>17</v>
      </c>
      <c r="C59" s="24" t="s">
        <v>66</v>
      </c>
      <c r="D59" s="41" t="s">
        <v>72</v>
      </c>
      <c r="E59" s="39"/>
      <c r="F59" s="43" t="s">
        <v>73</v>
      </c>
      <c r="G59" s="34" t="n">
        <f aca="false">SUM(G60+G62+G64+G66)</f>
        <v>480</v>
      </c>
      <c r="H59" s="34" t="n">
        <f aca="false">SUM(H60+H62+H64+H66)</f>
        <v>0</v>
      </c>
      <c r="I59" s="28" t="n">
        <f aca="false">SUM(H59/G59*100)</f>
        <v>0</v>
      </c>
    </row>
    <row r="60" s="5" customFormat="true" ht="12.75" hidden="false" customHeight="false" outlineLevel="0" collapsed="false">
      <c r="A60" s="24" t="s">
        <v>15</v>
      </c>
      <c r="B60" s="24" t="s">
        <v>17</v>
      </c>
      <c r="C60" s="24" t="s">
        <v>66</v>
      </c>
      <c r="D60" s="41" t="s">
        <v>74</v>
      </c>
      <c r="E60" s="39"/>
      <c r="F60" s="35" t="s">
        <v>75</v>
      </c>
      <c r="G60" s="34" t="n">
        <f aca="false">G61</f>
        <v>240</v>
      </c>
      <c r="H60" s="34" t="n">
        <f aca="false">H61</f>
        <v>0</v>
      </c>
      <c r="I60" s="28" t="n">
        <f aca="false">SUM(H60/G60*100)</f>
        <v>0</v>
      </c>
    </row>
    <row r="61" s="5" customFormat="true" ht="12.75" hidden="false" customHeight="false" outlineLevel="0" collapsed="false">
      <c r="A61" s="24" t="s">
        <v>15</v>
      </c>
      <c r="B61" s="24" t="s">
        <v>17</v>
      </c>
      <c r="C61" s="24" t="s">
        <v>66</v>
      </c>
      <c r="D61" s="44" t="s">
        <v>74</v>
      </c>
      <c r="E61" s="39" t="n">
        <v>200</v>
      </c>
      <c r="F61" s="37" t="s">
        <v>44</v>
      </c>
      <c r="G61" s="34" t="n">
        <v>240</v>
      </c>
      <c r="H61" s="33" t="n">
        <v>0</v>
      </c>
      <c r="I61" s="28" t="n">
        <f aca="false">SUM(H61/G61*100)</f>
        <v>0</v>
      </c>
    </row>
    <row r="62" s="5" customFormat="true" ht="12.75" hidden="false" customHeight="false" outlineLevel="0" collapsed="false">
      <c r="A62" s="24" t="s">
        <v>15</v>
      </c>
      <c r="B62" s="24" t="s">
        <v>17</v>
      </c>
      <c r="C62" s="24" t="s">
        <v>66</v>
      </c>
      <c r="D62" s="41" t="s">
        <v>76</v>
      </c>
      <c r="E62" s="39"/>
      <c r="F62" s="35" t="s">
        <v>77</v>
      </c>
      <c r="G62" s="34" t="n">
        <f aca="false">SUM(G63)</f>
        <v>240</v>
      </c>
      <c r="H62" s="34" t="n">
        <f aca="false">SUM(H63)</f>
        <v>0</v>
      </c>
      <c r="I62" s="28" t="n">
        <f aca="false">SUM(H62/G62*100)</f>
        <v>0</v>
      </c>
    </row>
    <row r="63" s="5" customFormat="true" ht="12.75" hidden="false" customHeight="false" outlineLevel="0" collapsed="false">
      <c r="A63" s="24" t="s">
        <v>15</v>
      </c>
      <c r="B63" s="24" t="s">
        <v>17</v>
      </c>
      <c r="C63" s="24" t="s">
        <v>66</v>
      </c>
      <c r="D63" s="44" t="s">
        <v>76</v>
      </c>
      <c r="E63" s="39" t="n">
        <v>200</v>
      </c>
      <c r="F63" s="37" t="s">
        <v>44</v>
      </c>
      <c r="G63" s="34" t="n">
        <v>240</v>
      </c>
      <c r="H63" s="33" t="n">
        <v>0</v>
      </c>
      <c r="I63" s="28" t="n">
        <f aca="false">SUM(H63/G63*100)</f>
        <v>0</v>
      </c>
    </row>
    <row r="64" s="5" customFormat="true" ht="12.75" hidden="true" customHeight="false" outlineLevel="0" collapsed="false">
      <c r="A64" s="24" t="s">
        <v>15</v>
      </c>
      <c r="B64" s="24" t="s">
        <v>17</v>
      </c>
      <c r="C64" s="24" t="s">
        <v>66</v>
      </c>
      <c r="D64" s="41" t="s">
        <v>78</v>
      </c>
      <c r="E64" s="39"/>
      <c r="F64" s="37" t="s">
        <v>79</v>
      </c>
      <c r="G64" s="34" t="n">
        <f aca="false">SUM(G65)</f>
        <v>0</v>
      </c>
      <c r="H64" s="33"/>
      <c r="I64" s="28" t="e">
        <f aca="false">SUM(H64/G64*100)</f>
        <v>#DIV/0!</v>
      </c>
    </row>
    <row r="65" s="5" customFormat="true" ht="12.75" hidden="true" customHeight="false" outlineLevel="0" collapsed="false">
      <c r="A65" s="24" t="s">
        <v>15</v>
      </c>
      <c r="B65" s="24" t="s">
        <v>17</v>
      </c>
      <c r="C65" s="24" t="s">
        <v>66</v>
      </c>
      <c r="D65" s="44" t="s">
        <v>78</v>
      </c>
      <c r="E65" s="39" t="n">
        <v>200</v>
      </c>
      <c r="F65" s="37" t="s">
        <v>44</v>
      </c>
      <c r="G65" s="34"/>
      <c r="H65" s="33"/>
      <c r="I65" s="28" t="e">
        <f aca="false">SUM(H65/G65*100)</f>
        <v>#DIV/0!</v>
      </c>
    </row>
    <row r="66" s="5" customFormat="true" ht="12.75" hidden="true" customHeight="false" outlineLevel="0" collapsed="false">
      <c r="A66" s="24" t="s">
        <v>15</v>
      </c>
      <c r="B66" s="24" t="s">
        <v>17</v>
      </c>
      <c r="C66" s="24" t="s">
        <v>66</v>
      </c>
      <c r="D66" s="41" t="s">
        <v>80</v>
      </c>
      <c r="E66" s="39"/>
      <c r="F66" s="37" t="s">
        <v>81</v>
      </c>
      <c r="G66" s="34" t="n">
        <f aca="false">SUM(G67)</f>
        <v>0</v>
      </c>
      <c r="H66" s="33"/>
      <c r="I66" s="28" t="e">
        <f aca="false">SUM(H66/G66*100)</f>
        <v>#DIV/0!</v>
      </c>
    </row>
    <row r="67" s="5" customFormat="true" ht="12.75" hidden="true" customHeight="false" outlineLevel="0" collapsed="false">
      <c r="A67" s="24" t="s">
        <v>15</v>
      </c>
      <c r="B67" s="24" t="s">
        <v>17</v>
      </c>
      <c r="C67" s="24" t="s">
        <v>66</v>
      </c>
      <c r="D67" s="41" t="s">
        <v>80</v>
      </c>
      <c r="E67" s="39" t="n">
        <v>200</v>
      </c>
      <c r="F67" s="37" t="s">
        <v>44</v>
      </c>
      <c r="G67" s="34"/>
      <c r="H67" s="33"/>
      <c r="I67" s="28" t="e">
        <f aca="false">SUM(H67/G67*100)</f>
        <v>#DIV/0!</v>
      </c>
    </row>
    <row r="68" s="5" customFormat="true" ht="12.75" hidden="false" customHeight="false" outlineLevel="0" collapsed="false">
      <c r="A68" s="24" t="s">
        <v>15</v>
      </c>
      <c r="B68" s="24" t="s">
        <v>17</v>
      </c>
      <c r="C68" s="24" t="s">
        <v>66</v>
      </c>
      <c r="D68" s="25" t="s">
        <v>82</v>
      </c>
      <c r="E68" s="24"/>
      <c r="F68" s="35" t="s">
        <v>83</v>
      </c>
      <c r="G68" s="34" t="n">
        <f aca="false">SUM(G69)</f>
        <v>55</v>
      </c>
      <c r="H68" s="34" t="n">
        <f aca="false">SUM(H69)</f>
        <v>0</v>
      </c>
      <c r="I68" s="28" t="n">
        <f aca="false">SUM(H68/G68*100)</f>
        <v>0</v>
      </c>
    </row>
    <row r="69" s="5" customFormat="true" ht="12.75" hidden="false" customHeight="false" outlineLevel="0" collapsed="false">
      <c r="A69" s="24" t="s">
        <v>15</v>
      </c>
      <c r="B69" s="24" t="s">
        <v>17</v>
      </c>
      <c r="C69" s="24" t="s">
        <v>66</v>
      </c>
      <c r="D69" s="25" t="s">
        <v>84</v>
      </c>
      <c r="E69" s="24"/>
      <c r="F69" s="47" t="s">
        <v>85</v>
      </c>
      <c r="G69" s="34" t="n">
        <f aca="false">SUM(G70)</f>
        <v>55</v>
      </c>
      <c r="H69" s="34" t="n">
        <f aca="false">SUM(H70)</f>
        <v>0</v>
      </c>
      <c r="I69" s="28" t="n">
        <f aca="false">SUM(H69/G69*100)</f>
        <v>0</v>
      </c>
    </row>
    <row r="70" s="5" customFormat="true" ht="12.75" hidden="false" customHeight="false" outlineLevel="0" collapsed="false">
      <c r="A70" s="24" t="s">
        <v>15</v>
      </c>
      <c r="B70" s="24" t="s">
        <v>17</v>
      </c>
      <c r="C70" s="24" t="s">
        <v>66</v>
      </c>
      <c r="D70" s="25" t="s">
        <v>86</v>
      </c>
      <c r="E70" s="24"/>
      <c r="F70" s="35" t="s">
        <v>87</v>
      </c>
      <c r="G70" s="34" t="n">
        <f aca="false">SUM(G71)</f>
        <v>55</v>
      </c>
      <c r="H70" s="34" t="n">
        <f aca="false">SUM(H71)</f>
        <v>0</v>
      </c>
      <c r="I70" s="28" t="n">
        <f aca="false">SUM(H70/G70*100)</f>
        <v>0</v>
      </c>
    </row>
    <row r="71" s="5" customFormat="true" ht="12.75" hidden="false" customHeight="false" outlineLevel="0" collapsed="false">
      <c r="A71" s="24" t="s">
        <v>15</v>
      </c>
      <c r="B71" s="24" t="s">
        <v>17</v>
      </c>
      <c r="C71" s="24" t="s">
        <v>66</v>
      </c>
      <c r="D71" s="25" t="s">
        <v>88</v>
      </c>
      <c r="E71" s="24"/>
      <c r="F71" s="35" t="s">
        <v>89</v>
      </c>
      <c r="G71" s="34" t="n">
        <f aca="false">SUM(G73+G72)</f>
        <v>55</v>
      </c>
      <c r="H71" s="34" t="n">
        <f aca="false">SUM(H73+H72)</f>
        <v>0</v>
      </c>
      <c r="I71" s="28" t="n">
        <f aca="false">SUM(H71/G71*100)</f>
        <v>0</v>
      </c>
    </row>
    <row r="72" s="5" customFormat="true" ht="12.75" hidden="false" customHeight="false" outlineLevel="0" collapsed="false">
      <c r="A72" s="24" t="s">
        <v>15</v>
      </c>
      <c r="B72" s="24" t="s">
        <v>17</v>
      </c>
      <c r="C72" s="24" t="s">
        <v>66</v>
      </c>
      <c r="D72" s="25" t="s">
        <v>88</v>
      </c>
      <c r="E72" s="24" t="s">
        <v>30</v>
      </c>
      <c r="F72" s="36" t="s">
        <v>31</v>
      </c>
      <c r="G72" s="34" t="n">
        <v>51</v>
      </c>
      <c r="H72" s="33" t="n">
        <v>0</v>
      </c>
      <c r="I72" s="28" t="n">
        <f aca="false">SUM(H72/G72*100)</f>
        <v>0</v>
      </c>
    </row>
    <row r="73" s="5" customFormat="true" ht="12.75" hidden="false" customHeight="false" outlineLevel="0" collapsed="false">
      <c r="A73" s="24" t="s">
        <v>15</v>
      </c>
      <c r="B73" s="24" t="s">
        <v>17</v>
      </c>
      <c r="C73" s="24" t="s">
        <v>66</v>
      </c>
      <c r="D73" s="25" t="s">
        <v>88</v>
      </c>
      <c r="E73" s="24" t="s">
        <v>43</v>
      </c>
      <c r="F73" s="37" t="s">
        <v>44</v>
      </c>
      <c r="G73" s="34" t="n">
        <v>4</v>
      </c>
      <c r="H73" s="33" t="n">
        <v>0</v>
      </c>
      <c r="I73" s="28" t="n">
        <f aca="false">SUM(H73/G73*100)</f>
        <v>0</v>
      </c>
    </row>
    <row r="74" s="5" customFormat="true" ht="12.75" hidden="false" customHeight="false" outlineLevel="0" collapsed="false">
      <c r="A74" s="24" t="s">
        <v>15</v>
      </c>
      <c r="B74" s="24" t="s">
        <v>17</v>
      </c>
      <c r="C74" s="24" t="s">
        <v>66</v>
      </c>
      <c r="D74" s="25" t="s">
        <v>22</v>
      </c>
      <c r="E74" s="24"/>
      <c r="F74" s="35" t="s">
        <v>23</v>
      </c>
      <c r="G74" s="34" t="n">
        <f aca="false">SUM(G75+G98+G105)</f>
        <v>8671</v>
      </c>
      <c r="H74" s="34" t="n">
        <f aca="false">SUM(H75+H98+H105)</f>
        <v>8455</v>
      </c>
      <c r="I74" s="28" t="n">
        <f aca="false">SUM(H74/G74*100)</f>
        <v>97.5089378387729</v>
      </c>
    </row>
    <row r="75" s="5" customFormat="true" ht="12.75" hidden="false" customHeight="false" outlineLevel="0" collapsed="false">
      <c r="A75" s="24" t="s">
        <v>15</v>
      </c>
      <c r="B75" s="24" t="s">
        <v>17</v>
      </c>
      <c r="C75" s="24" t="s">
        <v>66</v>
      </c>
      <c r="D75" s="25" t="s">
        <v>24</v>
      </c>
      <c r="E75" s="24"/>
      <c r="F75" s="35" t="s">
        <v>25</v>
      </c>
      <c r="G75" s="34" t="n">
        <f aca="false">SUM(G76+G93)</f>
        <v>4935</v>
      </c>
      <c r="H75" s="34" t="n">
        <f aca="false">SUM(H76+H93)</f>
        <v>4728</v>
      </c>
      <c r="I75" s="28" t="n">
        <f aca="false">SUM(H75/G75*100)</f>
        <v>95.8054711246201</v>
      </c>
    </row>
    <row r="76" s="5" customFormat="true" ht="21" hidden="false" customHeight="true" outlineLevel="0" collapsed="false">
      <c r="A76" s="24" t="s">
        <v>15</v>
      </c>
      <c r="B76" s="24" t="s">
        <v>17</v>
      </c>
      <c r="C76" s="24" t="s">
        <v>66</v>
      </c>
      <c r="D76" s="25" t="s">
        <v>26</v>
      </c>
      <c r="E76" s="24"/>
      <c r="F76" s="35" t="s">
        <v>27</v>
      </c>
      <c r="G76" s="34" t="n">
        <f aca="false">SUM(G80+G82+G86+G89+G91+G77+G84)</f>
        <v>1099</v>
      </c>
      <c r="H76" s="34" t="n">
        <f aca="false">SUM(H80+H82+H86+H89+H91+H77+H84)</f>
        <v>1051</v>
      </c>
      <c r="I76" s="28" t="n">
        <f aca="false">SUM(H76/G76*100)</f>
        <v>95.6323930846224</v>
      </c>
    </row>
    <row r="77" s="5" customFormat="true" ht="12.75" hidden="false" customHeight="false" outlineLevel="0" collapsed="false">
      <c r="A77" s="24" t="s">
        <v>15</v>
      </c>
      <c r="B77" s="24" t="s">
        <v>17</v>
      </c>
      <c r="C77" s="24" t="s">
        <v>66</v>
      </c>
      <c r="D77" s="25" t="s">
        <v>90</v>
      </c>
      <c r="E77" s="24"/>
      <c r="F77" s="35" t="s">
        <v>91</v>
      </c>
      <c r="G77" s="34" t="n">
        <f aca="false">G78+G79</f>
        <v>361</v>
      </c>
      <c r="H77" s="34" t="n">
        <f aca="false">H78+H79</f>
        <v>361</v>
      </c>
      <c r="I77" s="28" t="n">
        <f aca="false">SUM(H77/G77*100)</f>
        <v>100</v>
      </c>
    </row>
    <row r="78" s="5" customFormat="true" ht="12.75" hidden="false" customHeight="false" outlineLevel="0" collapsed="false">
      <c r="A78" s="24" t="s">
        <v>15</v>
      </c>
      <c r="B78" s="24" t="s">
        <v>17</v>
      </c>
      <c r="C78" s="24" t="s">
        <v>66</v>
      </c>
      <c r="D78" s="25" t="s">
        <v>90</v>
      </c>
      <c r="E78" s="24" t="s">
        <v>92</v>
      </c>
      <c r="F78" s="31" t="s">
        <v>93</v>
      </c>
      <c r="G78" s="34" t="n">
        <v>361</v>
      </c>
      <c r="H78" s="33" t="n">
        <v>361</v>
      </c>
      <c r="I78" s="28" t="n">
        <f aca="false">SUM(H78/G78*100)</f>
        <v>100</v>
      </c>
    </row>
    <row r="79" s="5" customFormat="true" ht="12.75" hidden="true" customHeight="false" outlineLevel="0" collapsed="false">
      <c r="A79" s="24" t="s">
        <v>15</v>
      </c>
      <c r="B79" s="24" t="s">
        <v>17</v>
      </c>
      <c r="C79" s="24" t="s">
        <v>66</v>
      </c>
      <c r="D79" s="25" t="s">
        <v>90</v>
      </c>
      <c r="E79" s="24" t="s">
        <v>43</v>
      </c>
      <c r="F79" s="37" t="s">
        <v>44</v>
      </c>
      <c r="G79" s="34"/>
      <c r="H79" s="33"/>
      <c r="I79" s="28"/>
    </row>
    <row r="80" s="5" customFormat="true" ht="26.25" hidden="true" customHeight="true" outlineLevel="0" collapsed="false">
      <c r="A80" s="24" t="s">
        <v>15</v>
      </c>
      <c r="B80" s="24" t="s">
        <v>17</v>
      </c>
      <c r="C80" s="24" t="s">
        <v>66</v>
      </c>
      <c r="D80" s="25" t="s">
        <v>94</v>
      </c>
      <c r="E80" s="24"/>
      <c r="F80" s="48" t="s">
        <v>95</v>
      </c>
      <c r="G80" s="34" t="n">
        <f aca="false">SUM(G81)</f>
        <v>0</v>
      </c>
      <c r="H80" s="33"/>
      <c r="I80" s="28" t="e">
        <f aca="false">SUM(H80/G80*100)</f>
        <v>#DIV/0!</v>
      </c>
    </row>
    <row r="81" s="5" customFormat="true" ht="14.25" hidden="true" customHeight="true" outlineLevel="0" collapsed="false">
      <c r="A81" s="24" t="s">
        <v>15</v>
      </c>
      <c r="B81" s="24" t="s">
        <v>17</v>
      </c>
      <c r="C81" s="24" t="s">
        <v>66</v>
      </c>
      <c r="D81" s="25" t="s">
        <v>94</v>
      </c>
      <c r="E81" s="24" t="s">
        <v>43</v>
      </c>
      <c r="F81" s="37" t="s">
        <v>44</v>
      </c>
      <c r="G81" s="34"/>
      <c r="H81" s="33"/>
      <c r="I81" s="28" t="e">
        <f aca="false">SUM(H81/G81*100)</f>
        <v>#DIV/0!</v>
      </c>
    </row>
    <row r="82" s="5" customFormat="true" ht="12.75" hidden="false" customHeight="false" outlineLevel="0" collapsed="false">
      <c r="A82" s="24" t="s">
        <v>15</v>
      </c>
      <c r="B82" s="24" t="s">
        <v>17</v>
      </c>
      <c r="C82" s="24" t="s">
        <v>66</v>
      </c>
      <c r="D82" s="25" t="s">
        <v>96</v>
      </c>
      <c r="E82" s="24"/>
      <c r="F82" s="35" t="s">
        <v>97</v>
      </c>
      <c r="G82" s="34" t="n">
        <f aca="false">SUM(G83)</f>
        <v>119</v>
      </c>
      <c r="H82" s="34" t="n">
        <f aca="false">SUM(H83)</f>
        <v>119</v>
      </c>
      <c r="I82" s="28" t="n">
        <f aca="false">SUM(H82/G82*100)</f>
        <v>100</v>
      </c>
    </row>
    <row r="83" s="5" customFormat="true" ht="12.75" hidden="false" customHeight="false" outlineLevel="0" collapsed="false">
      <c r="A83" s="24" t="s">
        <v>15</v>
      </c>
      <c r="B83" s="24" t="s">
        <v>17</v>
      </c>
      <c r="C83" s="24" t="s">
        <v>66</v>
      </c>
      <c r="D83" s="25" t="s">
        <v>96</v>
      </c>
      <c r="E83" s="24" t="s">
        <v>43</v>
      </c>
      <c r="F83" s="37" t="s">
        <v>44</v>
      </c>
      <c r="G83" s="34" t="n">
        <v>119</v>
      </c>
      <c r="H83" s="33" t="n">
        <v>119</v>
      </c>
      <c r="I83" s="28" t="n">
        <f aca="false">SUM(H83/G83*100)</f>
        <v>100</v>
      </c>
    </row>
    <row r="84" s="5" customFormat="true" ht="12.75" hidden="true" customHeight="false" outlineLevel="0" collapsed="false">
      <c r="A84" s="24" t="s">
        <v>15</v>
      </c>
      <c r="B84" s="24" t="s">
        <v>17</v>
      </c>
      <c r="C84" s="24" t="s">
        <v>66</v>
      </c>
      <c r="D84" s="25" t="s">
        <v>98</v>
      </c>
      <c r="E84" s="24"/>
      <c r="F84" s="37" t="s">
        <v>99</v>
      </c>
      <c r="G84" s="34" t="n">
        <f aca="false">G85</f>
        <v>0</v>
      </c>
      <c r="H84" s="33"/>
      <c r="I84" s="28" t="e">
        <f aca="false">SUM(H84/G84*100)</f>
        <v>#DIV/0!</v>
      </c>
    </row>
    <row r="85" s="5" customFormat="true" ht="12.75" hidden="true" customHeight="false" outlineLevel="0" collapsed="false">
      <c r="A85" s="24" t="s">
        <v>15</v>
      </c>
      <c r="B85" s="24" t="s">
        <v>17</v>
      </c>
      <c r="C85" s="24" t="s">
        <v>66</v>
      </c>
      <c r="D85" s="25" t="s">
        <v>98</v>
      </c>
      <c r="E85" s="24" t="s">
        <v>43</v>
      </c>
      <c r="F85" s="37" t="s">
        <v>44</v>
      </c>
      <c r="G85" s="34"/>
      <c r="H85" s="33"/>
      <c r="I85" s="28" t="e">
        <f aca="false">SUM(H85/G85*100)</f>
        <v>#DIV/0!</v>
      </c>
    </row>
    <row r="86" s="5" customFormat="true" ht="25.5" hidden="false" customHeight="true" outlineLevel="0" collapsed="false">
      <c r="A86" s="24" t="s">
        <v>15</v>
      </c>
      <c r="B86" s="24" t="s">
        <v>17</v>
      </c>
      <c r="C86" s="24" t="s">
        <v>66</v>
      </c>
      <c r="D86" s="25" t="s">
        <v>100</v>
      </c>
      <c r="E86" s="24"/>
      <c r="F86" s="49" t="s">
        <v>101</v>
      </c>
      <c r="G86" s="34" t="n">
        <f aca="false">SUM(G87+G88)</f>
        <v>562</v>
      </c>
      <c r="H86" s="34" t="n">
        <f aca="false">SUM(H87+H88)</f>
        <v>562</v>
      </c>
      <c r="I86" s="28" t="n">
        <f aca="false">SUM(H86/G86*100)</f>
        <v>100</v>
      </c>
    </row>
    <row r="87" s="5" customFormat="true" ht="12.75" hidden="false" customHeight="true" outlineLevel="0" collapsed="false">
      <c r="A87" s="24" t="s">
        <v>15</v>
      </c>
      <c r="B87" s="24" t="s">
        <v>17</v>
      </c>
      <c r="C87" s="24" t="s">
        <v>66</v>
      </c>
      <c r="D87" s="25" t="s">
        <v>100</v>
      </c>
      <c r="E87" s="24" t="s">
        <v>30</v>
      </c>
      <c r="F87" s="36" t="s">
        <v>31</v>
      </c>
      <c r="G87" s="34" t="n">
        <v>341</v>
      </c>
      <c r="H87" s="33" t="n">
        <v>341</v>
      </c>
      <c r="I87" s="28" t="n">
        <f aca="false">SUM(H87/G87*100)</f>
        <v>100</v>
      </c>
    </row>
    <row r="88" s="5" customFormat="true" ht="12.75" hidden="false" customHeight="false" outlineLevel="0" collapsed="false">
      <c r="A88" s="24" t="s">
        <v>15</v>
      </c>
      <c r="B88" s="24" t="s">
        <v>17</v>
      </c>
      <c r="C88" s="24" t="s">
        <v>66</v>
      </c>
      <c r="D88" s="25" t="s">
        <v>100</v>
      </c>
      <c r="E88" s="24" t="s">
        <v>43</v>
      </c>
      <c r="F88" s="37" t="s">
        <v>44</v>
      </c>
      <c r="G88" s="34" t="n">
        <v>221</v>
      </c>
      <c r="H88" s="33" t="n">
        <v>221</v>
      </c>
      <c r="I88" s="28" t="n">
        <f aca="false">SUM(H88/G88*100)</f>
        <v>100</v>
      </c>
    </row>
    <row r="89" s="5" customFormat="true" ht="12.75" hidden="false" customHeight="false" outlineLevel="0" collapsed="false">
      <c r="A89" s="24" t="s">
        <v>15</v>
      </c>
      <c r="B89" s="24" t="s">
        <v>17</v>
      </c>
      <c r="C89" s="24" t="s">
        <v>66</v>
      </c>
      <c r="D89" s="25" t="s">
        <v>102</v>
      </c>
      <c r="E89" s="24"/>
      <c r="F89" s="35" t="s">
        <v>103</v>
      </c>
      <c r="G89" s="34" t="n">
        <f aca="false">SUM(G90)</f>
        <v>56</v>
      </c>
      <c r="H89" s="34" t="n">
        <f aca="false">SUM(H90)</f>
        <v>9</v>
      </c>
      <c r="I89" s="28" t="n">
        <f aca="false">SUM(H89/G89*100)</f>
        <v>16.0714285714286</v>
      </c>
    </row>
    <row r="90" s="5" customFormat="true" ht="12.75" hidden="false" customHeight="false" outlineLevel="0" collapsed="false">
      <c r="A90" s="24" t="s">
        <v>15</v>
      </c>
      <c r="B90" s="24" t="s">
        <v>17</v>
      </c>
      <c r="C90" s="24" t="s">
        <v>66</v>
      </c>
      <c r="D90" s="25" t="s">
        <v>102</v>
      </c>
      <c r="E90" s="24" t="s">
        <v>43</v>
      </c>
      <c r="F90" s="37" t="s">
        <v>44</v>
      </c>
      <c r="G90" s="34" t="n">
        <v>56</v>
      </c>
      <c r="H90" s="33" t="n">
        <v>9</v>
      </c>
      <c r="I90" s="28" t="n">
        <f aca="false">SUM(H90/G90*100)</f>
        <v>16.0714285714286</v>
      </c>
    </row>
    <row r="91" s="5" customFormat="true" ht="12.75" hidden="false" customHeight="false" outlineLevel="0" collapsed="false">
      <c r="A91" s="24" t="s">
        <v>15</v>
      </c>
      <c r="B91" s="24" t="s">
        <v>17</v>
      </c>
      <c r="C91" s="24" t="s">
        <v>66</v>
      </c>
      <c r="D91" s="25" t="s">
        <v>104</v>
      </c>
      <c r="E91" s="24"/>
      <c r="F91" s="50" t="s">
        <v>105</v>
      </c>
      <c r="G91" s="34" t="n">
        <f aca="false">SUM(G92)</f>
        <v>1</v>
      </c>
      <c r="H91" s="34" t="n">
        <f aca="false">SUM(H92)</f>
        <v>0</v>
      </c>
      <c r="I91" s="28" t="n">
        <f aca="false">SUM(H91/G91*100)</f>
        <v>0</v>
      </c>
    </row>
    <row r="92" s="5" customFormat="true" ht="12.75" hidden="false" customHeight="false" outlineLevel="0" collapsed="false">
      <c r="A92" s="24" t="s">
        <v>15</v>
      </c>
      <c r="B92" s="24" t="s">
        <v>17</v>
      </c>
      <c r="C92" s="24" t="s">
        <v>66</v>
      </c>
      <c r="D92" s="25" t="s">
        <v>104</v>
      </c>
      <c r="E92" s="24" t="s">
        <v>43</v>
      </c>
      <c r="F92" s="37" t="s">
        <v>44</v>
      </c>
      <c r="G92" s="34" t="n">
        <v>1</v>
      </c>
      <c r="H92" s="33" t="n">
        <v>0</v>
      </c>
      <c r="I92" s="28" t="n">
        <f aca="false">SUM(H92/G92*100)</f>
        <v>0</v>
      </c>
    </row>
    <row r="93" s="5" customFormat="true" ht="12.75" hidden="false" customHeight="false" outlineLevel="0" collapsed="false">
      <c r="A93" s="24" t="s">
        <v>15</v>
      </c>
      <c r="B93" s="24" t="s">
        <v>17</v>
      </c>
      <c r="C93" s="24" t="s">
        <v>66</v>
      </c>
      <c r="D93" s="25" t="s">
        <v>106</v>
      </c>
      <c r="E93" s="24"/>
      <c r="F93" s="51" t="s">
        <v>52</v>
      </c>
      <c r="G93" s="34" t="n">
        <f aca="false">SUM(G94)</f>
        <v>3836</v>
      </c>
      <c r="H93" s="34" t="n">
        <f aca="false">SUM(H94)</f>
        <v>3677</v>
      </c>
      <c r="I93" s="28" t="n">
        <f aca="false">SUM(H93/G93*100)</f>
        <v>95.8550573514077</v>
      </c>
    </row>
    <row r="94" s="5" customFormat="true" ht="12.75" hidden="false" customHeight="false" outlineLevel="0" collapsed="false">
      <c r="A94" s="24" t="s">
        <v>15</v>
      </c>
      <c r="B94" s="24" t="s">
        <v>17</v>
      </c>
      <c r="C94" s="24" t="s">
        <v>66</v>
      </c>
      <c r="D94" s="25" t="s">
        <v>107</v>
      </c>
      <c r="E94" s="24"/>
      <c r="F94" s="51" t="s">
        <v>108</v>
      </c>
      <c r="G94" s="34" t="n">
        <f aca="false">SUM(G95+G96+G97)</f>
        <v>3836</v>
      </c>
      <c r="H94" s="34" t="n">
        <f aca="false">SUM(H95+H96+H97)</f>
        <v>3677</v>
      </c>
      <c r="I94" s="28" t="n">
        <f aca="false">SUM(H94/G94*100)</f>
        <v>95.8550573514077</v>
      </c>
    </row>
    <row r="95" s="5" customFormat="true" ht="12.75" hidden="false" customHeight="false" outlineLevel="0" collapsed="false">
      <c r="A95" s="24" t="s">
        <v>15</v>
      </c>
      <c r="B95" s="24" t="s">
        <v>17</v>
      </c>
      <c r="C95" s="24" t="s">
        <v>66</v>
      </c>
      <c r="D95" s="25" t="s">
        <v>107</v>
      </c>
      <c r="E95" s="24" t="s">
        <v>30</v>
      </c>
      <c r="F95" s="32" t="s">
        <v>31</v>
      </c>
      <c r="G95" s="34" t="n">
        <v>3033</v>
      </c>
      <c r="H95" s="33" t="n">
        <v>2938</v>
      </c>
      <c r="I95" s="28" t="n">
        <f aca="false">SUM(H95/G95*100)</f>
        <v>96.8677876689746</v>
      </c>
    </row>
    <row r="96" s="5" customFormat="true" ht="12.75" hidden="false" customHeight="false" outlineLevel="0" collapsed="false">
      <c r="A96" s="24" t="s">
        <v>15</v>
      </c>
      <c r="B96" s="24" t="s">
        <v>17</v>
      </c>
      <c r="C96" s="24" t="s">
        <v>66</v>
      </c>
      <c r="D96" s="25" t="s">
        <v>107</v>
      </c>
      <c r="E96" s="24" t="s">
        <v>43</v>
      </c>
      <c r="F96" s="51" t="s">
        <v>44</v>
      </c>
      <c r="G96" s="34" t="n">
        <v>801</v>
      </c>
      <c r="H96" s="33" t="n">
        <v>739</v>
      </c>
      <c r="I96" s="28" t="n">
        <f aca="false">SUM(H96/G96*100)</f>
        <v>92.2596754057428</v>
      </c>
    </row>
    <row r="97" s="5" customFormat="true" ht="12.75" hidden="false" customHeight="false" outlineLevel="0" collapsed="false">
      <c r="A97" s="24" t="s">
        <v>15</v>
      </c>
      <c r="B97" s="24" t="s">
        <v>17</v>
      </c>
      <c r="C97" s="24" t="s">
        <v>66</v>
      </c>
      <c r="D97" s="25" t="s">
        <v>107</v>
      </c>
      <c r="E97" s="24" t="s">
        <v>45</v>
      </c>
      <c r="F97" s="31" t="s">
        <v>46</v>
      </c>
      <c r="G97" s="34" t="n">
        <v>2</v>
      </c>
      <c r="H97" s="33" t="n">
        <v>0</v>
      </c>
      <c r="I97" s="28" t="n">
        <f aca="false">SUM(H97/G97*100)</f>
        <v>0</v>
      </c>
    </row>
    <row r="98" s="5" customFormat="true" ht="12" hidden="false" customHeight="true" outlineLevel="0" collapsed="false">
      <c r="A98" s="24" t="s">
        <v>15</v>
      </c>
      <c r="B98" s="24" t="s">
        <v>17</v>
      </c>
      <c r="C98" s="24" t="s">
        <v>66</v>
      </c>
      <c r="D98" s="25" t="s">
        <v>49</v>
      </c>
      <c r="E98" s="24"/>
      <c r="F98" s="51" t="s">
        <v>50</v>
      </c>
      <c r="G98" s="34" t="n">
        <f aca="false">G99</f>
        <v>3676</v>
      </c>
      <c r="H98" s="34" t="n">
        <f aca="false">H99</f>
        <v>3674</v>
      </c>
      <c r="I98" s="28" t="n">
        <f aca="false">SUM(H98/G98*100)</f>
        <v>99.9455930359086</v>
      </c>
    </row>
    <row r="99" s="5" customFormat="true" ht="12.75" hidden="false" customHeight="false" outlineLevel="0" collapsed="false">
      <c r="A99" s="24" t="s">
        <v>15</v>
      </c>
      <c r="B99" s="24" t="s">
        <v>17</v>
      </c>
      <c r="C99" s="24" t="s">
        <v>66</v>
      </c>
      <c r="D99" s="25" t="s">
        <v>51</v>
      </c>
      <c r="E99" s="24"/>
      <c r="F99" s="51" t="s">
        <v>52</v>
      </c>
      <c r="G99" s="34" t="n">
        <f aca="false">G103+G100</f>
        <v>3676</v>
      </c>
      <c r="H99" s="34" t="n">
        <f aca="false">H103+H100</f>
        <v>3674</v>
      </c>
      <c r="I99" s="28" t="n">
        <f aca="false">SUM(H99/G99*100)</f>
        <v>99.9455930359086</v>
      </c>
    </row>
    <row r="100" s="5" customFormat="true" ht="12.75" hidden="false" customHeight="false" outlineLevel="0" collapsed="false">
      <c r="A100" s="24" t="s">
        <v>15</v>
      </c>
      <c r="B100" s="24" t="s">
        <v>17</v>
      </c>
      <c r="C100" s="24" t="s">
        <v>66</v>
      </c>
      <c r="D100" s="25" t="s">
        <v>109</v>
      </c>
      <c r="E100" s="24"/>
      <c r="F100" s="37" t="s">
        <v>110</v>
      </c>
      <c r="G100" s="34" t="n">
        <f aca="false">G101+G102</f>
        <v>3675</v>
      </c>
      <c r="H100" s="34" t="n">
        <f aca="false">H101+H102</f>
        <v>3674</v>
      </c>
      <c r="I100" s="28" t="n">
        <f aca="false">SUM(H100/G100*100)</f>
        <v>99.9727891156463</v>
      </c>
    </row>
    <row r="101" s="5" customFormat="true" ht="12" hidden="false" customHeight="true" outlineLevel="0" collapsed="false">
      <c r="A101" s="24" t="s">
        <v>15</v>
      </c>
      <c r="B101" s="24" t="s">
        <v>17</v>
      </c>
      <c r="C101" s="24" t="s">
        <v>66</v>
      </c>
      <c r="D101" s="25" t="s">
        <v>109</v>
      </c>
      <c r="E101" s="24" t="s">
        <v>30</v>
      </c>
      <c r="F101" s="36" t="s">
        <v>31</v>
      </c>
      <c r="G101" s="34" t="n">
        <v>3675</v>
      </c>
      <c r="H101" s="33" t="n">
        <v>3674</v>
      </c>
      <c r="I101" s="28" t="n">
        <f aca="false">SUM(H101/G101*100)</f>
        <v>99.9727891156463</v>
      </c>
    </row>
    <row r="102" s="5" customFormat="true" ht="12.75" hidden="true" customHeight="false" outlineLevel="0" collapsed="false">
      <c r="A102" s="24" t="s">
        <v>15</v>
      </c>
      <c r="B102" s="24" t="s">
        <v>17</v>
      </c>
      <c r="C102" s="24" t="s">
        <v>66</v>
      </c>
      <c r="D102" s="25" t="s">
        <v>109</v>
      </c>
      <c r="E102" s="24" t="s">
        <v>43</v>
      </c>
      <c r="F102" s="37" t="s">
        <v>44</v>
      </c>
      <c r="G102" s="34" t="n">
        <v>0</v>
      </c>
      <c r="H102" s="33"/>
      <c r="I102" s="28" t="e">
        <f aca="false">SUM(H102/G102*100)</f>
        <v>#DIV/0!</v>
      </c>
    </row>
    <row r="103" s="5" customFormat="true" ht="12.75" hidden="false" customHeight="false" outlineLevel="0" collapsed="false">
      <c r="A103" s="24" t="s">
        <v>15</v>
      </c>
      <c r="B103" s="24" t="s">
        <v>17</v>
      </c>
      <c r="C103" s="24" t="s">
        <v>66</v>
      </c>
      <c r="D103" s="25" t="s">
        <v>111</v>
      </c>
      <c r="E103" s="24"/>
      <c r="F103" s="37" t="s">
        <v>112</v>
      </c>
      <c r="G103" s="34" t="n">
        <f aca="false">SUM(G104)</f>
        <v>1</v>
      </c>
      <c r="H103" s="34" t="n">
        <f aca="false">SUM(H104)</f>
        <v>0</v>
      </c>
      <c r="I103" s="28" t="n">
        <f aca="false">SUM(H103/G103*100)</f>
        <v>0</v>
      </c>
    </row>
    <row r="104" s="5" customFormat="true" ht="12.75" hidden="false" customHeight="false" outlineLevel="0" collapsed="false">
      <c r="A104" s="24" t="s">
        <v>15</v>
      </c>
      <c r="B104" s="24" t="s">
        <v>17</v>
      </c>
      <c r="C104" s="24" t="s">
        <v>66</v>
      </c>
      <c r="D104" s="25" t="s">
        <v>111</v>
      </c>
      <c r="E104" s="24" t="s">
        <v>43</v>
      </c>
      <c r="F104" s="37" t="s">
        <v>44</v>
      </c>
      <c r="G104" s="34" t="n">
        <v>1</v>
      </c>
      <c r="H104" s="33" t="n">
        <v>0</v>
      </c>
      <c r="I104" s="28" t="n">
        <f aca="false">SUM(H104/G104*100)</f>
        <v>0</v>
      </c>
    </row>
    <row r="105" s="5" customFormat="true" ht="12.75" hidden="false" customHeight="false" outlineLevel="0" collapsed="false">
      <c r="A105" s="24" t="s">
        <v>15</v>
      </c>
      <c r="B105" s="24" t="s">
        <v>17</v>
      </c>
      <c r="C105" s="24" t="s">
        <v>66</v>
      </c>
      <c r="D105" s="25" t="s">
        <v>113</v>
      </c>
      <c r="E105" s="24"/>
      <c r="F105" s="37" t="s">
        <v>114</v>
      </c>
      <c r="G105" s="34" t="n">
        <f aca="false">SUM(G106)</f>
        <v>60</v>
      </c>
      <c r="H105" s="34" t="n">
        <f aca="false">SUM(H106)</f>
        <v>53</v>
      </c>
      <c r="I105" s="28" t="n">
        <f aca="false">SUM(H105/G105*100)</f>
        <v>88.3333333333333</v>
      </c>
    </row>
    <row r="106" s="5" customFormat="true" ht="15.75" hidden="false" customHeight="true" outlineLevel="0" collapsed="false">
      <c r="A106" s="24" t="s">
        <v>15</v>
      </c>
      <c r="B106" s="24" t="s">
        <v>17</v>
      </c>
      <c r="C106" s="24" t="s">
        <v>66</v>
      </c>
      <c r="D106" s="25" t="s">
        <v>115</v>
      </c>
      <c r="E106" s="24"/>
      <c r="F106" s="37" t="s">
        <v>116</v>
      </c>
      <c r="G106" s="34" t="n">
        <f aca="false">SUM(G107)</f>
        <v>60</v>
      </c>
      <c r="H106" s="34" t="n">
        <f aca="false">SUM(H107)</f>
        <v>53</v>
      </c>
      <c r="I106" s="28" t="n">
        <f aca="false">SUM(H106/G106*100)</f>
        <v>88.3333333333333</v>
      </c>
    </row>
    <row r="107" s="5" customFormat="true" ht="12.75" hidden="false" customHeight="false" outlineLevel="0" collapsed="false">
      <c r="A107" s="24" t="s">
        <v>15</v>
      </c>
      <c r="B107" s="24" t="s">
        <v>17</v>
      </c>
      <c r="C107" s="24" t="s">
        <v>66</v>
      </c>
      <c r="D107" s="25" t="s">
        <v>117</v>
      </c>
      <c r="E107" s="24"/>
      <c r="F107" s="37" t="s">
        <v>118</v>
      </c>
      <c r="G107" s="34" t="n">
        <f aca="false">G108</f>
        <v>60</v>
      </c>
      <c r="H107" s="34" t="n">
        <f aca="false">H108</f>
        <v>53</v>
      </c>
      <c r="I107" s="28" t="n">
        <f aca="false">SUM(H107/G107*100)</f>
        <v>88.3333333333333</v>
      </c>
    </row>
    <row r="108" s="5" customFormat="true" ht="12.75" hidden="false" customHeight="false" outlineLevel="0" collapsed="false">
      <c r="A108" s="24" t="s">
        <v>15</v>
      </c>
      <c r="B108" s="24" t="s">
        <v>17</v>
      </c>
      <c r="C108" s="24" t="s">
        <v>66</v>
      </c>
      <c r="D108" s="25" t="s">
        <v>117</v>
      </c>
      <c r="E108" s="24" t="s">
        <v>43</v>
      </c>
      <c r="F108" s="37" t="s">
        <v>44</v>
      </c>
      <c r="G108" s="34" t="n">
        <v>60</v>
      </c>
      <c r="H108" s="33" t="n">
        <v>53</v>
      </c>
      <c r="I108" s="28" t="n">
        <f aca="false">SUM(H108/G108*100)</f>
        <v>88.3333333333333</v>
      </c>
    </row>
    <row r="109" s="5" customFormat="true" ht="11.1" hidden="false" customHeight="true" outlineLevel="0" collapsed="false">
      <c r="A109" s="24" t="s">
        <v>15</v>
      </c>
      <c r="B109" s="24" t="s">
        <v>17</v>
      </c>
      <c r="C109" s="24" t="s">
        <v>66</v>
      </c>
      <c r="D109" s="25" t="s">
        <v>34</v>
      </c>
      <c r="E109" s="24"/>
      <c r="F109" s="35" t="s">
        <v>35</v>
      </c>
      <c r="G109" s="34" t="n">
        <f aca="false">SUM(G110)</f>
        <v>7727</v>
      </c>
      <c r="H109" s="34" t="n">
        <f aca="false">SUM(H110)</f>
        <v>7472</v>
      </c>
      <c r="I109" s="28" t="n">
        <f aca="false">SUM(H109/G109*100)</f>
        <v>96.6998835253009</v>
      </c>
    </row>
    <row r="110" s="5" customFormat="true" ht="12.75" hidden="false" customHeight="false" outlineLevel="0" collapsed="false">
      <c r="A110" s="24" t="s">
        <v>15</v>
      </c>
      <c r="B110" s="24" t="s">
        <v>17</v>
      </c>
      <c r="C110" s="24" t="s">
        <v>66</v>
      </c>
      <c r="D110" s="25" t="s">
        <v>36</v>
      </c>
      <c r="E110" s="24"/>
      <c r="F110" s="35" t="s">
        <v>35</v>
      </c>
      <c r="G110" s="34" t="n">
        <f aca="false">SUM(G120+G122+G127+G116+G130+G132+G111)</f>
        <v>7727</v>
      </c>
      <c r="H110" s="34" t="n">
        <f aca="false">SUM(H120+H122+H127+H116+H130+H132+H111)</f>
        <v>7472</v>
      </c>
      <c r="I110" s="28" t="n">
        <f aca="false">SUM(H110/G110*100)</f>
        <v>96.6998835253009</v>
      </c>
    </row>
    <row r="111" s="5" customFormat="true" ht="12.75" hidden="false" customHeight="false" outlineLevel="0" collapsed="false">
      <c r="A111" s="24" t="s">
        <v>15</v>
      </c>
      <c r="B111" s="24" t="s">
        <v>17</v>
      </c>
      <c r="C111" s="24" t="s">
        <v>66</v>
      </c>
      <c r="D111" s="25" t="s">
        <v>61</v>
      </c>
      <c r="E111" s="24"/>
      <c r="F111" s="35" t="s">
        <v>119</v>
      </c>
      <c r="G111" s="34" t="n">
        <f aca="false">G112+G113+G114+G115</f>
        <v>1084</v>
      </c>
      <c r="H111" s="34" t="n">
        <f aca="false">H112+H113+H114+H115</f>
        <v>1084</v>
      </c>
      <c r="I111" s="28" t="n">
        <f aca="false">SUM(H111/G111*100)</f>
        <v>100</v>
      </c>
    </row>
    <row r="112" s="5" customFormat="true" ht="12.75" hidden="false" customHeight="false" outlineLevel="0" collapsed="false">
      <c r="A112" s="24" t="s">
        <v>15</v>
      </c>
      <c r="B112" s="24" t="s">
        <v>17</v>
      </c>
      <c r="C112" s="24" t="s">
        <v>66</v>
      </c>
      <c r="D112" s="25" t="s">
        <v>61</v>
      </c>
      <c r="E112" s="24" t="s">
        <v>43</v>
      </c>
      <c r="F112" s="35" t="s">
        <v>44</v>
      </c>
      <c r="G112" s="34" t="n">
        <v>1084</v>
      </c>
      <c r="H112" s="33" t="n">
        <v>1084</v>
      </c>
      <c r="I112" s="28" t="n">
        <f aca="false">SUM(H112/G112*100)</f>
        <v>100</v>
      </c>
    </row>
    <row r="113" s="5" customFormat="true" ht="12.75" hidden="true" customHeight="false" outlineLevel="0" collapsed="false">
      <c r="A113" s="24" t="s">
        <v>15</v>
      </c>
      <c r="B113" s="24" t="s">
        <v>17</v>
      </c>
      <c r="C113" s="24" t="s">
        <v>66</v>
      </c>
      <c r="D113" s="25" t="s">
        <v>61</v>
      </c>
      <c r="E113" s="24" t="s">
        <v>120</v>
      </c>
      <c r="F113" s="35" t="s">
        <v>121</v>
      </c>
      <c r="G113" s="34"/>
      <c r="H113" s="33"/>
      <c r="I113" s="28" t="e">
        <f aca="false">SUM(H113/G113*100)</f>
        <v>#DIV/0!</v>
      </c>
    </row>
    <row r="114" s="5" customFormat="true" ht="12.75" hidden="true" customHeight="false" outlineLevel="0" collapsed="false">
      <c r="A114" s="24" t="s">
        <v>15</v>
      </c>
      <c r="B114" s="24" t="s">
        <v>17</v>
      </c>
      <c r="C114" s="24" t="s">
        <v>66</v>
      </c>
      <c r="D114" s="25" t="s">
        <v>61</v>
      </c>
      <c r="E114" s="24" t="s">
        <v>122</v>
      </c>
      <c r="F114" s="37" t="s">
        <v>123</v>
      </c>
      <c r="G114" s="34"/>
      <c r="H114" s="33"/>
      <c r="I114" s="28" t="e">
        <f aca="false">SUM(H114/G114*100)</f>
        <v>#DIV/0!</v>
      </c>
    </row>
    <row r="115" s="5" customFormat="true" ht="12.75" hidden="true" customHeight="false" outlineLevel="0" collapsed="false">
      <c r="A115" s="24" t="s">
        <v>15</v>
      </c>
      <c r="B115" s="24" t="s">
        <v>17</v>
      </c>
      <c r="C115" s="24" t="s">
        <v>66</v>
      </c>
      <c r="D115" s="25" t="s">
        <v>61</v>
      </c>
      <c r="E115" s="24" t="s">
        <v>45</v>
      </c>
      <c r="F115" s="31" t="s">
        <v>46</v>
      </c>
      <c r="G115" s="34"/>
      <c r="H115" s="33"/>
      <c r="I115" s="28" t="e">
        <f aca="false">SUM(H115/G115*100)</f>
        <v>#DIV/0!</v>
      </c>
    </row>
    <row r="116" s="5" customFormat="true" ht="12.75" hidden="false" customHeight="false" outlineLevel="0" collapsed="false">
      <c r="A116" s="24" t="s">
        <v>15</v>
      </c>
      <c r="B116" s="24" t="s">
        <v>17</v>
      </c>
      <c r="C116" s="24" t="s">
        <v>66</v>
      </c>
      <c r="D116" s="25" t="s">
        <v>124</v>
      </c>
      <c r="E116" s="24"/>
      <c r="F116" s="35" t="s">
        <v>125</v>
      </c>
      <c r="G116" s="34" t="n">
        <f aca="false">SUM(G117:G119)</f>
        <v>219</v>
      </c>
      <c r="H116" s="34" t="n">
        <f aca="false">SUM(H117:H119)</f>
        <v>219</v>
      </c>
      <c r="I116" s="28" t="n">
        <f aca="false">SUM(H116/G116*100)</f>
        <v>100</v>
      </c>
    </row>
    <row r="117" s="5" customFormat="true" ht="12.75" hidden="false" customHeight="false" outlineLevel="0" collapsed="false">
      <c r="A117" s="24" t="s">
        <v>15</v>
      </c>
      <c r="B117" s="24" t="s">
        <v>17</v>
      </c>
      <c r="C117" s="24" t="s">
        <v>66</v>
      </c>
      <c r="D117" s="25" t="s">
        <v>124</v>
      </c>
      <c r="E117" s="24" t="s">
        <v>43</v>
      </c>
      <c r="F117" s="37" t="s">
        <v>44</v>
      </c>
      <c r="G117" s="34" t="n">
        <v>50</v>
      </c>
      <c r="H117" s="33" t="n">
        <v>50</v>
      </c>
      <c r="I117" s="28" t="n">
        <f aca="false">SUM(H117/G117*100)</f>
        <v>100</v>
      </c>
    </row>
    <row r="118" s="5" customFormat="true" ht="12.75" hidden="false" customHeight="false" outlineLevel="0" collapsed="false">
      <c r="A118" s="24" t="s">
        <v>15</v>
      </c>
      <c r="B118" s="24" t="s">
        <v>17</v>
      </c>
      <c r="C118" s="24" t="s">
        <v>66</v>
      </c>
      <c r="D118" s="25" t="s">
        <v>124</v>
      </c>
      <c r="E118" s="24" t="s">
        <v>120</v>
      </c>
      <c r="F118" s="35" t="s">
        <v>121</v>
      </c>
      <c r="G118" s="34" t="n">
        <v>160</v>
      </c>
      <c r="H118" s="33" t="n">
        <v>160</v>
      </c>
      <c r="I118" s="28" t="n">
        <f aca="false">SUM(H118/G118*100)</f>
        <v>100</v>
      </c>
    </row>
    <row r="119" s="5" customFormat="true" ht="12.75" hidden="false" customHeight="true" outlineLevel="0" collapsed="false">
      <c r="A119" s="24" t="s">
        <v>15</v>
      </c>
      <c r="B119" s="24" t="s">
        <v>17</v>
      </c>
      <c r="C119" s="24" t="s">
        <v>66</v>
      </c>
      <c r="D119" s="25" t="s">
        <v>124</v>
      </c>
      <c r="E119" s="24" t="s">
        <v>45</v>
      </c>
      <c r="F119" s="38" t="s">
        <v>46</v>
      </c>
      <c r="G119" s="34" t="n">
        <v>9</v>
      </c>
      <c r="H119" s="33" t="n">
        <v>9</v>
      </c>
      <c r="I119" s="28" t="n">
        <f aca="false">SUM(H119/G119*100)</f>
        <v>100</v>
      </c>
    </row>
    <row r="120" s="5" customFormat="true" ht="12.75" hidden="false" customHeight="false" outlineLevel="0" collapsed="false">
      <c r="A120" s="24" t="s">
        <v>15</v>
      </c>
      <c r="B120" s="24" t="s">
        <v>17</v>
      </c>
      <c r="C120" s="24" t="s">
        <v>66</v>
      </c>
      <c r="D120" s="25" t="s">
        <v>126</v>
      </c>
      <c r="E120" s="24"/>
      <c r="F120" s="35" t="s">
        <v>127</v>
      </c>
      <c r="G120" s="34" t="n">
        <f aca="false">G121</f>
        <v>2688</v>
      </c>
      <c r="H120" s="34" t="n">
        <f aca="false">SUM(H121)</f>
        <v>2600</v>
      </c>
      <c r="I120" s="28" t="n">
        <f aca="false">SUM(H120/G120*100)</f>
        <v>96.7261904761905</v>
      </c>
    </row>
    <row r="121" s="5" customFormat="true" ht="12.75" hidden="false" customHeight="false" outlineLevel="0" collapsed="false">
      <c r="A121" s="24" t="s">
        <v>15</v>
      </c>
      <c r="B121" s="24" t="s">
        <v>17</v>
      </c>
      <c r="C121" s="24" t="s">
        <v>66</v>
      </c>
      <c r="D121" s="25" t="s">
        <v>126</v>
      </c>
      <c r="E121" s="24" t="s">
        <v>45</v>
      </c>
      <c r="F121" s="38" t="s">
        <v>46</v>
      </c>
      <c r="G121" s="34" t="n">
        <v>2688</v>
      </c>
      <c r="H121" s="33" t="n">
        <v>2600</v>
      </c>
      <c r="I121" s="28" t="n">
        <f aca="false">SUM(H121/G121*100)</f>
        <v>96.7261904761905</v>
      </c>
    </row>
    <row r="122" s="5" customFormat="true" ht="12.75" hidden="false" customHeight="false" outlineLevel="0" collapsed="false">
      <c r="A122" s="24" t="s">
        <v>15</v>
      </c>
      <c r="B122" s="24" t="s">
        <v>17</v>
      </c>
      <c r="C122" s="24" t="s">
        <v>66</v>
      </c>
      <c r="D122" s="25" t="s">
        <v>128</v>
      </c>
      <c r="E122" s="24"/>
      <c r="F122" s="38" t="s">
        <v>129</v>
      </c>
      <c r="G122" s="34" t="n">
        <f aca="false">G126+G123+G125</f>
        <v>3241</v>
      </c>
      <c r="H122" s="34" t="n">
        <f aca="false">H126+H123+H125</f>
        <v>3074</v>
      </c>
      <c r="I122" s="28" t="n">
        <f aca="false">SUM(H122/G122*100)</f>
        <v>94.8472693613082</v>
      </c>
    </row>
    <row r="123" s="5" customFormat="true" ht="12.75" hidden="false" customHeight="false" outlineLevel="0" collapsed="false">
      <c r="A123" s="24" t="s">
        <v>15</v>
      </c>
      <c r="B123" s="24" t="s">
        <v>17</v>
      </c>
      <c r="C123" s="24" t="s">
        <v>66</v>
      </c>
      <c r="D123" s="25" t="s">
        <v>128</v>
      </c>
      <c r="E123" s="24" t="s">
        <v>43</v>
      </c>
      <c r="F123" s="37" t="s">
        <v>44</v>
      </c>
      <c r="G123" s="34" t="n">
        <v>1164</v>
      </c>
      <c r="H123" s="33" t="n">
        <v>997</v>
      </c>
      <c r="I123" s="28" t="n">
        <f aca="false">SUM(H123/G123*100)</f>
        <v>85.6529209621993</v>
      </c>
    </row>
    <row r="124" s="5" customFormat="true" ht="12.75" hidden="true" customHeight="false" outlineLevel="0" collapsed="false">
      <c r="A124" s="24" t="s">
        <v>15</v>
      </c>
      <c r="B124" s="24" t="s">
        <v>17</v>
      </c>
      <c r="C124" s="24" t="s">
        <v>66</v>
      </c>
      <c r="D124" s="25" t="s">
        <v>128</v>
      </c>
      <c r="E124" s="24" t="s">
        <v>120</v>
      </c>
      <c r="F124" s="35" t="s">
        <v>121</v>
      </c>
      <c r="G124" s="34" t="n">
        <v>0</v>
      </c>
      <c r="H124" s="33"/>
      <c r="I124" s="28" t="e">
        <f aca="false">SUM(H124/G124*100)</f>
        <v>#DIV/0!</v>
      </c>
    </row>
    <row r="125" s="5" customFormat="true" ht="26.25" hidden="true" customHeight="true" outlineLevel="0" collapsed="false">
      <c r="A125" s="24" t="s">
        <v>15</v>
      </c>
      <c r="B125" s="24" t="s">
        <v>17</v>
      </c>
      <c r="C125" s="24" t="s">
        <v>66</v>
      </c>
      <c r="D125" s="25" t="s">
        <v>128</v>
      </c>
      <c r="E125" s="24" t="s">
        <v>120</v>
      </c>
      <c r="F125" s="35" t="s">
        <v>121</v>
      </c>
      <c r="G125" s="34"/>
      <c r="H125" s="33"/>
      <c r="I125" s="28" t="e">
        <f aca="false">SUM(H125/G125*100)</f>
        <v>#DIV/0!</v>
      </c>
    </row>
    <row r="126" s="5" customFormat="true" ht="12.75" hidden="false" customHeight="false" outlineLevel="0" collapsed="false">
      <c r="A126" s="24" t="s">
        <v>15</v>
      </c>
      <c r="B126" s="24" t="s">
        <v>17</v>
      </c>
      <c r="C126" s="24" t="s">
        <v>66</v>
      </c>
      <c r="D126" s="25" t="s">
        <v>128</v>
      </c>
      <c r="E126" s="24" t="s">
        <v>45</v>
      </c>
      <c r="F126" s="35" t="s">
        <v>46</v>
      </c>
      <c r="G126" s="34" t="n">
        <v>2077</v>
      </c>
      <c r="H126" s="33" t="n">
        <v>2077</v>
      </c>
      <c r="I126" s="28" t="n">
        <f aca="false">SUM(H126/G126*100)</f>
        <v>100</v>
      </c>
    </row>
    <row r="127" s="5" customFormat="true" ht="12.75" hidden="false" customHeight="false" outlineLevel="0" collapsed="false">
      <c r="A127" s="24" t="s">
        <v>15</v>
      </c>
      <c r="B127" s="24" t="s">
        <v>17</v>
      </c>
      <c r="C127" s="24" t="s">
        <v>66</v>
      </c>
      <c r="D127" s="25" t="s">
        <v>130</v>
      </c>
      <c r="E127" s="24"/>
      <c r="F127" s="35" t="s">
        <v>131</v>
      </c>
      <c r="G127" s="34" t="n">
        <f aca="false">G128+G129</f>
        <v>60</v>
      </c>
      <c r="H127" s="34" t="n">
        <f aca="false">H128+H129</f>
        <v>60</v>
      </c>
      <c r="I127" s="28" t="n">
        <f aca="false">SUM(H127/G127*100)</f>
        <v>100</v>
      </c>
    </row>
    <row r="128" s="5" customFormat="true" ht="12.75" hidden="true" customHeight="false" outlineLevel="0" collapsed="false">
      <c r="A128" s="24" t="s">
        <v>15</v>
      </c>
      <c r="B128" s="24" t="s">
        <v>17</v>
      </c>
      <c r="C128" s="24" t="s">
        <v>66</v>
      </c>
      <c r="D128" s="25" t="s">
        <v>130</v>
      </c>
      <c r="E128" s="24" t="s">
        <v>43</v>
      </c>
      <c r="F128" s="35" t="s">
        <v>44</v>
      </c>
      <c r="G128" s="34"/>
      <c r="H128" s="33"/>
      <c r="I128" s="28" t="e">
        <f aca="false">SUM(H128/G128*100)</f>
        <v>#DIV/0!</v>
      </c>
    </row>
    <row r="129" s="5" customFormat="true" ht="12.75" hidden="false" customHeight="false" outlineLevel="0" collapsed="false">
      <c r="A129" s="24" t="s">
        <v>15</v>
      </c>
      <c r="B129" s="24" t="s">
        <v>17</v>
      </c>
      <c r="C129" s="24" t="s">
        <v>66</v>
      </c>
      <c r="D129" s="25" t="s">
        <v>130</v>
      </c>
      <c r="E129" s="24" t="s">
        <v>45</v>
      </c>
      <c r="F129" s="35" t="s">
        <v>46</v>
      </c>
      <c r="G129" s="34" t="n">
        <v>60</v>
      </c>
      <c r="H129" s="33" t="n">
        <v>60</v>
      </c>
      <c r="I129" s="28" t="n">
        <f aca="false">SUM(H129/G129*100)</f>
        <v>100</v>
      </c>
    </row>
    <row r="130" s="5" customFormat="true" ht="12.75" hidden="true" customHeight="false" outlineLevel="0" collapsed="false">
      <c r="A130" s="24" t="s">
        <v>15</v>
      </c>
      <c r="B130" s="24" t="s">
        <v>17</v>
      </c>
      <c r="C130" s="24" t="s">
        <v>66</v>
      </c>
      <c r="D130" s="25" t="s">
        <v>132</v>
      </c>
      <c r="E130" s="24"/>
      <c r="F130" s="35" t="s">
        <v>133</v>
      </c>
      <c r="G130" s="34" t="n">
        <f aca="false">SUM(G131)</f>
        <v>0</v>
      </c>
      <c r="H130" s="33"/>
      <c r="I130" s="28" t="e">
        <f aca="false">SUM(H130/G130*100)</f>
        <v>#DIV/0!</v>
      </c>
    </row>
    <row r="131" s="5" customFormat="true" ht="12.75" hidden="true" customHeight="false" outlineLevel="0" collapsed="false">
      <c r="A131" s="24" t="s">
        <v>15</v>
      </c>
      <c r="B131" s="24" t="s">
        <v>17</v>
      </c>
      <c r="C131" s="24" t="s">
        <v>66</v>
      </c>
      <c r="D131" s="25" t="s">
        <v>132</v>
      </c>
      <c r="E131" s="24" t="s">
        <v>43</v>
      </c>
      <c r="F131" s="51" t="s">
        <v>44</v>
      </c>
      <c r="G131" s="34"/>
      <c r="H131" s="33"/>
      <c r="I131" s="28" t="e">
        <f aca="false">SUM(H131/G131*100)</f>
        <v>#DIV/0!</v>
      </c>
    </row>
    <row r="132" s="5" customFormat="true" ht="23.1" hidden="false" customHeight="true" outlineLevel="0" collapsed="false">
      <c r="A132" s="24" t="s">
        <v>15</v>
      </c>
      <c r="B132" s="24" t="s">
        <v>17</v>
      </c>
      <c r="C132" s="24" t="s">
        <v>66</v>
      </c>
      <c r="D132" s="25" t="s">
        <v>134</v>
      </c>
      <c r="E132" s="24"/>
      <c r="F132" s="35" t="s">
        <v>135</v>
      </c>
      <c r="G132" s="34" t="n">
        <f aca="false">G133</f>
        <v>435</v>
      </c>
      <c r="H132" s="34" t="n">
        <f aca="false">H133</f>
        <v>435</v>
      </c>
      <c r="I132" s="28" t="n">
        <f aca="false">SUM(H132/G132*100)</f>
        <v>100</v>
      </c>
    </row>
    <row r="133" s="5" customFormat="true" ht="12.75" hidden="false" customHeight="false" outlineLevel="0" collapsed="false">
      <c r="A133" s="24" t="s">
        <v>15</v>
      </c>
      <c r="B133" s="24" t="s">
        <v>17</v>
      </c>
      <c r="C133" s="24" t="s">
        <v>66</v>
      </c>
      <c r="D133" s="25" t="s">
        <v>134</v>
      </c>
      <c r="E133" s="24" t="s">
        <v>30</v>
      </c>
      <c r="F133" s="37" t="s">
        <v>31</v>
      </c>
      <c r="G133" s="34" t="n">
        <v>435</v>
      </c>
      <c r="H133" s="33" t="n">
        <v>435</v>
      </c>
      <c r="I133" s="28" t="n">
        <f aca="false">SUM(H133/G133*100)</f>
        <v>100</v>
      </c>
    </row>
    <row r="134" s="5" customFormat="true" ht="12.75" hidden="false" customHeight="false" outlineLevel="0" collapsed="false">
      <c r="A134" s="24" t="s">
        <v>15</v>
      </c>
      <c r="B134" s="23" t="s">
        <v>32</v>
      </c>
      <c r="C134" s="23" t="s">
        <v>18</v>
      </c>
      <c r="D134" s="25"/>
      <c r="E134" s="24"/>
      <c r="F134" s="52" t="s">
        <v>136</v>
      </c>
      <c r="G134" s="53" t="n">
        <f aca="false">SUM(G141+G135)</f>
        <v>154</v>
      </c>
      <c r="H134" s="53" t="n">
        <f aca="false">SUM(H141+H135)</f>
        <v>103</v>
      </c>
      <c r="I134" s="28" t="n">
        <f aca="false">SUM(H134/G134*100)</f>
        <v>66.8831168831169</v>
      </c>
    </row>
    <row r="135" s="5" customFormat="true" ht="12.75" hidden="false" customHeight="false" outlineLevel="0" collapsed="false">
      <c r="A135" s="24" t="s">
        <v>15</v>
      </c>
      <c r="B135" s="24" t="s">
        <v>32</v>
      </c>
      <c r="C135" s="24" t="s">
        <v>137</v>
      </c>
      <c r="D135" s="25"/>
      <c r="E135" s="24"/>
      <c r="F135" s="31" t="s">
        <v>138</v>
      </c>
      <c r="G135" s="34" t="n">
        <f aca="false">G136</f>
        <v>104</v>
      </c>
      <c r="H135" s="34" t="n">
        <f aca="false">H136</f>
        <v>103</v>
      </c>
      <c r="I135" s="28" t="n">
        <f aca="false">SUM(H135/G135*100)</f>
        <v>99.0384615384616</v>
      </c>
    </row>
    <row r="136" s="5" customFormat="true" ht="12.75" hidden="false" customHeight="false" outlineLevel="0" collapsed="false">
      <c r="A136" s="24" t="s">
        <v>15</v>
      </c>
      <c r="B136" s="24" t="s">
        <v>32</v>
      </c>
      <c r="C136" s="24" t="s">
        <v>137</v>
      </c>
      <c r="D136" s="25" t="s">
        <v>82</v>
      </c>
      <c r="E136" s="24"/>
      <c r="F136" s="31" t="s">
        <v>83</v>
      </c>
      <c r="G136" s="34" t="n">
        <f aca="false">SUM(G137)</f>
        <v>104</v>
      </c>
      <c r="H136" s="34" t="n">
        <f aca="false">SUM(H137)</f>
        <v>103</v>
      </c>
      <c r="I136" s="28" t="n">
        <f aca="false">SUM(H136/G136*100)</f>
        <v>99.0384615384616</v>
      </c>
    </row>
    <row r="137" s="5" customFormat="true" ht="12.75" hidden="false" customHeight="false" outlineLevel="0" collapsed="false">
      <c r="A137" s="24" t="s">
        <v>15</v>
      </c>
      <c r="B137" s="24" t="s">
        <v>32</v>
      </c>
      <c r="C137" s="24" t="s">
        <v>137</v>
      </c>
      <c r="D137" s="25" t="s">
        <v>82</v>
      </c>
      <c r="E137" s="24"/>
      <c r="F137" s="54" t="s">
        <v>139</v>
      </c>
      <c r="G137" s="34" t="n">
        <f aca="false">SUM(G138)</f>
        <v>104</v>
      </c>
      <c r="H137" s="34" t="n">
        <f aca="false">SUM(H138)</f>
        <v>103</v>
      </c>
      <c r="I137" s="28" t="n">
        <f aca="false">SUM(H137/G137*100)</f>
        <v>99.0384615384616</v>
      </c>
    </row>
    <row r="138" s="5" customFormat="true" ht="12.75" hidden="false" customHeight="false" outlineLevel="0" collapsed="false">
      <c r="A138" s="24" t="s">
        <v>15</v>
      </c>
      <c r="B138" s="24" t="s">
        <v>32</v>
      </c>
      <c r="C138" s="24" t="s">
        <v>137</v>
      </c>
      <c r="D138" s="25" t="s">
        <v>140</v>
      </c>
      <c r="E138" s="23"/>
      <c r="F138" s="35" t="s">
        <v>141</v>
      </c>
      <c r="G138" s="55" t="n">
        <f aca="false">SUM(G139)</f>
        <v>104</v>
      </c>
      <c r="H138" s="55" t="n">
        <f aca="false">SUM(H139)</f>
        <v>103</v>
      </c>
      <c r="I138" s="28" t="n">
        <f aca="false">SUM(H138/G138*100)</f>
        <v>99.0384615384616</v>
      </c>
    </row>
    <row r="139" s="5" customFormat="true" ht="12.75" hidden="false" customHeight="false" outlineLevel="0" collapsed="false">
      <c r="A139" s="24" t="s">
        <v>15</v>
      </c>
      <c r="B139" s="24" t="s">
        <v>32</v>
      </c>
      <c r="C139" s="24" t="s">
        <v>137</v>
      </c>
      <c r="D139" s="25" t="s">
        <v>142</v>
      </c>
      <c r="E139" s="24"/>
      <c r="F139" s="37" t="s">
        <v>143</v>
      </c>
      <c r="G139" s="55" t="n">
        <f aca="false">SUM(G140)</f>
        <v>104</v>
      </c>
      <c r="H139" s="55" t="n">
        <f aca="false">SUM(H140)</f>
        <v>103</v>
      </c>
      <c r="I139" s="28" t="n">
        <f aca="false">SUM(H139/G139*100)</f>
        <v>99.0384615384616</v>
      </c>
    </row>
    <row r="140" s="5" customFormat="true" ht="12.75" hidden="false" customHeight="false" outlineLevel="0" collapsed="false">
      <c r="A140" s="24" t="s">
        <v>15</v>
      </c>
      <c r="B140" s="24" t="s">
        <v>32</v>
      </c>
      <c r="C140" s="24" t="s">
        <v>137</v>
      </c>
      <c r="D140" s="25" t="s">
        <v>142</v>
      </c>
      <c r="E140" s="56" t="n">
        <v>200</v>
      </c>
      <c r="F140" s="51" t="s">
        <v>44</v>
      </c>
      <c r="G140" s="55" t="n">
        <v>104</v>
      </c>
      <c r="H140" s="33" t="n">
        <v>103</v>
      </c>
      <c r="I140" s="28" t="n">
        <f aca="false">SUM(H140/G140*100)</f>
        <v>99.0384615384616</v>
      </c>
    </row>
    <row r="141" s="5" customFormat="true" ht="12.75" hidden="false" customHeight="false" outlineLevel="0" collapsed="false">
      <c r="A141" s="24" t="s">
        <v>15</v>
      </c>
      <c r="B141" s="24" t="s">
        <v>32</v>
      </c>
      <c r="C141" s="24" t="s">
        <v>144</v>
      </c>
      <c r="D141" s="25"/>
      <c r="E141" s="24"/>
      <c r="F141" s="47" t="s">
        <v>145</v>
      </c>
      <c r="G141" s="34" t="n">
        <f aca="false">SUM(G142)</f>
        <v>50</v>
      </c>
      <c r="H141" s="34" t="n">
        <f aca="false">SUM(H142)</f>
        <v>0</v>
      </c>
      <c r="I141" s="28" t="n">
        <f aca="false">SUM(H141/G141*100)</f>
        <v>0</v>
      </c>
    </row>
    <row r="142" s="5" customFormat="true" ht="12.75" hidden="false" customHeight="false" outlineLevel="0" collapsed="false">
      <c r="A142" s="24" t="s">
        <v>15</v>
      </c>
      <c r="B142" s="24" t="s">
        <v>32</v>
      </c>
      <c r="C142" s="24" t="s">
        <v>144</v>
      </c>
      <c r="D142" s="25" t="s">
        <v>82</v>
      </c>
      <c r="E142" s="24"/>
      <c r="F142" s="35" t="s">
        <v>83</v>
      </c>
      <c r="G142" s="34" t="n">
        <f aca="false">SUM(G143)</f>
        <v>50</v>
      </c>
      <c r="H142" s="34" t="n">
        <f aca="false">SUM(H143)</f>
        <v>0</v>
      </c>
      <c r="I142" s="28" t="n">
        <f aca="false">SUM(H142/G142*100)</f>
        <v>0</v>
      </c>
    </row>
    <row r="143" s="5" customFormat="true" ht="12.75" hidden="false" customHeight="false" outlineLevel="0" collapsed="false">
      <c r="A143" s="24" t="s">
        <v>15</v>
      </c>
      <c r="B143" s="24" t="s">
        <v>32</v>
      </c>
      <c r="C143" s="24" t="s">
        <v>144</v>
      </c>
      <c r="D143" s="25" t="s">
        <v>84</v>
      </c>
      <c r="E143" s="24"/>
      <c r="F143" s="37" t="s">
        <v>85</v>
      </c>
      <c r="G143" s="34" t="n">
        <f aca="false">SUM(G144)</f>
        <v>50</v>
      </c>
      <c r="H143" s="34" t="n">
        <f aca="false">SUM(H144)</f>
        <v>0</v>
      </c>
      <c r="I143" s="28" t="n">
        <f aca="false">SUM(H143/G143*100)</f>
        <v>0</v>
      </c>
    </row>
    <row r="144" s="5" customFormat="true" ht="12.75" hidden="false" customHeight="false" outlineLevel="0" collapsed="false">
      <c r="A144" s="24" t="s">
        <v>15</v>
      </c>
      <c r="B144" s="24" t="s">
        <v>32</v>
      </c>
      <c r="C144" s="24" t="s">
        <v>144</v>
      </c>
      <c r="D144" s="25" t="s">
        <v>86</v>
      </c>
      <c r="E144" s="24"/>
      <c r="F144" s="35" t="s">
        <v>87</v>
      </c>
      <c r="G144" s="34" t="n">
        <f aca="false">SUM(G145+G147)</f>
        <v>50</v>
      </c>
      <c r="H144" s="34" t="n">
        <f aca="false">SUM(H145+H147)</f>
        <v>0</v>
      </c>
      <c r="I144" s="28" t="n">
        <f aca="false">SUM(H144/G144*100)</f>
        <v>0</v>
      </c>
    </row>
    <row r="145" s="5" customFormat="true" ht="12.75" hidden="false" customHeight="false" outlineLevel="0" collapsed="false">
      <c r="A145" s="24" t="s">
        <v>15</v>
      </c>
      <c r="B145" s="24" t="s">
        <v>32</v>
      </c>
      <c r="C145" s="24" t="s">
        <v>144</v>
      </c>
      <c r="D145" s="25" t="s">
        <v>146</v>
      </c>
      <c r="E145" s="24"/>
      <c r="F145" s="37" t="s">
        <v>147</v>
      </c>
      <c r="G145" s="34" t="n">
        <f aca="false">SUM(G146)</f>
        <v>15</v>
      </c>
      <c r="H145" s="34" t="n">
        <f aca="false">SUM(H146)</f>
        <v>0</v>
      </c>
      <c r="I145" s="28" t="n">
        <f aca="false">SUM(H145/G145*100)</f>
        <v>0</v>
      </c>
    </row>
    <row r="146" s="5" customFormat="true" ht="13.5" hidden="false" customHeight="true" outlineLevel="0" collapsed="false">
      <c r="A146" s="24" t="s">
        <v>15</v>
      </c>
      <c r="B146" s="24" t="s">
        <v>32</v>
      </c>
      <c r="C146" s="24" t="s">
        <v>144</v>
      </c>
      <c r="D146" s="25" t="s">
        <v>146</v>
      </c>
      <c r="E146" s="24" t="s">
        <v>43</v>
      </c>
      <c r="F146" s="37" t="s">
        <v>44</v>
      </c>
      <c r="G146" s="34" t="n">
        <v>15</v>
      </c>
      <c r="H146" s="33" t="n">
        <v>0</v>
      </c>
      <c r="I146" s="28" t="n">
        <f aca="false">SUM(H146/G146*100)</f>
        <v>0</v>
      </c>
    </row>
    <row r="147" s="5" customFormat="true" ht="12.75" hidden="false" customHeight="false" outlineLevel="0" collapsed="false">
      <c r="A147" s="24" t="s">
        <v>15</v>
      </c>
      <c r="B147" s="24" t="s">
        <v>32</v>
      </c>
      <c r="C147" s="24" t="s">
        <v>144</v>
      </c>
      <c r="D147" s="25" t="s">
        <v>148</v>
      </c>
      <c r="E147" s="24"/>
      <c r="F147" s="37" t="s">
        <v>149</v>
      </c>
      <c r="G147" s="34" t="n">
        <f aca="false">SUM(G148)</f>
        <v>35</v>
      </c>
      <c r="H147" s="34" t="n">
        <f aca="false">SUM(H148)</f>
        <v>0</v>
      </c>
      <c r="I147" s="28" t="n">
        <f aca="false">SUM(H147/G147*100)</f>
        <v>0</v>
      </c>
    </row>
    <row r="148" s="5" customFormat="true" ht="12.75" hidden="false" customHeight="false" outlineLevel="0" collapsed="false">
      <c r="A148" s="24" t="s">
        <v>15</v>
      </c>
      <c r="B148" s="24" t="s">
        <v>32</v>
      </c>
      <c r="C148" s="24" t="s">
        <v>144</v>
      </c>
      <c r="D148" s="25" t="s">
        <v>148</v>
      </c>
      <c r="E148" s="24" t="s">
        <v>43</v>
      </c>
      <c r="F148" s="37" t="s">
        <v>44</v>
      </c>
      <c r="G148" s="34" t="n">
        <v>35</v>
      </c>
      <c r="H148" s="33" t="n">
        <v>0</v>
      </c>
      <c r="I148" s="28" t="n">
        <f aca="false">SUM(H148/G148*100)</f>
        <v>0</v>
      </c>
    </row>
    <row r="149" s="5" customFormat="true" ht="12.75" hidden="false" customHeight="false" outlineLevel="0" collapsed="false">
      <c r="A149" s="24" t="s">
        <v>15</v>
      </c>
      <c r="B149" s="23" t="s">
        <v>39</v>
      </c>
      <c r="C149" s="23" t="s">
        <v>18</v>
      </c>
      <c r="D149" s="46"/>
      <c r="E149" s="39"/>
      <c r="F149" s="57" t="s">
        <v>150</v>
      </c>
      <c r="G149" s="53" t="n">
        <f aca="false">SUM(G188+G178+G156+G150+G170)</f>
        <v>31981</v>
      </c>
      <c r="H149" s="53" t="n">
        <f aca="false">SUM(H188+H178+H156+H150+H170)</f>
        <v>29773</v>
      </c>
      <c r="I149" s="28" t="n">
        <f aca="false">SUM(H149/G149*100)</f>
        <v>93.0959006910353</v>
      </c>
    </row>
    <row r="150" s="5" customFormat="true" ht="12.75" hidden="true" customHeight="false" outlineLevel="0" collapsed="false">
      <c r="A150" s="24" t="s">
        <v>15</v>
      </c>
      <c r="B150" s="24" t="s">
        <v>39</v>
      </c>
      <c r="C150" s="24" t="s">
        <v>17</v>
      </c>
      <c r="D150" s="46"/>
      <c r="E150" s="39"/>
      <c r="F150" s="35" t="s">
        <v>151</v>
      </c>
      <c r="G150" s="34" t="n">
        <f aca="false">G151</f>
        <v>0</v>
      </c>
      <c r="H150" s="34" t="n">
        <f aca="false">H151</f>
        <v>0</v>
      </c>
      <c r="I150" s="28" t="e">
        <f aca="false">SUM(H150/G150*100)</f>
        <v>#DIV/0!</v>
      </c>
    </row>
    <row r="151" s="5" customFormat="true" ht="12.75" hidden="true" customHeight="false" outlineLevel="0" collapsed="false">
      <c r="A151" s="24" t="s">
        <v>15</v>
      </c>
      <c r="B151" s="24" t="s">
        <v>39</v>
      </c>
      <c r="C151" s="24" t="s">
        <v>17</v>
      </c>
      <c r="D151" s="46" t="s">
        <v>22</v>
      </c>
      <c r="E151" s="39"/>
      <c r="F151" s="35" t="s">
        <v>23</v>
      </c>
      <c r="G151" s="34" t="n">
        <f aca="false">G152</f>
        <v>0</v>
      </c>
      <c r="H151" s="34" t="n">
        <f aca="false">H152</f>
        <v>0</v>
      </c>
      <c r="I151" s="28" t="e">
        <f aca="false">SUM(H151/G151*100)</f>
        <v>#DIV/0!</v>
      </c>
    </row>
    <row r="152" s="5" customFormat="true" ht="12.75" hidden="true" customHeight="false" outlineLevel="0" collapsed="false">
      <c r="A152" s="24" t="s">
        <v>15</v>
      </c>
      <c r="B152" s="24" t="s">
        <v>39</v>
      </c>
      <c r="C152" s="24" t="s">
        <v>17</v>
      </c>
      <c r="D152" s="46" t="s">
        <v>113</v>
      </c>
      <c r="E152" s="39"/>
      <c r="F152" s="35" t="s">
        <v>114</v>
      </c>
      <c r="G152" s="34" t="n">
        <f aca="false">G153</f>
        <v>0</v>
      </c>
      <c r="H152" s="34" t="n">
        <f aca="false">H153</f>
        <v>0</v>
      </c>
      <c r="I152" s="28" t="e">
        <f aca="false">SUM(H152/G152*100)</f>
        <v>#DIV/0!</v>
      </c>
    </row>
    <row r="153" s="5" customFormat="true" ht="14.25" hidden="true" customHeight="true" outlineLevel="0" collapsed="false">
      <c r="A153" s="24" t="s">
        <v>15</v>
      </c>
      <c r="B153" s="24" t="s">
        <v>39</v>
      </c>
      <c r="C153" s="24" t="s">
        <v>17</v>
      </c>
      <c r="D153" s="46" t="s">
        <v>115</v>
      </c>
      <c r="E153" s="39"/>
      <c r="F153" s="35" t="s">
        <v>116</v>
      </c>
      <c r="G153" s="34" t="n">
        <f aca="false">G154</f>
        <v>0</v>
      </c>
      <c r="H153" s="34" t="n">
        <f aca="false">H154</f>
        <v>0</v>
      </c>
      <c r="I153" s="28" t="e">
        <f aca="false">SUM(H153/G153*100)</f>
        <v>#DIV/0!</v>
      </c>
    </row>
    <row r="154" s="5" customFormat="true" ht="12.75" hidden="true" customHeight="false" outlineLevel="0" collapsed="false">
      <c r="A154" s="24" t="s">
        <v>15</v>
      </c>
      <c r="B154" s="24" t="s">
        <v>39</v>
      </c>
      <c r="C154" s="24" t="s">
        <v>17</v>
      </c>
      <c r="D154" s="46" t="s">
        <v>152</v>
      </c>
      <c r="E154" s="39"/>
      <c r="F154" s="58" t="s">
        <v>153</v>
      </c>
      <c r="G154" s="34" t="n">
        <f aca="false">G155</f>
        <v>0</v>
      </c>
      <c r="H154" s="34" t="n">
        <f aca="false">H155</f>
        <v>0</v>
      </c>
      <c r="I154" s="28" t="e">
        <f aca="false">SUM(H154/G154*100)</f>
        <v>#DIV/0!</v>
      </c>
    </row>
    <row r="155" s="5" customFormat="true" ht="12.75" hidden="true" customHeight="false" outlineLevel="0" collapsed="false">
      <c r="A155" s="24" t="s">
        <v>15</v>
      </c>
      <c r="B155" s="24" t="s">
        <v>39</v>
      </c>
      <c r="C155" s="24" t="s">
        <v>17</v>
      </c>
      <c r="D155" s="46" t="s">
        <v>152</v>
      </c>
      <c r="E155" s="39" t="s">
        <v>43</v>
      </c>
      <c r="F155" s="35" t="s">
        <v>44</v>
      </c>
      <c r="G155" s="34" t="n">
        <v>0</v>
      </c>
      <c r="H155" s="34" t="n">
        <v>0</v>
      </c>
      <c r="I155" s="28" t="e">
        <f aca="false">SUM(H155/G155*100)</f>
        <v>#DIV/0!</v>
      </c>
    </row>
    <row r="156" s="5" customFormat="true" ht="12.75" hidden="false" customHeight="false" outlineLevel="0" collapsed="false">
      <c r="A156" s="24" t="s">
        <v>15</v>
      </c>
      <c r="B156" s="24" t="s">
        <v>39</v>
      </c>
      <c r="C156" s="24" t="s">
        <v>47</v>
      </c>
      <c r="D156" s="46"/>
      <c r="E156" s="39"/>
      <c r="F156" s="45" t="s">
        <v>154</v>
      </c>
      <c r="G156" s="34" t="n">
        <f aca="false">G157+G166</f>
        <v>1531</v>
      </c>
      <c r="H156" s="34" t="n">
        <f aca="false">H157</f>
        <v>1521</v>
      </c>
      <c r="I156" s="28" t="n">
        <f aca="false">SUM(H156/G156*100)</f>
        <v>99.3468321358589</v>
      </c>
    </row>
    <row r="157" s="5" customFormat="true" ht="12.75" hidden="false" customHeight="false" outlineLevel="0" collapsed="false">
      <c r="A157" s="24" t="s">
        <v>15</v>
      </c>
      <c r="B157" s="24" t="s">
        <v>39</v>
      </c>
      <c r="C157" s="24" t="s">
        <v>47</v>
      </c>
      <c r="D157" s="46" t="s">
        <v>68</v>
      </c>
      <c r="E157" s="39"/>
      <c r="F157" s="35" t="s">
        <v>69</v>
      </c>
      <c r="G157" s="34" t="n">
        <f aca="false">G158</f>
        <v>1521</v>
      </c>
      <c r="H157" s="34" t="n">
        <f aca="false">H158</f>
        <v>1521</v>
      </c>
      <c r="I157" s="28" t="n">
        <f aca="false">SUM(H157/G157*100)</f>
        <v>100</v>
      </c>
    </row>
    <row r="158" s="5" customFormat="true" ht="12.75" hidden="false" customHeight="false" outlineLevel="0" collapsed="false">
      <c r="A158" s="24" t="s">
        <v>15</v>
      </c>
      <c r="B158" s="24" t="s">
        <v>39</v>
      </c>
      <c r="C158" s="24" t="s">
        <v>47</v>
      </c>
      <c r="D158" s="46" t="s">
        <v>70</v>
      </c>
      <c r="E158" s="39"/>
      <c r="F158" s="35" t="s">
        <v>71</v>
      </c>
      <c r="G158" s="34" t="n">
        <f aca="false">G159</f>
        <v>1521</v>
      </c>
      <c r="H158" s="34" t="n">
        <f aca="false">H159</f>
        <v>1521</v>
      </c>
      <c r="I158" s="28" t="n">
        <f aca="false">SUM(H158/G158*100)</f>
        <v>100</v>
      </c>
    </row>
    <row r="159" s="5" customFormat="true" ht="12.75" hidden="false" customHeight="false" outlineLevel="0" collapsed="false">
      <c r="A159" s="24" t="s">
        <v>15</v>
      </c>
      <c r="B159" s="24" t="s">
        <v>39</v>
      </c>
      <c r="C159" s="24" t="s">
        <v>47</v>
      </c>
      <c r="D159" s="46" t="s">
        <v>72</v>
      </c>
      <c r="E159" s="39"/>
      <c r="F159" s="35" t="s">
        <v>73</v>
      </c>
      <c r="G159" s="34" t="n">
        <f aca="false">G160+G162+G164</f>
        <v>1521</v>
      </c>
      <c r="H159" s="34" t="n">
        <f aca="false">H160+H162+H164</f>
        <v>1521</v>
      </c>
      <c r="I159" s="28" t="n">
        <f aca="false">SUM(H159/G159*100)</f>
        <v>100</v>
      </c>
    </row>
    <row r="160" s="5" customFormat="true" ht="12.75" hidden="false" customHeight="false" outlineLevel="0" collapsed="false">
      <c r="A160" s="24" t="s">
        <v>15</v>
      </c>
      <c r="B160" s="24" t="s">
        <v>39</v>
      </c>
      <c r="C160" s="24" t="s">
        <v>47</v>
      </c>
      <c r="D160" s="46" t="s">
        <v>155</v>
      </c>
      <c r="E160" s="39"/>
      <c r="F160" s="35" t="s">
        <v>156</v>
      </c>
      <c r="G160" s="34" t="n">
        <f aca="false">G161</f>
        <v>975</v>
      </c>
      <c r="H160" s="34" t="n">
        <f aca="false">H161</f>
        <v>975</v>
      </c>
      <c r="I160" s="28" t="n">
        <f aca="false">SUM(H160/G160*100)</f>
        <v>100</v>
      </c>
    </row>
    <row r="161" s="5" customFormat="true" ht="12.75" hidden="false" customHeight="false" outlineLevel="0" collapsed="false">
      <c r="A161" s="24" t="s">
        <v>15</v>
      </c>
      <c r="B161" s="24" t="s">
        <v>39</v>
      </c>
      <c r="C161" s="24" t="s">
        <v>47</v>
      </c>
      <c r="D161" s="46" t="s">
        <v>155</v>
      </c>
      <c r="E161" s="39" t="n">
        <v>200</v>
      </c>
      <c r="F161" s="35" t="s">
        <v>44</v>
      </c>
      <c r="G161" s="34" t="n">
        <v>975</v>
      </c>
      <c r="H161" s="33" t="n">
        <v>975</v>
      </c>
      <c r="I161" s="28" t="n">
        <f aca="false">SUM(H161/G161*100)</f>
        <v>100</v>
      </c>
    </row>
    <row r="162" s="5" customFormat="true" ht="12.75" hidden="false" customHeight="false" outlineLevel="0" collapsed="false">
      <c r="A162" s="24" t="s">
        <v>15</v>
      </c>
      <c r="B162" s="24" t="s">
        <v>39</v>
      </c>
      <c r="C162" s="24" t="s">
        <v>47</v>
      </c>
      <c r="D162" s="46" t="s">
        <v>157</v>
      </c>
      <c r="E162" s="39"/>
      <c r="F162" s="35" t="s">
        <v>158</v>
      </c>
      <c r="G162" s="34" t="n">
        <f aca="false">G163</f>
        <v>108</v>
      </c>
      <c r="H162" s="34" t="n">
        <f aca="false">H163</f>
        <v>108</v>
      </c>
      <c r="I162" s="28" t="n">
        <f aca="false">SUM(H162/G162*100)</f>
        <v>100</v>
      </c>
    </row>
    <row r="163" s="5" customFormat="true" ht="12.75" hidden="false" customHeight="false" outlineLevel="0" collapsed="false">
      <c r="A163" s="24" t="s">
        <v>15</v>
      </c>
      <c r="B163" s="24" t="s">
        <v>39</v>
      </c>
      <c r="C163" s="24" t="s">
        <v>47</v>
      </c>
      <c r="D163" s="46" t="s">
        <v>157</v>
      </c>
      <c r="E163" s="39" t="n">
        <v>200</v>
      </c>
      <c r="F163" s="35" t="s">
        <v>44</v>
      </c>
      <c r="G163" s="34" t="n">
        <v>108</v>
      </c>
      <c r="H163" s="33" t="n">
        <v>108</v>
      </c>
      <c r="I163" s="28" t="n">
        <f aca="false">SUM(H163/G163*100)</f>
        <v>100</v>
      </c>
    </row>
    <row r="164" s="5" customFormat="true" ht="18" hidden="false" customHeight="true" outlineLevel="0" collapsed="false">
      <c r="A164" s="24" t="s">
        <v>15</v>
      </c>
      <c r="B164" s="24" t="s">
        <v>39</v>
      </c>
      <c r="C164" s="24" t="s">
        <v>47</v>
      </c>
      <c r="D164" s="25" t="s">
        <v>159</v>
      </c>
      <c r="E164" s="24"/>
      <c r="F164" s="59" t="s">
        <v>160</v>
      </c>
      <c r="G164" s="34" t="n">
        <f aca="false">SUM(G165)</f>
        <v>438</v>
      </c>
      <c r="H164" s="34" t="n">
        <f aca="false">SUM(H165)</f>
        <v>438</v>
      </c>
      <c r="I164" s="28" t="n">
        <f aca="false">SUM(H164/G164*100)</f>
        <v>100</v>
      </c>
    </row>
    <row r="165" s="5" customFormat="true" ht="16.5" hidden="false" customHeight="true" outlineLevel="0" collapsed="false">
      <c r="A165" s="24" t="s">
        <v>15</v>
      </c>
      <c r="B165" s="24" t="s">
        <v>39</v>
      </c>
      <c r="C165" s="24" t="s">
        <v>47</v>
      </c>
      <c r="D165" s="25" t="s">
        <v>159</v>
      </c>
      <c r="E165" s="56" t="n">
        <v>200</v>
      </c>
      <c r="F165" s="37" t="s">
        <v>44</v>
      </c>
      <c r="G165" s="34" t="n">
        <v>438</v>
      </c>
      <c r="H165" s="33" t="n">
        <v>438</v>
      </c>
      <c r="I165" s="28" t="n">
        <f aca="false">SUM(H165/G165*100)</f>
        <v>100</v>
      </c>
    </row>
    <row r="166" s="5" customFormat="true" ht="12.75" hidden="false" customHeight="false" outlineLevel="0" collapsed="false">
      <c r="A166" s="24" t="s">
        <v>15</v>
      </c>
      <c r="B166" s="24" t="s">
        <v>39</v>
      </c>
      <c r="C166" s="24" t="s">
        <v>47</v>
      </c>
      <c r="D166" s="24" t="s">
        <v>34</v>
      </c>
      <c r="E166" s="24"/>
      <c r="F166" s="37" t="s">
        <v>35</v>
      </c>
      <c r="G166" s="34" t="n">
        <f aca="false">G167</f>
        <v>10</v>
      </c>
      <c r="H166" s="34" t="n">
        <f aca="false">H167</f>
        <v>0</v>
      </c>
      <c r="I166" s="28" t="n">
        <f aca="false">SUM(H166/G166*100)</f>
        <v>0</v>
      </c>
    </row>
    <row r="167" s="5" customFormat="true" ht="12.75" hidden="false" customHeight="false" outlineLevel="0" collapsed="false">
      <c r="A167" s="24" t="s">
        <v>15</v>
      </c>
      <c r="B167" s="24" t="s">
        <v>39</v>
      </c>
      <c r="C167" s="24" t="s">
        <v>47</v>
      </c>
      <c r="D167" s="24" t="s">
        <v>36</v>
      </c>
      <c r="E167" s="24"/>
      <c r="F167" s="37" t="s">
        <v>35</v>
      </c>
      <c r="G167" s="34" t="n">
        <f aca="false">G168</f>
        <v>10</v>
      </c>
      <c r="H167" s="34" t="n">
        <f aca="false">H168</f>
        <v>0</v>
      </c>
      <c r="I167" s="28" t="n">
        <f aca="false">SUM(H167/G167*100)</f>
        <v>0</v>
      </c>
    </row>
    <row r="168" s="5" customFormat="true" ht="12.75" hidden="false" customHeight="false" outlineLevel="0" collapsed="false">
      <c r="A168" s="24" t="s">
        <v>15</v>
      </c>
      <c r="B168" s="24" t="s">
        <v>39</v>
      </c>
      <c r="C168" s="24" t="s">
        <v>47</v>
      </c>
      <c r="D168" s="25" t="s">
        <v>161</v>
      </c>
      <c r="E168" s="24"/>
      <c r="F168" s="37" t="s">
        <v>162</v>
      </c>
      <c r="G168" s="34" t="n">
        <f aca="false">G169</f>
        <v>10</v>
      </c>
      <c r="H168" s="34" t="n">
        <f aca="false">H169</f>
        <v>0</v>
      </c>
      <c r="I168" s="28" t="n">
        <f aca="false">SUM(H168/G168*100)</f>
        <v>0</v>
      </c>
    </row>
    <row r="169" s="5" customFormat="true" ht="18" hidden="false" customHeight="true" outlineLevel="0" collapsed="false">
      <c r="A169" s="24" t="s">
        <v>15</v>
      </c>
      <c r="B169" s="24" t="s">
        <v>39</v>
      </c>
      <c r="C169" s="24" t="s">
        <v>47</v>
      </c>
      <c r="D169" s="25" t="s">
        <v>161</v>
      </c>
      <c r="E169" s="24" t="s">
        <v>43</v>
      </c>
      <c r="F169" s="37" t="s">
        <v>44</v>
      </c>
      <c r="G169" s="34" t="n">
        <v>10</v>
      </c>
      <c r="H169" s="33" t="n">
        <v>0</v>
      </c>
      <c r="I169" s="28" t="n">
        <f aca="false">SUM(H169/G169*100)</f>
        <v>0</v>
      </c>
    </row>
    <row r="170" s="60" customFormat="true" ht="18" hidden="false" customHeight="true" outlineLevel="0" collapsed="false">
      <c r="A170" s="24" t="s">
        <v>15</v>
      </c>
      <c r="B170" s="24" t="s">
        <v>39</v>
      </c>
      <c r="C170" s="24" t="s">
        <v>163</v>
      </c>
      <c r="D170" s="25"/>
      <c r="E170" s="24"/>
      <c r="F170" s="47" t="s">
        <v>164</v>
      </c>
      <c r="G170" s="34" t="n">
        <f aca="false">G171</f>
        <v>700</v>
      </c>
      <c r="H170" s="34" t="n">
        <f aca="false">H171</f>
        <v>700</v>
      </c>
      <c r="I170" s="28" t="n">
        <f aca="false">SUM(H170/G170*100)</f>
        <v>100</v>
      </c>
    </row>
    <row r="171" s="60" customFormat="true" ht="12.75" hidden="false" customHeight="false" outlineLevel="0" collapsed="false">
      <c r="A171" s="24" t="s">
        <v>15</v>
      </c>
      <c r="B171" s="24" t="s">
        <v>39</v>
      </c>
      <c r="C171" s="24" t="s">
        <v>163</v>
      </c>
      <c r="D171" s="25" t="s">
        <v>165</v>
      </c>
      <c r="E171" s="24"/>
      <c r="F171" s="37" t="s">
        <v>166</v>
      </c>
      <c r="G171" s="34" t="n">
        <f aca="false">G172</f>
        <v>700</v>
      </c>
      <c r="H171" s="34" t="n">
        <f aca="false">H172</f>
        <v>700</v>
      </c>
      <c r="I171" s="28" t="n">
        <f aca="false">SUM(H171/G171*100)</f>
        <v>100</v>
      </c>
    </row>
    <row r="172" s="60" customFormat="true" ht="12.75" hidden="false" customHeight="false" outlineLevel="0" collapsed="false">
      <c r="A172" s="24" t="s">
        <v>15</v>
      </c>
      <c r="B172" s="24" t="s">
        <v>39</v>
      </c>
      <c r="C172" s="24" t="s">
        <v>163</v>
      </c>
      <c r="D172" s="25" t="s">
        <v>167</v>
      </c>
      <c r="E172" s="24"/>
      <c r="F172" s="37" t="s">
        <v>168</v>
      </c>
      <c r="G172" s="34" t="n">
        <f aca="false">G173</f>
        <v>700</v>
      </c>
      <c r="H172" s="34" t="n">
        <f aca="false">H173</f>
        <v>700</v>
      </c>
      <c r="I172" s="28" t="n">
        <f aca="false">SUM(H172/G172*100)</f>
        <v>100</v>
      </c>
    </row>
    <row r="173" s="60" customFormat="true" ht="12.75" hidden="false" customHeight="false" outlineLevel="0" collapsed="false">
      <c r="A173" s="24" t="s">
        <v>15</v>
      </c>
      <c r="B173" s="24" t="s">
        <v>39</v>
      </c>
      <c r="C173" s="24" t="s">
        <v>163</v>
      </c>
      <c r="D173" s="25" t="s">
        <v>169</v>
      </c>
      <c r="E173" s="24"/>
      <c r="F173" s="37" t="s">
        <v>170</v>
      </c>
      <c r="G173" s="34" t="n">
        <f aca="false">G174+G176</f>
        <v>700</v>
      </c>
      <c r="H173" s="34" t="n">
        <f aca="false">H174+H176</f>
        <v>700</v>
      </c>
      <c r="I173" s="28" t="n">
        <f aca="false">SUM(H173/G173*100)</f>
        <v>100</v>
      </c>
    </row>
    <row r="174" s="5" customFormat="true" ht="12.75" hidden="false" customHeight="false" outlineLevel="0" collapsed="false">
      <c r="A174" s="24" t="s">
        <v>15</v>
      </c>
      <c r="B174" s="24" t="s">
        <v>39</v>
      </c>
      <c r="C174" s="24" t="s">
        <v>163</v>
      </c>
      <c r="D174" s="25" t="s">
        <v>171</v>
      </c>
      <c r="E174" s="24"/>
      <c r="F174" s="37" t="s">
        <v>172</v>
      </c>
      <c r="G174" s="34" t="n">
        <f aca="false">G175</f>
        <v>693</v>
      </c>
      <c r="H174" s="34" t="n">
        <f aca="false">H175</f>
        <v>693</v>
      </c>
      <c r="I174" s="28" t="n">
        <f aca="false">SUM(H174/G174*100)</f>
        <v>100</v>
      </c>
    </row>
    <row r="175" s="5" customFormat="true" ht="12.75" hidden="false" customHeight="false" outlineLevel="0" collapsed="false">
      <c r="A175" s="24" t="s">
        <v>15</v>
      </c>
      <c r="B175" s="24" t="s">
        <v>39</v>
      </c>
      <c r="C175" s="24" t="s">
        <v>163</v>
      </c>
      <c r="D175" s="25" t="s">
        <v>171</v>
      </c>
      <c r="E175" s="24" t="s">
        <v>43</v>
      </c>
      <c r="F175" s="37" t="s">
        <v>44</v>
      </c>
      <c r="G175" s="34" t="n">
        <v>693</v>
      </c>
      <c r="H175" s="33" t="n">
        <v>693</v>
      </c>
      <c r="I175" s="28" t="n">
        <f aca="false">SUM(H175/G175*100)</f>
        <v>100</v>
      </c>
    </row>
    <row r="176" s="5" customFormat="true" ht="12.75" hidden="false" customHeight="false" outlineLevel="0" collapsed="false">
      <c r="A176" s="24" t="s">
        <v>15</v>
      </c>
      <c r="B176" s="24" t="s">
        <v>39</v>
      </c>
      <c r="C176" s="24" t="s">
        <v>163</v>
      </c>
      <c r="D176" s="25" t="s">
        <v>173</v>
      </c>
      <c r="E176" s="24"/>
      <c r="F176" s="37" t="s">
        <v>174</v>
      </c>
      <c r="G176" s="34" t="n">
        <f aca="false">G177</f>
        <v>7</v>
      </c>
      <c r="H176" s="34" t="n">
        <f aca="false">H177</f>
        <v>7</v>
      </c>
      <c r="I176" s="28" t="n">
        <f aca="false">SUM(H176/G176*100)</f>
        <v>100</v>
      </c>
    </row>
    <row r="177" s="5" customFormat="true" ht="12.75" hidden="false" customHeight="false" outlineLevel="0" collapsed="false">
      <c r="A177" s="24" t="s">
        <v>15</v>
      </c>
      <c r="B177" s="24" t="s">
        <v>39</v>
      </c>
      <c r="C177" s="24" t="s">
        <v>163</v>
      </c>
      <c r="D177" s="25" t="s">
        <v>173</v>
      </c>
      <c r="E177" s="24" t="s">
        <v>43</v>
      </c>
      <c r="F177" s="37" t="s">
        <v>44</v>
      </c>
      <c r="G177" s="34" t="n">
        <v>7</v>
      </c>
      <c r="H177" s="33" t="n">
        <v>7</v>
      </c>
      <c r="I177" s="28" t="n">
        <f aca="false">SUM(H177/G177*100)</f>
        <v>100</v>
      </c>
    </row>
    <row r="178" s="5" customFormat="true" ht="12.75" hidden="false" customHeight="false" outlineLevel="0" collapsed="false">
      <c r="A178" s="24" t="s">
        <v>15</v>
      </c>
      <c r="B178" s="24" t="s">
        <v>39</v>
      </c>
      <c r="C178" s="24" t="s">
        <v>137</v>
      </c>
      <c r="D178" s="25"/>
      <c r="E178" s="24"/>
      <c r="F178" s="47" t="s">
        <v>175</v>
      </c>
      <c r="G178" s="34" t="n">
        <f aca="false">SUM(G179)</f>
        <v>29086</v>
      </c>
      <c r="H178" s="34" t="n">
        <f aca="false">SUM(H179)</f>
        <v>26974</v>
      </c>
      <c r="I178" s="28" t="n">
        <f aca="false">SUM(H178/G178*100)</f>
        <v>92.7387746682253</v>
      </c>
    </row>
    <row r="179" s="5" customFormat="true" ht="12.75" hidden="false" customHeight="false" outlineLevel="0" collapsed="false">
      <c r="A179" s="24" t="s">
        <v>15</v>
      </c>
      <c r="B179" s="24" t="s">
        <v>39</v>
      </c>
      <c r="C179" s="24" t="s">
        <v>137</v>
      </c>
      <c r="D179" s="25" t="s">
        <v>165</v>
      </c>
      <c r="E179" s="24"/>
      <c r="F179" s="37" t="s">
        <v>166</v>
      </c>
      <c r="G179" s="34" t="n">
        <f aca="false">SUM(G180)</f>
        <v>29086</v>
      </c>
      <c r="H179" s="34" t="n">
        <f aca="false">SUM(H180)</f>
        <v>26974</v>
      </c>
      <c r="I179" s="28" t="n">
        <f aca="false">SUM(H179/G179*100)</f>
        <v>92.7387746682253</v>
      </c>
    </row>
    <row r="180" s="5" customFormat="true" ht="26.25" hidden="false" customHeight="true" outlineLevel="0" collapsed="false">
      <c r="A180" s="24" t="s">
        <v>15</v>
      </c>
      <c r="B180" s="24" t="s">
        <v>39</v>
      </c>
      <c r="C180" s="24" t="s">
        <v>137</v>
      </c>
      <c r="D180" s="25" t="s">
        <v>176</v>
      </c>
      <c r="E180" s="56"/>
      <c r="F180" s="37" t="s">
        <v>177</v>
      </c>
      <c r="G180" s="34" t="n">
        <f aca="false">SUM(G181)</f>
        <v>29086</v>
      </c>
      <c r="H180" s="34" t="n">
        <f aca="false">SUM(H181)</f>
        <v>26974</v>
      </c>
      <c r="I180" s="28" t="n">
        <f aca="false">SUM(H180/G180*100)</f>
        <v>92.7387746682253</v>
      </c>
    </row>
    <row r="181" s="5" customFormat="true" ht="12.75" hidden="false" customHeight="false" outlineLevel="0" collapsed="false">
      <c r="A181" s="24" t="s">
        <v>15</v>
      </c>
      <c r="B181" s="24" t="s">
        <v>39</v>
      </c>
      <c r="C181" s="24" t="s">
        <v>137</v>
      </c>
      <c r="D181" s="25" t="s">
        <v>178</v>
      </c>
      <c r="E181" s="56"/>
      <c r="F181" s="37" t="s">
        <v>179</v>
      </c>
      <c r="G181" s="34" t="n">
        <f aca="false">SUM(G182+G184+G186)</f>
        <v>29086</v>
      </c>
      <c r="H181" s="34" t="n">
        <f aca="false">SUM(H182+H184+H186)</f>
        <v>26974</v>
      </c>
      <c r="I181" s="28" t="n">
        <f aca="false">SUM(H181/G181*100)</f>
        <v>92.7387746682253</v>
      </c>
    </row>
    <row r="182" s="5" customFormat="true" ht="12.75" hidden="false" customHeight="false" outlineLevel="0" collapsed="false">
      <c r="A182" s="24" t="s">
        <v>15</v>
      </c>
      <c r="B182" s="24" t="s">
        <v>39</v>
      </c>
      <c r="C182" s="24" t="s">
        <v>137</v>
      </c>
      <c r="D182" s="25" t="s">
        <v>180</v>
      </c>
      <c r="E182" s="56"/>
      <c r="F182" s="37" t="s">
        <v>181</v>
      </c>
      <c r="G182" s="34" t="n">
        <f aca="false">SUM(G183)</f>
        <v>9799</v>
      </c>
      <c r="H182" s="34" t="n">
        <f aca="false">SUM(H183)</f>
        <v>7687</v>
      </c>
      <c r="I182" s="28" t="n">
        <f aca="false">SUM(H182/G182*100)</f>
        <v>78.4467802837024</v>
      </c>
    </row>
    <row r="183" s="5" customFormat="true" ht="12.75" hidden="false" customHeight="false" outlineLevel="0" collapsed="false">
      <c r="A183" s="24" t="s">
        <v>15</v>
      </c>
      <c r="B183" s="24" t="s">
        <v>39</v>
      </c>
      <c r="C183" s="24" t="s">
        <v>137</v>
      </c>
      <c r="D183" s="25" t="s">
        <v>180</v>
      </c>
      <c r="E183" s="56" t="n">
        <v>200</v>
      </c>
      <c r="F183" s="37" t="s">
        <v>44</v>
      </c>
      <c r="G183" s="34" t="n">
        <v>9799</v>
      </c>
      <c r="H183" s="33" t="n">
        <v>7687</v>
      </c>
      <c r="I183" s="28" t="n">
        <f aca="false">SUM(H183/G183*100)</f>
        <v>78.4467802837024</v>
      </c>
    </row>
    <row r="184" s="5" customFormat="true" ht="12.75" hidden="false" customHeight="false" outlineLevel="0" collapsed="false">
      <c r="A184" s="24" t="s">
        <v>15</v>
      </c>
      <c r="B184" s="24" t="s">
        <v>39</v>
      </c>
      <c r="C184" s="24" t="s">
        <v>137</v>
      </c>
      <c r="D184" s="25" t="s">
        <v>182</v>
      </c>
      <c r="E184" s="56"/>
      <c r="F184" s="37" t="s">
        <v>183</v>
      </c>
      <c r="G184" s="34" t="n">
        <f aca="false">SUM(G185)</f>
        <v>19023</v>
      </c>
      <c r="H184" s="34" t="n">
        <f aca="false">SUM(H185)</f>
        <v>19023</v>
      </c>
      <c r="I184" s="28" t="n">
        <f aca="false">SUM(H184/G184*100)</f>
        <v>100</v>
      </c>
    </row>
    <row r="185" s="5" customFormat="true" ht="12.75" hidden="false" customHeight="false" outlineLevel="0" collapsed="false">
      <c r="A185" s="24" t="s">
        <v>15</v>
      </c>
      <c r="B185" s="24" t="s">
        <v>39</v>
      </c>
      <c r="C185" s="24" t="s">
        <v>137</v>
      </c>
      <c r="D185" s="25" t="s">
        <v>182</v>
      </c>
      <c r="E185" s="56" t="n">
        <v>200</v>
      </c>
      <c r="F185" s="37" t="s">
        <v>44</v>
      </c>
      <c r="G185" s="34" t="n">
        <v>19023</v>
      </c>
      <c r="H185" s="33" t="n">
        <v>19023</v>
      </c>
      <c r="I185" s="28" t="n">
        <f aca="false">SUM(H185/G185*100)</f>
        <v>100</v>
      </c>
    </row>
    <row r="186" s="5" customFormat="true" ht="12.75" hidden="false" customHeight="false" outlineLevel="0" collapsed="false">
      <c r="A186" s="24" t="s">
        <v>15</v>
      </c>
      <c r="B186" s="24" t="s">
        <v>39</v>
      </c>
      <c r="C186" s="24" t="s">
        <v>137</v>
      </c>
      <c r="D186" s="25" t="s">
        <v>184</v>
      </c>
      <c r="E186" s="56"/>
      <c r="F186" s="37" t="s">
        <v>185</v>
      </c>
      <c r="G186" s="34" t="n">
        <f aca="false">G187</f>
        <v>264</v>
      </c>
      <c r="H186" s="34" t="n">
        <f aca="false">H187</f>
        <v>264</v>
      </c>
      <c r="I186" s="28" t="n">
        <f aca="false">SUM(H186/G186*100)</f>
        <v>100</v>
      </c>
    </row>
    <row r="187" s="5" customFormat="true" ht="12.75" hidden="false" customHeight="false" outlineLevel="0" collapsed="false">
      <c r="A187" s="24" t="s">
        <v>15</v>
      </c>
      <c r="B187" s="24" t="s">
        <v>39</v>
      </c>
      <c r="C187" s="24" t="s">
        <v>137</v>
      </c>
      <c r="D187" s="25" t="s">
        <v>184</v>
      </c>
      <c r="E187" s="56" t="n">
        <v>200</v>
      </c>
      <c r="F187" s="37" t="s">
        <v>44</v>
      </c>
      <c r="G187" s="34" t="n">
        <v>264</v>
      </c>
      <c r="H187" s="33" t="n">
        <v>264</v>
      </c>
      <c r="I187" s="28" t="n">
        <f aca="false">SUM(H187/G187*100)</f>
        <v>100</v>
      </c>
    </row>
    <row r="188" s="5" customFormat="true" ht="12.75" hidden="false" customHeight="false" outlineLevel="0" collapsed="false">
      <c r="A188" s="23" t="s">
        <v>15</v>
      </c>
      <c r="B188" s="23" t="s">
        <v>39</v>
      </c>
      <c r="C188" s="23" t="s">
        <v>186</v>
      </c>
      <c r="D188" s="46"/>
      <c r="E188" s="39"/>
      <c r="F188" s="45" t="s">
        <v>187</v>
      </c>
      <c r="G188" s="53" t="n">
        <f aca="false">SUM(G194+G213+G189)</f>
        <v>664</v>
      </c>
      <c r="H188" s="53" t="n">
        <f aca="false">SUM(H194+H213+H189)</f>
        <v>578</v>
      </c>
      <c r="I188" s="28" t="n">
        <f aca="false">SUM(H188/G188*100)</f>
        <v>87.0481927710844</v>
      </c>
    </row>
    <row r="189" s="5" customFormat="true" ht="12.75" hidden="false" customHeight="false" outlineLevel="0" collapsed="false">
      <c r="A189" s="24" t="s">
        <v>15</v>
      </c>
      <c r="B189" s="24" t="s">
        <v>39</v>
      </c>
      <c r="C189" s="24" t="s">
        <v>186</v>
      </c>
      <c r="D189" s="46" t="s">
        <v>188</v>
      </c>
      <c r="E189" s="39"/>
      <c r="F189" s="35" t="s">
        <v>189</v>
      </c>
      <c r="G189" s="34" t="n">
        <f aca="false">G190</f>
        <v>16</v>
      </c>
      <c r="H189" s="34" t="n">
        <f aca="false">H190</f>
        <v>0</v>
      </c>
      <c r="I189" s="28" t="n">
        <f aca="false">SUM(H189/G189*100)</f>
        <v>0</v>
      </c>
    </row>
    <row r="190" s="5" customFormat="true" ht="12.75" hidden="false" customHeight="false" outlineLevel="0" collapsed="false">
      <c r="A190" s="24" t="s">
        <v>15</v>
      </c>
      <c r="B190" s="24" t="s">
        <v>39</v>
      </c>
      <c r="C190" s="24" t="s">
        <v>186</v>
      </c>
      <c r="D190" s="46" t="s">
        <v>190</v>
      </c>
      <c r="E190" s="61"/>
      <c r="F190" s="62" t="s">
        <v>191</v>
      </c>
      <c r="G190" s="34" t="n">
        <f aca="false">G191</f>
        <v>16</v>
      </c>
      <c r="H190" s="34" t="n">
        <f aca="false">H191</f>
        <v>0</v>
      </c>
      <c r="I190" s="28" t="n">
        <f aca="false">SUM(H190/G190*100)</f>
        <v>0</v>
      </c>
    </row>
    <row r="191" s="5" customFormat="true" ht="12.75" hidden="false" customHeight="false" outlineLevel="0" collapsed="false">
      <c r="A191" s="24" t="s">
        <v>15</v>
      </c>
      <c r="B191" s="24" t="s">
        <v>39</v>
      </c>
      <c r="C191" s="24" t="s">
        <v>186</v>
      </c>
      <c r="D191" s="46" t="s">
        <v>192</v>
      </c>
      <c r="E191" s="61"/>
      <c r="F191" s="31" t="s">
        <v>193</v>
      </c>
      <c r="G191" s="34" t="n">
        <f aca="false">G192</f>
        <v>16</v>
      </c>
      <c r="H191" s="34" t="n">
        <f aca="false">H192</f>
        <v>0</v>
      </c>
      <c r="I191" s="28" t="n">
        <f aca="false">SUM(H191/G191*100)</f>
        <v>0</v>
      </c>
    </row>
    <row r="192" s="5" customFormat="true" ht="12.75" hidden="false" customHeight="false" outlineLevel="0" collapsed="false">
      <c r="A192" s="24" t="s">
        <v>15</v>
      </c>
      <c r="B192" s="24" t="s">
        <v>39</v>
      </c>
      <c r="C192" s="24" t="s">
        <v>186</v>
      </c>
      <c r="D192" s="46" t="s">
        <v>194</v>
      </c>
      <c r="E192" s="61"/>
      <c r="F192" s="31" t="s">
        <v>195</v>
      </c>
      <c r="G192" s="34" t="n">
        <f aca="false">G193</f>
        <v>16</v>
      </c>
      <c r="H192" s="34" t="n">
        <f aca="false">H193</f>
        <v>0</v>
      </c>
      <c r="I192" s="28" t="n">
        <f aca="false">SUM(H192/G192*100)</f>
        <v>0</v>
      </c>
    </row>
    <row r="193" s="5" customFormat="true" ht="12.75" hidden="false" customHeight="false" outlineLevel="0" collapsed="false">
      <c r="A193" s="24" t="s">
        <v>15</v>
      </c>
      <c r="B193" s="24" t="s">
        <v>39</v>
      </c>
      <c r="C193" s="24" t="s">
        <v>186</v>
      </c>
      <c r="D193" s="46" t="s">
        <v>194</v>
      </c>
      <c r="E193" s="39" t="n">
        <v>200</v>
      </c>
      <c r="F193" s="37" t="s">
        <v>44</v>
      </c>
      <c r="G193" s="34" t="n">
        <v>16</v>
      </c>
      <c r="H193" s="33" t="n">
        <v>0</v>
      </c>
      <c r="I193" s="28" t="n">
        <f aca="false">SUM(H193/G193*100)</f>
        <v>0</v>
      </c>
    </row>
    <row r="194" s="5" customFormat="true" ht="12.75" hidden="false" customHeight="false" outlineLevel="0" collapsed="false">
      <c r="A194" s="24" t="s">
        <v>15</v>
      </c>
      <c r="B194" s="24" t="s">
        <v>39</v>
      </c>
      <c r="C194" s="24" t="s">
        <v>186</v>
      </c>
      <c r="D194" s="46" t="s">
        <v>68</v>
      </c>
      <c r="E194" s="39"/>
      <c r="F194" s="35" t="s">
        <v>69</v>
      </c>
      <c r="G194" s="34" t="n">
        <f aca="false">SUM(G195+G209)</f>
        <v>648</v>
      </c>
      <c r="H194" s="34" t="n">
        <f aca="false">SUM(H195+H209)</f>
        <v>578</v>
      </c>
      <c r="I194" s="28" t="n">
        <f aca="false">SUM(H194/G194*100)</f>
        <v>89.1975308641975</v>
      </c>
    </row>
    <row r="195" s="5" customFormat="true" ht="12.75" hidden="false" customHeight="false" outlineLevel="0" collapsed="false">
      <c r="A195" s="24" t="s">
        <v>15</v>
      </c>
      <c r="B195" s="24" t="s">
        <v>39</v>
      </c>
      <c r="C195" s="24" t="s">
        <v>186</v>
      </c>
      <c r="D195" s="41" t="s">
        <v>70</v>
      </c>
      <c r="E195" s="39"/>
      <c r="F195" s="43" t="s">
        <v>71</v>
      </c>
      <c r="G195" s="34" t="n">
        <f aca="false">G196</f>
        <v>648</v>
      </c>
      <c r="H195" s="34" t="n">
        <f aca="false">H196</f>
        <v>578</v>
      </c>
      <c r="I195" s="28" t="n">
        <f aca="false">SUM(H195/G195*100)</f>
        <v>89.1975308641975</v>
      </c>
    </row>
    <row r="196" s="5" customFormat="true" ht="12.75" hidden="false" customHeight="true" outlineLevel="0" collapsed="false">
      <c r="A196" s="24" t="s">
        <v>15</v>
      </c>
      <c r="B196" s="24" t="s">
        <v>39</v>
      </c>
      <c r="C196" s="24" t="s">
        <v>186</v>
      </c>
      <c r="D196" s="41" t="s">
        <v>72</v>
      </c>
      <c r="E196" s="39"/>
      <c r="F196" s="43" t="s">
        <v>73</v>
      </c>
      <c r="G196" s="34" t="n">
        <f aca="false">G197+G199+G203+G201+G205+G207</f>
        <v>648</v>
      </c>
      <c r="H196" s="34" t="n">
        <f aca="false">H197+H199+H203+H201+H205+H207</f>
        <v>578</v>
      </c>
      <c r="I196" s="28" t="n">
        <f aca="false">SUM(H196/G196*100)</f>
        <v>89.1975308641975</v>
      </c>
    </row>
    <row r="197" s="5" customFormat="true" ht="12.75" hidden="true" customHeight="false" outlineLevel="0" collapsed="false">
      <c r="A197" s="24" t="s">
        <v>15</v>
      </c>
      <c r="B197" s="24" t="s">
        <v>39</v>
      </c>
      <c r="C197" s="24" t="s">
        <v>186</v>
      </c>
      <c r="D197" s="41" t="s">
        <v>196</v>
      </c>
      <c r="E197" s="39"/>
      <c r="F197" s="35" t="s">
        <v>197</v>
      </c>
      <c r="G197" s="34" t="n">
        <f aca="false">G198</f>
        <v>0</v>
      </c>
      <c r="H197" s="33"/>
      <c r="I197" s="28" t="e">
        <f aca="false">SUM(H197/G197*100)</f>
        <v>#DIV/0!</v>
      </c>
    </row>
    <row r="198" s="5" customFormat="true" ht="12.75" hidden="true" customHeight="false" outlineLevel="0" collapsed="false">
      <c r="A198" s="24" t="s">
        <v>15</v>
      </c>
      <c r="B198" s="24" t="s">
        <v>39</v>
      </c>
      <c r="C198" s="24" t="s">
        <v>186</v>
      </c>
      <c r="D198" s="44" t="s">
        <v>196</v>
      </c>
      <c r="E198" s="39" t="n">
        <v>200</v>
      </c>
      <c r="F198" s="37" t="s">
        <v>44</v>
      </c>
      <c r="G198" s="34"/>
      <c r="H198" s="33"/>
      <c r="I198" s="28" t="e">
        <f aca="false">SUM(H198/G198*100)</f>
        <v>#DIV/0!</v>
      </c>
    </row>
    <row r="199" s="5" customFormat="true" ht="12.75" hidden="false" customHeight="false" outlineLevel="0" collapsed="false">
      <c r="A199" s="24" t="s">
        <v>15</v>
      </c>
      <c r="B199" s="24" t="s">
        <v>39</v>
      </c>
      <c r="C199" s="24" t="s">
        <v>186</v>
      </c>
      <c r="D199" s="25" t="s">
        <v>198</v>
      </c>
      <c r="E199" s="56"/>
      <c r="F199" s="37" t="s">
        <v>199</v>
      </c>
      <c r="G199" s="34" t="n">
        <f aca="false">SUM(G200)</f>
        <v>446</v>
      </c>
      <c r="H199" s="34" t="n">
        <f aca="false">SUM(H200)</f>
        <v>376</v>
      </c>
      <c r="I199" s="28" t="n">
        <f aca="false">SUM(H199/G199*100)</f>
        <v>84.304932735426</v>
      </c>
    </row>
    <row r="200" s="5" customFormat="true" ht="12.75" hidden="false" customHeight="false" outlineLevel="0" collapsed="false">
      <c r="A200" s="24" t="s">
        <v>15</v>
      </c>
      <c r="B200" s="24" t="s">
        <v>39</v>
      </c>
      <c r="C200" s="24" t="s">
        <v>186</v>
      </c>
      <c r="D200" s="25" t="s">
        <v>198</v>
      </c>
      <c r="E200" s="56" t="n">
        <v>200</v>
      </c>
      <c r="F200" s="37" t="s">
        <v>44</v>
      </c>
      <c r="G200" s="34" t="n">
        <v>446</v>
      </c>
      <c r="H200" s="33" t="n">
        <v>376</v>
      </c>
      <c r="I200" s="28" t="n">
        <f aca="false">SUM(H200/G200*100)</f>
        <v>84.304932735426</v>
      </c>
    </row>
    <row r="201" s="5" customFormat="true" ht="12.75" hidden="true" customHeight="false" outlineLevel="0" collapsed="false">
      <c r="A201" s="24" t="s">
        <v>15</v>
      </c>
      <c r="B201" s="24" t="s">
        <v>39</v>
      </c>
      <c r="C201" s="24" t="s">
        <v>186</v>
      </c>
      <c r="D201" s="25" t="s">
        <v>200</v>
      </c>
      <c r="E201" s="56"/>
      <c r="F201" s="35" t="s">
        <v>201</v>
      </c>
      <c r="G201" s="34" t="n">
        <f aca="false">G202</f>
        <v>0</v>
      </c>
      <c r="H201" s="33"/>
      <c r="I201" s="28" t="e">
        <f aca="false">SUM(H201/G201*100)</f>
        <v>#DIV/0!</v>
      </c>
    </row>
    <row r="202" s="5" customFormat="true" ht="12.75" hidden="true" customHeight="false" outlineLevel="0" collapsed="false">
      <c r="A202" s="24" t="s">
        <v>15</v>
      </c>
      <c r="B202" s="24" t="s">
        <v>39</v>
      </c>
      <c r="C202" s="24" t="s">
        <v>186</v>
      </c>
      <c r="D202" s="25" t="s">
        <v>200</v>
      </c>
      <c r="E202" s="24" t="s">
        <v>43</v>
      </c>
      <c r="F202" s="37" t="s">
        <v>44</v>
      </c>
      <c r="G202" s="34"/>
      <c r="H202" s="33"/>
      <c r="I202" s="28" t="e">
        <f aca="false">SUM(H202/G202*100)</f>
        <v>#DIV/0!</v>
      </c>
    </row>
    <row r="203" s="5" customFormat="true" ht="12.75" hidden="true" customHeight="false" outlineLevel="0" collapsed="false">
      <c r="A203" s="24" t="s">
        <v>15</v>
      </c>
      <c r="B203" s="24" t="s">
        <v>39</v>
      </c>
      <c r="C203" s="24" t="s">
        <v>186</v>
      </c>
      <c r="D203" s="25" t="s">
        <v>202</v>
      </c>
      <c r="E203" s="24"/>
      <c r="F203" s="37" t="s">
        <v>203</v>
      </c>
      <c r="G203" s="34" t="n">
        <f aca="false">G204</f>
        <v>0</v>
      </c>
      <c r="H203" s="33"/>
      <c r="I203" s="28" t="e">
        <f aca="false">SUM(H203/G203*100)</f>
        <v>#DIV/0!</v>
      </c>
    </row>
    <row r="204" s="5" customFormat="true" ht="12.75" hidden="true" customHeight="false" outlineLevel="0" collapsed="false">
      <c r="A204" s="24" t="s">
        <v>15</v>
      </c>
      <c r="B204" s="24" t="s">
        <v>39</v>
      </c>
      <c r="C204" s="24" t="s">
        <v>186</v>
      </c>
      <c r="D204" s="25" t="s">
        <v>202</v>
      </c>
      <c r="E204" s="24" t="s">
        <v>45</v>
      </c>
      <c r="F204" s="37" t="s">
        <v>46</v>
      </c>
      <c r="G204" s="34"/>
      <c r="H204" s="33"/>
      <c r="I204" s="28" t="e">
        <f aca="false">SUM(H204/G204*100)</f>
        <v>#DIV/0!</v>
      </c>
    </row>
    <row r="205" s="5" customFormat="true" ht="12.75" hidden="false" customHeight="false" outlineLevel="0" collapsed="false">
      <c r="A205" s="24" t="s">
        <v>15</v>
      </c>
      <c r="B205" s="24" t="s">
        <v>39</v>
      </c>
      <c r="C205" s="24" t="s">
        <v>186</v>
      </c>
      <c r="D205" s="25" t="s">
        <v>204</v>
      </c>
      <c r="E205" s="24"/>
      <c r="F205" s="37" t="s">
        <v>205</v>
      </c>
      <c r="G205" s="34" t="n">
        <f aca="false">G206</f>
        <v>200</v>
      </c>
      <c r="H205" s="34" t="n">
        <f aca="false">H206</f>
        <v>200</v>
      </c>
      <c r="I205" s="28" t="n">
        <f aca="false">SUM(H205/G205*100)</f>
        <v>100</v>
      </c>
    </row>
    <row r="206" s="5" customFormat="true" ht="12.75" hidden="false" customHeight="false" outlineLevel="0" collapsed="false">
      <c r="A206" s="24" t="s">
        <v>15</v>
      </c>
      <c r="B206" s="24" t="s">
        <v>39</v>
      </c>
      <c r="C206" s="24" t="s">
        <v>186</v>
      </c>
      <c r="D206" s="25" t="s">
        <v>204</v>
      </c>
      <c r="E206" s="24" t="s">
        <v>43</v>
      </c>
      <c r="F206" s="37" t="s">
        <v>44</v>
      </c>
      <c r="G206" s="34" t="n">
        <v>200</v>
      </c>
      <c r="H206" s="33" t="n">
        <v>200</v>
      </c>
      <c r="I206" s="28" t="n">
        <f aca="false">SUM(H206/G206*100)</f>
        <v>100</v>
      </c>
    </row>
    <row r="207" s="5" customFormat="true" ht="12.75" hidden="false" customHeight="false" outlineLevel="0" collapsed="false">
      <c r="A207" s="24" t="s">
        <v>15</v>
      </c>
      <c r="B207" s="24" t="s">
        <v>39</v>
      </c>
      <c r="C207" s="24" t="s">
        <v>186</v>
      </c>
      <c r="D207" s="25" t="s">
        <v>206</v>
      </c>
      <c r="E207" s="24"/>
      <c r="F207" s="37" t="s">
        <v>207</v>
      </c>
      <c r="G207" s="34" t="n">
        <f aca="false">G208</f>
        <v>2</v>
      </c>
      <c r="H207" s="34" t="n">
        <f aca="false">H208</f>
        <v>2</v>
      </c>
      <c r="I207" s="28" t="n">
        <f aca="false">SUM(H207/G207*100)</f>
        <v>100</v>
      </c>
    </row>
    <row r="208" s="5" customFormat="true" ht="12.75" hidden="false" customHeight="false" outlineLevel="0" collapsed="false">
      <c r="A208" s="24" t="s">
        <v>15</v>
      </c>
      <c r="B208" s="24" t="s">
        <v>39</v>
      </c>
      <c r="C208" s="24" t="s">
        <v>186</v>
      </c>
      <c r="D208" s="25" t="s">
        <v>206</v>
      </c>
      <c r="E208" s="24" t="s">
        <v>43</v>
      </c>
      <c r="F208" s="37" t="s">
        <v>44</v>
      </c>
      <c r="G208" s="34" t="n">
        <v>2</v>
      </c>
      <c r="H208" s="33" t="n">
        <v>2</v>
      </c>
      <c r="I208" s="28" t="n">
        <f aca="false">SUM(H208/G208*100)</f>
        <v>100</v>
      </c>
    </row>
    <row r="209" s="5" customFormat="true" ht="12.75" hidden="true" customHeight="false" outlineLevel="0" collapsed="false">
      <c r="A209" s="24" t="s">
        <v>15</v>
      </c>
      <c r="B209" s="24" t="s">
        <v>39</v>
      </c>
      <c r="C209" s="24" t="s">
        <v>186</v>
      </c>
      <c r="D209" s="46" t="s">
        <v>208</v>
      </c>
      <c r="E209" s="39"/>
      <c r="F209" s="35" t="s">
        <v>209</v>
      </c>
      <c r="G209" s="34" t="n">
        <f aca="false">SUM(G210)</f>
        <v>0</v>
      </c>
      <c r="H209" s="33"/>
      <c r="I209" s="28" t="e">
        <f aca="false">SUM(H209/G209*100)</f>
        <v>#DIV/0!</v>
      </c>
    </row>
    <row r="210" s="5" customFormat="true" ht="12.75" hidden="true" customHeight="false" outlineLevel="0" collapsed="false">
      <c r="A210" s="24" t="s">
        <v>15</v>
      </c>
      <c r="B210" s="24" t="s">
        <v>39</v>
      </c>
      <c r="C210" s="24" t="s">
        <v>186</v>
      </c>
      <c r="D210" s="46" t="s">
        <v>210</v>
      </c>
      <c r="E210" s="39"/>
      <c r="F210" s="35" t="s">
        <v>211</v>
      </c>
      <c r="G210" s="34" t="n">
        <f aca="false">SUM(G211)</f>
        <v>0</v>
      </c>
      <c r="H210" s="33"/>
      <c r="I210" s="28" t="e">
        <f aca="false">SUM(H210/G210*100)</f>
        <v>#DIV/0!</v>
      </c>
    </row>
    <row r="211" s="5" customFormat="true" ht="12.75" hidden="true" customHeight="false" outlineLevel="0" collapsed="false">
      <c r="A211" s="24" t="s">
        <v>15</v>
      </c>
      <c r="B211" s="24" t="s">
        <v>39</v>
      </c>
      <c r="C211" s="24" t="s">
        <v>186</v>
      </c>
      <c r="D211" s="46" t="s">
        <v>212</v>
      </c>
      <c r="E211" s="39"/>
      <c r="F211" s="35" t="s">
        <v>213</v>
      </c>
      <c r="G211" s="34" t="n">
        <f aca="false">SUM(G212)</f>
        <v>0</v>
      </c>
      <c r="H211" s="33"/>
      <c r="I211" s="28" t="e">
        <f aca="false">SUM(H211/G211*100)</f>
        <v>#DIV/0!</v>
      </c>
    </row>
    <row r="212" s="5" customFormat="true" ht="12.75" hidden="true" customHeight="false" outlineLevel="0" collapsed="false">
      <c r="A212" s="24" t="s">
        <v>15</v>
      </c>
      <c r="B212" s="24" t="s">
        <v>39</v>
      </c>
      <c r="C212" s="24" t="s">
        <v>186</v>
      </c>
      <c r="D212" s="46" t="s">
        <v>212</v>
      </c>
      <c r="E212" s="56" t="n">
        <v>200</v>
      </c>
      <c r="F212" s="37" t="s">
        <v>44</v>
      </c>
      <c r="G212" s="34"/>
      <c r="H212" s="33"/>
      <c r="I212" s="28" t="e">
        <f aca="false">SUM(H212/G212*100)</f>
        <v>#DIV/0!</v>
      </c>
    </row>
    <row r="213" s="5" customFormat="true" ht="12.75" hidden="true" customHeight="false" outlineLevel="0" collapsed="false">
      <c r="A213" s="24" t="s">
        <v>15</v>
      </c>
      <c r="B213" s="24" t="s">
        <v>39</v>
      </c>
      <c r="C213" s="24" t="s">
        <v>186</v>
      </c>
      <c r="D213" s="46" t="s">
        <v>214</v>
      </c>
      <c r="E213" s="56"/>
      <c r="F213" s="63" t="s">
        <v>215</v>
      </c>
      <c r="G213" s="34" t="n">
        <f aca="false">SUM(G214)</f>
        <v>0</v>
      </c>
      <c r="H213" s="33"/>
      <c r="I213" s="28" t="e">
        <f aca="false">SUM(H213/G213*100)</f>
        <v>#DIV/0!</v>
      </c>
    </row>
    <row r="214" s="5" customFormat="true" ht="12.75" hidden="true" customHeight="false" outlineLevel="0" collapsed="false">
      <c r="A214" s="24" t="s">
        <v>15</v>
      </c>
      <c r="B214" s="24" t="s">
        <v>39</v>
      </c>
      <c r="C214" s="24" t="s">
        <v>186</v>
      </c>
      <c r="D214" s="64" t="s">
        <v>216</v>
      </c>
      <c r="E214" s="56"/>
      <c r="F214" s="65" t="s">
        <v>217</v>
      </c>
      <c r="G214" s="34" t="n">
        <f aca="false">SUM(G215)</f>
        <v>0</v>
      </c>
      <c r="H214" s="33"/>
      <c r="I214" s="28" t="e">
        <f aca="false">SUM(H214/G214*100)</f>
        <v>#DIV/0!</v>
      </c>
    </row>
    <row r="215" s="5" customFormat="true" ht="12.75" hidden="true" customHeight="false" outlineLevel="0" collapsed="false">
      <c r="A215" s="24" t="s">
        <v>15</v>
      </c>
      <c r="B215" s="24" t="s">
        <v>39</v>
      </c>
      <c r="C215" s="24" t="s">
        <v>186</v>
      </c>
      <c r="D215" s="64" t="s">
        <v>218</v>
      </c>
      <c r="E215" s="56"/>
      <c r="F215" s="65" t="s">
        <v>219</v>
      </c>
      <c r="G215" s="34" t="n">
        <f aca="false">SUM(G216)</f>
        <v>0</v>
      </c>
      <c r="H215" s="33"/>
      <c r="I215" s="28" t="e">
        <f aca="false">SUM(H215/G215*100)</f>
        <v>#DIV/0!</v>
      </c>
    </row>
    <row r="216" s="5" customFormat="true" ht="12.75" hidden="true" customHeight="false" outlineLevel="0" collapsed="false">
      <c r="A216" s="24" t="s">
        <v>15</v>
      </c>
      <c r="B216" s="24" t="s">
        <v>39</v>
      </c>
      <c r="C216" s="24" t="s">
        <v>186</v>
      </c>
      <c r="D216" s="64" t="s">
        <v>218</v>
      </c>
      <c r="E216" s="56" t="n">
        <v>200</v>
      </c>
      <c r="F216" s="51" t="s">
        <v>44</v>
      </c>
      <c r="G216" s="34"/>
      <c r="H216" s="33"/>
      <c r="I216" s="28" t="e">
        <f aca="false">SUM(H216/G216*100)</f>
        <v>#DIV/0!</v>
      </c>
    </row>
    <row r="217" s="5" customFormat="true" ht="13.5" hidden="false" customHeight="true" outlineLevel="0" collapsed="false">
      <c r="A217" s="24" t="s">
        <v>15</v>
      </c>
      <c r="B217" s="23" t="s">
        <v>47</v>
      </c>
      <c r="C217" s="23" t="s">
        <v>18</v>
      </c>
      <c r="D217" s="18"/>
      <c r="E217" s="23"/>
      <c r="F217" s="57" t="s">
        <v>220</v>
      </c>
      <c r="G217" s="53" t="n">
        <f aca="false">SUM(G218+G234)+G282</f>
        <v>47579</v>
      </c>
      <c r="H217" s="53" t="n">
        <f aca="false">SUM(H218+H234)+H282</f>
        <v>31601</v>
      </c>
      <c r="I217" s="28" t="n">
        <f aca="false">SUM(H217/G217*100)</f>
        <v>66.4179575022594</v>
      </c>
    </row>
    <row r="218" s="5" customFormat="true" ht="12.75" hidden="false" customHeight="false" outlineLevel="0" collapsed="false">
      <c r="A218" s="24" t="s">
        <v>15</v>
      </c>
      <c r="B218" s="24" t="s">
        <v>47</v>
      </c>
      <c r="C218" s="24" t="s">
        <v>17</v>
      </c>
      <c r="D218" s="18"/>
      <c r="E218" s="23"/>
      <c r="F218" s="45" t="s">
        <v>221</v>
      </c>
      <c r="G218" s="34" t="n">
        <f aca="false">SUM(G219)</f>
        <v>2156</v>
      </c>
      <c r="H218" s="34" t="n">
        <f aca="false">SUM(H219)</f>
        <v>2113</v>
      </c>
      <c r="I218" s="28" t="n">
        <f aca="false">SUM(H218/G218*100)</f>
        <v>98.0055658627087</v>
      </c>
    </row>
    <row r="219" s="5" customFormat="true" ht="12.75" hidden="false" customHeight="false" outlineLevel="0" collapsed="false">
      <c r="A219" s="24" t="s">
        <v>15</v>
      </c>
      <c r="B219" s="24" t="s">
        <v>47</v>
      </c>
      <c r="C219" s="24" t="s">
        <v>17</v>
      </c>
      <c r="D219" s="25" t="s">
        <v>222</v>
      </c>
      <c r="E219" s="23"/>
      <c r="F219" s="35" t="s">
        <v>223</v>
      </c>
      <c r="G219" s="34" t="n">
        <f aca="false">SUM(G220+G224)</f>
        <v>2156</v>
      </c>
      <c r="H219" s="34" t="n">
        <f aca="false">SUM(H220+H224)</f>
        <v>2113</v>
      </c>
      <c r="I219" s="28" t="n">
        <f aca="false">SUM(H219/G219*100)</f>
        <v>98.0055658627087</v>
      </c>
    </row>
    <row r="220" s="5" customFormat="true" ht="12.75" hidden="true" customHeight="false" outlineLevel="0" collapsed="false">
      <c r="A220" s="24" t="s">
        <v>15</v>
      </c>
      <c r="B220" s="24" t="s">
        <v>47</v>
      </c>
      <c r="C220" s="24" t="s">
        <v>17</v>
      </c>
      <c r="D220" s="25" t="s">
        <v>224</v>
      </c>
      <c r="E220" s="23"/>
      <c r="F220" s="35" t="s">
        <v>225</v>
      </c>
      <c r="G220" s="34" t="n">
        <f aca="false">SUM(G221)</f>
        <v>0</v>
      </c>
      <c r="H220" s="34" t="n">
        <f aca="false">SUM(H221)</f>
        <v>0</v>
      </c>
      <c r="I220" s="28" t="e">
        <f aca="false">SUM(H220/G220*100)</f>
        <v>#DIV/0!</v>
      </c>
    </row>
    <row r="221" s="5" customFormat="true" ht="12.75" hidden="true" customHeight="false" outlineLevel="0" collapsed="false">
      <c r="A221" s="24" t="s">
        <v>15</v>
      </c>
      <c r="B221" s="24" t="s">
        <v>47</v>
      </c>
      <c r="C221" s="24" t="s">
        <v>17</v>
      </c>
      <c r="D221" s="25" t="s">
        <v>226</v>
      </c>
      <c r="E221" s="23"/>
      <c r="F221" s="35" t="s">
        <v>227</v>
      </c>
      <c r="G221" s="34" t="n">
        <f aca="false">SUM(G222)</f>
        <v>0</v>
      </c>
      <c r="H221" s="34" t="n">
        <f aca="false">SUM(H222)</f>
        <v>0</v>
      </c>
      <c r="I221" s="28" t="e">
        <f aca="false">SUM(H221/G221*100)</f>
        <v>#DIV/0!</v>
      </c>
    </row>
    <row r="222" s="5" customFormat="true" ht="12.75" hidden="true" customHeight="false" outlineLevel="0" collapsed="false">
      <c r="A222" s="24" t="s">
        <v>15</v>
      </c>
      <c r="B222" s="24" t="s">
        <v>47</v>
      </c>
      <c r="C222" s="24" t="s">
        <v>17</v>
      </c>
      <c r="D222" s="25" t="s">
        <v>228</v>
      </c>
      <c r="E222" s="23"/>
      <c r="F222" s="35" t="s">
        <v>229</v>
      </c>
      <c r="G222" s="34" t="n">
        <f aca="false">SUM(G223)</f>
        <v>0</v>
      </c>
      <c r="H222" s="34" t="n">
        <f aca="false">SUM(H223)</f>
        <v>0</v>
      </c>
      <c r="I222" s="28" t="e">
        <f aca="false">SUM(H222/G222*100)</f>
        <v>#DIV/0!</v>
      </c>
    </row>
    <row r="223" s="5" customFormat="true" ht="15" hidden="true" customHeight="true" outlineLevel="0" collapsed="false">
      <c r="A223" s="24" t="s">
        <v>15</v>
      </c>
      <c r="B223" s="24" t="s">
        <v>47</v>
      </c>
      <c r="C223" s="24" t="s">
        <v>17</v>
      </c>
      <c r="D223" s="25" t="s">
        <v>228</v>
      </c>
      <c r="E223" s="24" t="s">
        <v>43</v>
      </c>
      <c r="F223" s="37" t="s">
        <v>44</v>
      </c>
      <c r="G223" s="34"/>
      <c r="H223" s="34"/>
      <c r="I223" s="28" t="e">
        <f aca="false">SUM(H223/G223*100)</f>
        <v>#DIV/0!</v>
      </c>
    </row>
    <row r="224" s="5" customFormat="true" ht="15" hidden="false" customHeight="true" outlineLevel="0" collapsed="false">
      <c r="A224" s="24" t="s">
        <v>15</v>
      </c>
      <c r="B224" s="24" t="s">
        <v>47</v>
      </c>
      <c r="C224" s="24" t="s">
        <v>17</v>
      </c>
      <c r="D224" s="25" t="s">
        <v>230</v>
      </c>
      <c r="E224" s="23"/>
      <c r="F224" s="35" t="s">
        <v>231</v>
      </c>
      <c r="G224" s="34" t="n">
        <f aca="false">SUM(G225)</f>
        <v>2156</v>
      </c>
      <c r="H224" s="34" t="n">
        <f aca="false">SUM(H225)</f>
        <v>2113</v>
      </c>
      <c r="I224" s="28" t="n">
        <f aca="false">SUM(H224/G224*100)</f>
        <v>98.0055658627087</v>
      </c>
    </row>
    <row r="225" s="5" customFormat="true" ht="12.75" hidden="false" customHeight="false" outlineLevel="0" collapsed="false">
      <c r="A225" s="24" t="s">
        <v>15</v>
      </c>
      <c r="B225" s="24" t="s">
        <v>47</v>
      </c>
      <c r="C225" s="24" t="s">
        <v>17</v>
      </c>
      <c r="D225" s="25" t="s">
        <v>232</v>
      </c>
      <c r="E225" s="23"/>
      <c r="F225" s="35" t="s">
        <v>233</v>
      </c>
      <c r="G225" s="34" t="n">
        <f aca="false">SUM(G226+G228+G230+G232)</f>
        <v>2156</v>
      </c>
      <c r="H225" s="34" t="n">
        <f aca="false">SUM(H226+H228+H230+H232)</f>
        <v>2113</v>
      </c>
      <c r="I225" s="28" t="n">
        <f aca="false">SUM(H225/G225*100)</f>
        <v>98.0055658627087</v>
      </c>
    </row>
    <row r="226" s="5" customFormat="true" ht="12.75" hidden="true" customHeight="false" outlineLevel="0" collapsed="false">
      <c r="A226" s="24" t="s">
        <v>15</v>
      </c>
      <c r="B226" s="24" t="s">
        <v>47</v>
      </c>
      <c r="C226" s="24" t="s">
        <v>17</v>
      </c>
      <c r="D226" s="25" t="s">
        <v>234</v>
      </c>
      <c r="E226" s="23"/>
      <c r="F226" s="35" t="s">
        <v>235</v>
      </c>
      <c r="G226" s="34" t="n">
        <f aca="false">SUM(G227)</f>
        <v>0</v>
      </c>
      <c r="H226" s="34" t="n">
        <f aca="false">SUM(H227)</f>
        <v>0</v>
      </c>
      <c r="I226" s="28" t="e">
        <f aca="false">SUM(H226/G226*100)</f>
        <v>#DIV/0!</v>
      </c>
    </row>
    <row r="227" s="5" customFormat="true" ht="12.75" hidden="true" customHeight="false" outlineLevel="0" collapsed="false">
      <c r="A227" s="24" t="s">
        <v>15</v>
      </c>
      <c r="B227" s="24" t="s">
        <v>47</v>
      </c>
      <c r="C227" s="24" t="s">
        <v>17</v>
      </c>
      <c r="D227" s="25" t="s">
        <v>234</v>
      </c>
      <c r="E227" s="24" t="s">
        <v>43</v>
      </c>
      <c r="F227" s="37" t="s">
        <v>44</v>
      </c>
      <c r="G227" s="34"/>
      <c r="H227" s="34"/>
      <c r="I227" s="28" t="e">
        <f aca="false">SUM(H227/G227*100)</f>
        <v>#DIV/0!</v>
      </c>
    </row>
    <row r="228" s="5" customFormat="true" ht="12.75" hidden="false" customHeight="false" outlineLevel="0" collapsed="false">
      <c r="A228" s="24" t="s">
        <v>15</v>
      </c>
      <c r="B228" s="24" t="s">
        <v>47</v>
      </c>
      <c r="C228" s="24" t="s">
        <v>17</v>
      </c>
      <c r="D228" s="25" t="s">
        <v>236</v>
      </c>
      <c r="E228" s="24"/>
      <c r="F228" s="37" t="s">
        <v>237</v>
      </c>
      <c r="G228" s="34" t="n">
        <f aca="false">G229</f>
        <v>1685</v>
      </c>
      <c r="H228" s="34" t="n">
        <f aca="false">H229</f>
        <v>1685</v>
      </c>
      <c r="I228" s="28" t="n">
        <f aca="false">SUM(H228/G228*100)</f>
        <v>100</v>
      </c>
    </row>
    <row r="229" s="5" customFormat="true" ht="11.25" hidden="false" customHeight="true" outlineLevel="0" collapsed="false">
      <c r="A229" s="24" t="s">
        <v>15</v>
      </c>
      <c r="B229" s="24" t="s">
        <v>47</v>
      </c>
      <c r="C229" s="24" t="s">
        <v>17</v>
      </c>
      <c r="D229" s="25" t="s">
        <v>236</v>
      </c>
      <c r="E229" s="24" t="s">
        <v>43</v>
      </c>
      <c r="F229" s="37" t="s">
        <v>44</v>
      </c>
      <c r="G229" s="34" t="n">
        <v>1685</v>
      </c>
      <c r="H229" s="33" t="n">
        <v>1685</v>
      </c>
      <c r="I229" s="28" t="n">
        <f aca="false">SUM(H229/G229*100)</f>
        <v>100</v>
      </c>
    </row>
    <row r="230" s="5" customFormat="true" ht="12.75" hidden="false" customHeight="false" outlineLevel="0" collapsed="false">
      <c r="A230" s="24" t="s">
        <v>15</v>
      </c>
      <c r="B230" s="24" t="s">
        <v>47</v>
      </c>
      <c r="C230" s="24" t="s">
        <v>17</v>
      </c>
      <c r="D230" s="25" t="s">
        <v>238</v>
      </c>
      <c r="E230" s="24"/>
      <c r="F230" s="37" t="s">
        <v>239</v>
      </c>
      <c r="G230" s="34" t="n">
        <f aca="false">G231</f>
        <v>313</v>
      </c>
      <c r="H230" s="34" t="n">
        <f aca="false">H231</f>
        <v>270</v>
      </c>
      <c r="I230" s="28" t="n">
        <f aca="false">SUM(H230/G230*100)</f>
        <v>86.2619808306709</v>
      </c>
    </row>
    <row r="231" s="5" customFormat="true" ht="12.75" hidden="false" customHeight="false" outlineLevel="0" collapsed="false">
      <c r="A231" s="24" t="s">
        <v>15</v>
      </c>
      <c r="B231" s="24" t="s">
        <v>47</v>
      </c>
      <c r="C231" s="24" t="s">
        <v>17</v>
      </c>
      <c r="D231" s="25" t="s">
        <v>238</v>
      </c>
      <c r="E231" s="24" t="s">
        <v>43</v>
      </c>
      <c r="F231" s="37" t="s">
        <v>44</v>
      </c>
      <c r="G231" s="34" t="n">
        <v>313</v>
      </c>
      <c r="H231" s="33" t="n">
        <v>270</v>
      </c>
      <c r="I231" s="28" t="n">
        <f aca="false">SUM(H231/G231*100)</f>
        <v>86.2619808306709</v>
      </c>
    </row>
    <row r="232" s="5" customFormat="true" ht="28.5" hidden="false" customHeight="true" outlineLevel="0" collapsed="false">
      <c r="A232" s="24" t="s">
        <v>15</v>
      </c>
      <c r="B232" s="24" t="s">
        <v>47</v>
      </c>
      <c r="C232" s="24" t="s">
        <v>17</v>
      </c>
      <c r="D232" s="25" t="s">
        <v>240</v>
      </c>
      <c r="E232" s="24"/>
      <c r="F232" s="37" t="s">
        <v>241</v>
      </c>
      <c r="G232" s="34" t="n">
        <f aca="false">SUM(G233)</f>
        <v>158</v>
      </c>
      <c r="H232" s="34" t="n">
        <f aca="false">SUM(H233)</f>
        <v>158</v>
      </c>
      <c r="I232" s="28" t="n">
        <f aca="false">SUM(H232/G232*100)</f>
        <v>100</v>
      </c>
    </row>
    <row r="233" s="5" customFormat="true" ht="12.75" hidden="false" customHeight="false" outlineLevel="0" collapsed="false">
      <c r="A233" s="24" t="s">
        <v>15</v>
      </c>
      <c r="B233" s="24" t="s">
        <v>47</v>
      </c>
      <c r="C233" s="24" t="s">
        <v>17</v>
      </c>
      <c r="D233" s="25" t="s">
        <v>240</v>
      </c>
      <c r="E233" s="24" t="s">
        <v>43</v>
      </c>
      <c r="F233" s="37" t="s">
        <v>44</v>
      </c>
      <c r="G233" s="34" t="n">
        <v>158</v>
      </c>
      <c r="H233" s="33" t="n">
        <v>158</v>
      </c>
      <c r="I233" s="28" t="n">
        <f aca="false">SUM(H233/G233*100)</f>
        <v>100</v>
      </c>
    </row>
    <row r="234" s="60" customFormat="true" ht="12.75" hidden="false" customHeight="false" outlineLevel="0" collapsed="false">
      <c r="A234" s="24" t="s">
        <v>15</v>
      </c>
      <c r="B234" s="24" t="s">
        <v>47</v>
      </c>
      <c r="C234" s="24" t="s">
        <v>20</v>
      </c>
      <c r="D234" s="25"/>
      <c r="E234" s="24"/>
      <c r="F234" s="37" t="s">
        <v>242</v>
      </c>
      <c r="G234" s="34" t="n">
        <f aca="false">G242+G235</f>
        <v>38310</v>
      </c>
      <c r="H234" s="34" t="n">
        <f aca="false">H242+H235</f>
        <v>22484</v>
      </c>
      <c r="I234" s="28" t="n">
        <f aca="false">SUM(H234/G234*100)</f>
        <v>58.6896371704516</v>
      </c>
    </row>
    <row r="235" s="5" customFormat="true" ht="12.75" hidden="true" customHeight="false" outlineLevel="0" collapsed="false">
      <c r="A235" s="24" t="s">
        <v>15</v>
      </c>
      <c r="B235" s="24" t="s">
        <v>47</v>
      </c>
      <c r="C235" s="24" t="s">
        <v>20</v>
      </c>
      <c r="D235" s="25" t="s">
        <v>68</v>
      </c>
      <c r="E235" s="24"/>
      <c r="F235" s="31" t="s">
        <v>69</v>
      </c>
      <c r="G235" s="34" t="n">
        <f aca="false">G236</f>
        <v>0</v>
      </c>
      <c r="H235" s="34" t="n">
        <f aca="false">H236</f>
        <v>0</v>
      </c>
      <c r="I235" s="28" t="e">
        <f aca="false">SUM(H235/G235*100)</f>
        <v>#DIV/0!</v>
      </c>
    </row>
    <row r="236" s="5" customFormat="true" ht="15.6" hidden="true" customHeight="true" outlineLevel="0" collapsed="false">
      <c r="A236" s="24" t="s">
        <v>15</v>
      </c>
      <c r="B236" s="24" t="s">
        <v>47</v>
      </c>
      <c r="C236" s="24" t="s">
        <v>20</v>
      </c>
      <c r="D236" s="25" t="s">
        <v>214</v>
      </c>
      <c r="E236" s="24"/>
      <c r="F236" s="31" t="s">
        <v>243</v>
      </c>
      <c r="G236" s="34" t="n">
        <f aca="false">G237</f>
        <v>0</v>
      </c>
      <c r="H236" s="34" t="n">
        <f aca="false">H237</f>
        <v>0</v>
      </c>
      <c r="I236" s="28" t="e">
        <f aca="false">SUM(H236/G236*100)</f>
        <v>#DIV/0!</v>
      </c>
    </row>
    <row r="237" s="5" customFormat="true" ht="12.75" hidden="true" customHeight="false" outlineLevel="0" collapsed="false">
      <c r="A237" s="24" t="s">
        <v>15</v>
      </c>
      <c r="B237" s="24" t="s">
        <v>47</v>
      </c>
      <c r="C237" s="24" t="s">
        <v>20</v>
      </c>
      <c r="D237" s="25" t="s">
        <v>216</v>
      </c>
      <c r="E237" s="24"/>
      <c r="F237" s="31" t="s">
        <v>217</v>
      </c>
      <c r="G237" s="34" t="n">
        <f aca="false">G238+G240</f>
        <v>0</v>
      </c>
      <c r="H237" s="34" t="n">
        <f aca="false">H238+H240</f>
        <v>0</v>
      </c>
      <c r="I237" s="28" t="e">
        <f aca="false">SUM(H237/G237*100)</f>
        <v>#DIV/0!</v>
      </c>
    </row>
    <row r="238" s="5" customFormat="true" ht="12.75" hidden="true" customHeight="false" outlineLevel="0" collapsed="false">
      <c r="A238" s="24" t="s">
        <v>15</v>
      </c>
      <c r="B238" s="24" t="s">
        <v>47</v>
      </c>
      <c r="C238" s="24" t="s">
        <v>20</v>
      </c>
      <c r="D238" s="25" t="s">
        <v>244</v>
      </c>
      <c r="E238" s="24"/>
      <c r="F238" s="31" t="s">
        <v>245</v>
      </c>
      <c r="G238" s="34" t="n">
        <f aca="false">G239</f>
        <v>0</v>
      </c>
      <c r="H238" s="34" t="n">
        <f aca="false">H239</f>
        <v>0</v>
      </c>
      <c r="I238" s="28" t="e">
        <f aca="false">SUM(H238/G238*100)</f>
        <v>#DIV/0!</v>
      </c>
    </row>
    <row r="239" s="5" customFormat="true" ht="12.75" hidden="true" customHeight="false" outlineLevel="0" collapsed="false">
      <c r="A239" s="24" t="s">
        <v>15</v>
      </c>
      <c r="B239" s="24" t="s">
        <v>47</v>
      </c>
      <c r="C239" s="24" t="s">
        <v>20</v>
      </c>
      <c r="D239" s="25" t="s">
        <v>244</v>
      </c>
      <c r="E239" s="24" t="s">
        <v>122</v>
      </c>
      <c r="F239" s="31" t="s">
        <v>246</v>
      </c>
      <c r="G239" s="34"/>
      <c r="H239" s="34"/>
      <c r="I239" s="28" t="e">
        <f aca="false">SUM(H239/G239*100)</f>
        <v>#DIV/0!</v>
      </c>
    </row>
    <row r="240" s="5" customFormat="true" ht="12.75" hidden="true" customHeight="false" outlineLevel="0" collapsed="false">
      <c r="A240" s="24" t="s">
        <v>15</v>
      </c>
      <c r="B240" s="24" t="s">
        <v>47</v>
      </c>
      <c r="C240" s="24" t="s">
        <v>20</v>
      </c>
      <c r="D240" s="25" t="s">
        <v>247</v>
      </c>
      <c r="E240" s="24"/>
      <c r="F240" s="31" t="s">
        <v>248</v>
      </c>
      <c r="G240" s="34" t="n">
        <f aca="false">G241</f>
        <v>0</v>
      </c>
      <c r="H240" s="34" t="n">
        <f aca="false">H241</f>
        <v>0</v>
      </c>
      <c r="I240" s="28" t="e">
        <f aca="false">SUM(H240/G240*100)</f>
        <v>#DIV/0!</v>
      </c>
    </row>
    <row r="241" s="5" customFormat="true" ht="12.75" hidden="true" customHeight="false" outlineLevel="0" collapsed="false">
      <c r="A241" s="24" t="s">
        <v>15</v>
      </c>
      <c r="B241" s="24" t="s">
        <v>47</v>
      </c>
      <c r="C241" s="24" t="s">
        <v>20</v>
      </c>
      <c r="D241" s="25" t="s">
        <v>247</v>
      </c>
      <c r="E241" s="24" t="n">
        <v>400</v>
      </c>
      <c r="F241" s="31" t="s">
        <v>246</v>
      </c>
      <c r="G241" s="34"/>
      <c r="H241" s="34"/>
      <c r="I241" s="28" t="e">
        <f aca="false">SUM(H241/G241*100)</f>
        <v>#DIV/0!</v>
      </c>
    </row>
    <row r="242" s="5" customFormat="true" ht="12.75" hidden="false" customHeight="false" outlineLevel="0" collapsed="false">
      <c r="A242" s="24" t="s">
        <v>15</v>
      </c>
      <c r="B242" s="24" t="s">
        <v>47</v>
      </c>
      <c r="C242" s="24" t="s">
        <v>20</v>
      </c>
      <c r="D242" s="25" t="s">
        <v>222</v>
      </c>
      <c r="E242" s="24"/>
      <c r="F242" s="51" t="s">
        <v>223</v>
      </c>
      <c r="G242" s="34" t="n">
        <f aca="false">G243+G272</f>
        <v>38310</v>
      </c>
      <c r="H242" s="34" t="n">
        <f aca="false">H243+H272</f>
        <v>22484</v>
      </c>
      <c r="I242" s="28" t="n">
        <f aca="false">SUM(H242/G242*100)</f>
        <v>58.6896371704516</v>
      </c>
    </row>
    <row r="243" s="5" customFormat="true" ht="12.75" hidden="false" customHeight="false" outlineLevel="0" collapsed="false">
      <c r="A243" s="24" t="s">
        <v>15</v>
      </c>
      <c r="B243" s="24" t="s">
        <v>47</v>
      </c>
      <c r="C243" s="24" t="s">
        <v>20</v>
      </c>
      <c r="D243" s="25" t="s">
        <v>249</v>
      </c>
      <c r="E243" s="24"/>
      <c r="F243" s="51" t="s">
        <v>250</v>
      </c>
      <c r="G243" s="34" t="n">
        <f aca="false">G244</f>
        <v>29439</v>
      </c>
      <c r="H243" s="34" t="n">
        <f aca="false">H244</f>
        <v>15086</v>
      </c>
      <c r="I243" s="28" t="n">
        <f aca="false">SUM(H243/G243*100)</f>
        <v>51.2449471789123</v>
      </c>
    </row>
    <row r="244" s="5" customFormat="true" ht="12.75" hidden="false" customHeight="false" outlineLevel="0" collapsed="false">
      <c r="A244" s="24" t="s">
        <v>15</v>
      </c>
      <c r="B244" s="24" t="s">
        <v>47</v>
      </c>
      <c r="C244" s="24" t="s">
        <v>20</v>
      </c>
      <c r="D244" s="25" t="s">
        <v>251</v>
      </c>
      <c r="E244" s="24"/>
      <c r="F244" s="51" t="s">
        <v>252</v>
      </c>
      <c r="G244" s="34" t="n">
        <f aca="false">G258+G249+G251+G260+G268+G245+G247+G253+G266+G255+G270+G262</f>
        <v>29439</v>
      </c>
      <c r="H244" s="34" t="n">
        <f aca="false">H258+H249+H251+H260+H268+H245+H247+H253+H266+H255+H270+H262</f>
        <v>15086</v>
      </c>
      <c r="I244" s="28" t="n">
        <f aca="false">SUM(H244/G244*100)</f>
        <v>51.2449471789123</v>
      </c>
    </row>
    <row r="245" s="5" customFormat="true" ht="12.75" hidden="true" customHeight="false" outlineLevel="0" collapsed="false">
      <c r="A245" s="24" t="s">
        <v>15</v>
      </c>
      <c r="B245" s="24" t="s">
        <v>47</v>
      </c>
      <c r="C245" s="24" t="s">
        <v>20</v>
      </c>
      <c r="D245" s="25" t="s">
        <v>253</v>
      </c>
      <c r="E245" s="24"/>
      <c r="F245" s="37" t="s">
        <v>254</v>
      </c>
      <c r="G245" s="34" t="n">
        <f aca="false">G246</f>
        <v>0</v>
      </c>
      <c r="H245" s="34" t="n">
        <f aca="false">H246</f>
        <v>0</v>
      </c>
      <c r="I245" s="28" t="e">
        <f aca="false">SUM(H245/G245*100)</f>
        <v>#DIV/0!</v>
      </c>
    </row>
    <row r="246" s="5" customFormat="true" ht="12.75" hidden="true" customHeight="false" outlineLevel="0" collapsed="false">
      <c r="A246" s="24" t="s">
        <v>15</v>
      </c>
      <c r="B246" s="24" t="s">
        <v>47</v>
      </c>
      <c r="C246" s="24" t="s">
        <v>20</v>
      </c>
      <c r="D246" s="25" t="s">
        <v>253</v>
      </c>
      <c r="E246" s="24" t="s">
        <v>45</v>
      </c>
      <c r="F246" s="37" t="s">
        <v>46</v>
      </c>
      <c r="G246" s="34"/>
      <c r="H246" s="34"/>
      <c r="I246" s="28" t="e">
        <f aca="false">SUM(H246/G246*100)</f>
        <v>#DIV/0!</v>
      </c>
    </row>
    <row r="247" s="5" customFormat="true" ht="12.75" hidden="true" customHeight="false" outlineLevel="0" collapsed="false">
      <c r="A247" s="24" t="s">
        <v>15</v>
      </c>
      <c r="B247" s="24" t="s">
        <v>47</v>
      </c>
      <c r="C247" s="24" t="s">
        <v>20</v>
      </c>
      <c r="D247" s="25" t="s">
        <v>255</v>
      </c>
      <c r="E247" s="24"/>
      <c r="F247" s="37" t="s">
        <v>256</v>
      </c>
      <c r="G247" s="34" t="n">
        <f aca="false">G248</f>
        <v>0</v>
      </c>
      <c r="H247" s="34" t="n">
        <f aca="false">H248</f>
        <v>0</v>
      </c>
      <c r="I247" s="28" t="e">
        <f aca="false">SUM(H247/G247*100)</f>
        <v>#DIV/0!</v>
      </c>
    </row>
    <row r="248" s="5" customFormat="true" ht="12.75" hidden="true" customHeight="false" outlineLevel="0" collapsed="false">
      <c r="A248" s="24" t="s">
        <v>15</v>
      </c>
      <c r="B248" s="24" t="s">
        <v>47</v>
      </c>
      <c r="C248" s="24" t="s">
        <v>20</v>
      </c>
      <c r="D248" s="25" t="s">
        <v>255</v>
      </c>
      <c r="E248" s="24" t="s">
        <v>45</v>
      </c>
      <c r="F248" s="37" t="s">
        <v>46</v>
      </c>
      <c r="G248" s="34"/>
      <c r="H248" s="34"/>
      <c r="I248" s="28" t="e">
        <f aca="false">SUM(H248/G248*100)</f>
        <v>#DIV/0!</v>
      </c>
    </row>
    <row r="249" s="5" customFormat="true" ht="12.75" hidden="false" customHeight="false" outlineLevel="0" collapsed="false">
      <c r="A249" s="24" t="s">
        <v>15</v>
      </c>
      <c r="B249" s="24" t="s">
        <v>47</v>
      </c>
      <c r="C249" s="24" t="s">
        <v>20</v>
      </c>
      <c r="D249" s="25" t="s">
        <v>257</v>
      </c>
      <c r="E249" s="24"/>
      <c r="F249" s="51" t="s">
        <v>258</v>
      </c>
      <c r="G249" s="34" t="n">
        <f aca="false">G250</f>
        <v>12870</v>
      </c>
      <c r="H249" s="34" t="n">
        <f aca="false">H250</f>
        <v>0</v>
      </c>
      <c r="I249" s="28" t="n">
        <f aca="false">SUM(H249/G249*100)</f>
        <v>0</v>
      </c>
    </row>
    <row r="250" s="5" customFormat="true" ht="12.75" hidden="false" customHeight="false" outlineLevel="0" collapsed="false">
      <c r="A250" s="24" t="s">
        <v>15</v>
      </c>
      <c r="B250" s="24" t="s">
        <v>47</v>
      </c>
      <c r="C250" s="24" t="s">
        <v>20</v>
      </c>
      <c r="D250" s="25" t="s">
        <v>257</v>
      </c>
      <c r="E250" s="24" t="s">
        <v>43</v>
      </c>
      <c r="F250" s="51" t="s">
        <v>44</v>
      </c>
      <c r="G250" s="34" t="n">
        <v>12870</v>
      </c>
      <c r="H250" s="33" t="n">
        <v>0</v>
      </c>
      <c r="I250" s="28" t="n">
        <f aca="false">SUM(H250/G250*100)</f>
        <v>0</v>
      </c>
    </row>
    <row r="251" s="5" customFormat="true" ht="22.5" hidden="true" customHeight="true" outlineLevel="0" collapsed="false">
      <c r="A251" s="24" t="s">
        <v>15</v>
      </c>
      <c r="B251" s="24" t="s">
        <v>47</v>
      </c>
      <c r="C251" s="24" t="s">
        <v>20</v>
      </c>
      <c r="D251" s="25" t="s">
        <v>259</v>
      </c>
      <c r="E251" s="24"/>
      <c r="F251" s="51" t="s">
        <v>260</v>
      </c>
      <c r="G251" s="34" t="n">
        <f aca="false">G252</f>
        <v>0</v>
      </c>
      <c r="H251" s="33"/>
      <c r="I251" s="28" t="e">
        <f aca="false">SUM(H251/G251*100)</f>
        <v>#DIV/0!</v>
      </c>
    </row>
    <row r="252" s="5" customFormat="true" ht="12.75" hidden="true" customHeight="false" outlineLevel="0" collapsed="false">
      <c r="A252" s="24" t="s">
        <v>15</v>
      </c>
      <c r="B252" s="24" t="s">
        <v>47</v>
      </c>
      <c r="C252" s="24" t="s">
        <v>20</v>
      </c>
      <c r="D252" s="25" t="s">
        <v>259</v>
      </c>
      <c r="E252" s="24" t="s">
        <v>43</v>
      </c>
      <c r="F252" s="51" t="s">
        <v>44</v>
      </c>
      <c r="G252" s="34"/>
      <c r="H252" s="33"/>
      <c r="I252" s="28" t="e">
        <f aca="false">SUM(H252/G252*100)</f>
        <v>#DIV/0!</v>
      </c>
    </row>
    <row r="253" s="5" customFormat="true" ht="17.1" hidden="false" customHeight="true" outlineLevel="0" collapsed="false">
      <c r="A253" s="24" t="s">
        <v>15</v>
      </c>
      <c r="B253" s="24" t="s">
        <v>47</v>
      </c>
      <c r="C253" s="24" t="s">
        <v>20</v>
      </c>
      <c r="D253" s="25" t="s">
        <v>261</v>
      </c>
      <c r="E253" s="56"/>
      <c r="F253" s="35" t="s">
        <v>262</v>
      </c>
      <c r="G253" s="34" t="n">
        <f aca="false">SUM(G254)</f>
        <v>9300</v>
      </c>
      <c r="H253" s="34" t="n">
        <f aca="false">SUM(H254)</f>
        <v>9300</v>
      </c>
      <c r="I253" s="28" t="n">
        <f aca="false">SUM(H253/G253*100)</f>
        <v>100</v>
      </c>
    </row>
    <row r="254" s="5" customFormat="true" ht="12.75" hidden="false" customHeight="false" outlineLevel="0" collapsed="false">
      <c r="A254" s="24" t="s">
        <v>15</v>
      </c>
      <c r="B254" s="24" t="s">
        <v>47</v>
      </c>
      <c r="C254" s="24" t="s">
        <v>20</v>
      </c>
      <c r="D254" s="25" t="s">
        <v>261</v>
      </c>
      <c r="E254" s="24" t="s">
        <v>45</v>
      </c>
      <c r="F254" s="37" t="s">
        <v>46</v>
      </c>
      <c r="G254" s="34" t="n">
        <v>9300</v>
      </c>
      <c r="H254" s="33" t="n">
        <v>9300</v>
      </c>
      <c r="I254" s="28" t="n">
        <f aca="false">SUM(H254/G254*100)</f>
        <v>100</v>
      </c>
    </row>
    <row r="255" s="5" customFormat="true" ht="12.75" hidden="false" customHeight="false" outlineLevel="0" collapsed="false">
      <c r="A255" s="24" t="s">
        <v>15</v>
      </c>
      <c r="B255" s="24" t="s">
        <v>47</v>
      </c>
      <c r="C255" s="24" t="s">
        <v>20</v>
      </c>
      <c r="D255" s="25" t="s">
        <v>263</v>
      </c>
      <c r="E255" s="24"/>
      <c r="F255" s="37" t="s">
        <v>264</v>
      </c>
      <c r="G255" s="34" t="n">
        <f aca="false">G256+G257</f>
        <v>2108</v>
      </c>
      <c r="H255" s="34" t="n">
        <f aca="false">H256+H257</f>
        <v>1326</v>
      </c>
      <c r="I255" s="28" t="n">
        <f aca="false">SUM(H255/G255*100)</f>
        <v>62.9032258064516</v>
      </c>
    </row>
    <row r="256" s="5" customFormat="true" ht="12.75" hidden="false" customHeight="false" outlineLevel="0" collapsed="false">
      <c r="A256" s="24" t="s">
        <v>15</v>
      </c>
      <c r="B256" s="24" t="s">
        <v>47</v>
      </c>
      <c r="C256" s="24" t="s">
        <v>20</v>
      </c>
      <c r="D256" s="25" t="s">
        <v>263</v>
      </c>
      <c r="E256" s="24" t="s">
        <v>43</v>
      </c>
      <c r="F256" s="37" t="s">
        <v>44</v>
      </c>
      <c r="G256" s="34" t="n">
        <v>2108</v>
      </c>
      <c r="H256" s="33" t="n">
        <v>1326</v>
      </c>
      <c r="I256" s="28" t="n">
        <f aca="false">SUM(H256/G256*100)</f>
        <v>62.9032258064516</v>
      </c>
    </row>
    <row r="257" s="5" customFormat="true" ht="12.75" hidden="true" customHeight="false" outlineLevel="0" collapsed="false">
      <c r="A257" s="24" t="s">
        <v>15</v>
      </c>
      <c r="B257" s="24" t="s">
        <v>47</v>
      </c>
      <c r="C257" s="24" t="s">
        <v>20</v>
      </c>
      <c r="D257" s="25" t="s">
        <v>263</v>
      </c>
      <c r="E257" s="24" t="n">
        <v>400</v>
      </c>
      <c r="F257" s="31" t="s">
        <v>246</v>
      </c>
      <c r="G257" s="34" t="n">
        <v>0</v>
      </c>
      <c r="H257" s="33"/>
      <c r="I257" s="28"/>
    </row>
    <row r="258" s="5" customFormat="true" ht="12.75" hidden="false" customHeight="false" outlineLevel="0" collapsed="false">
      <c r="A258" s="24" t="s">
        <v>15</v>
      </c>
      <c r="B258" s="24" t="s">
        <v>47</v>
      </c>
      <c r="C258" s="24" t="s">
        <v>20</v>
      </c>
      <c r="D258" s="25" t="s">
        <v>265</v>
      </c>
      <c r="E258" s="24"/>
      <c r="F258" s="66" t="s">
        <v>266</v>
      </c>
      <c r="G258" s="34" t="n">
        <f aca="false">G259+G264</f>
        <v>3179</v>
      </c>
      <c r="H258" s="34" t="n">
        <f aca="false">H259+H264</f>
        <v>3155</v>
      </c>
      <c r="I258" s="28" t="n">
        <f aca="false">SUM(H258/G258*100)</f>
        <v>99.2450456118276</v>
      </c>
    </row>
    <row r="259" s="5" customFormat="true" ht="14.1" hidden="false" customHeight="true" outlineLevel="0" collapsed="false">
      <c r="A259" s="24" t="s">
        <v>15</v>
      </c>
      <c r="B259" s="24" t="s">
        <v>47</v>
      </c>
      <c r="C259" s="24" t="s">
        <v>20</v>
      </c>
      <c r="D259" s="25" t="s">
        <v>265</v>
      </c>
      <c r="E259" s="24" t="s">
        <v>43</v>
      </c>
      <c r="F259" s="37" t="s">
        <v>44</v>
      </c>
      <c r="G259" s="34" t="n">
        <v>3179</v>
      </c>
      <c r="H259" s="33" t="n">
        <v>3155</v>
      </c>
      <c r="I259" s="28" t="n">
        <f aca="false">SUM(H259/G259*100)</f>
        <v>99.2450456118276</v>
      </c>
    </row>
    <row r="260" s="5" customFormat="true" ht="12.75" hidden="false" customHeight="false" outlineLevel="0" collapsed="false">
      <c r="A260" s="24" t="s">
        <v>15</v>
      </c>
      <c r="B260" s="24" t="s">
        <v>47</v>
      </c>
      <c r="C260" s="24" t="s">
        <v>20</v>
      </c>
      <c r="D260" s="25" t="s">
        <v>267</v>
      </c>
      <c r="E260" s="24"/>
      <c r="F260" s="37" t="s">
        <v>268</v>
      </c>
      <c r="G260" s="34" t="n">
        <f aca="false">SUM(G261)</f>
        <v>250</v>
      </c>
      <c r="H260" s="34" t="n">
        <f aca="false">SUM(H261)</f>
        <v>250</v>
      </c>
      <c r="I260" s="28" t="n">
        <f aca="false">SUM(H260/G260*100)</f>
        <v>100</v>
      </c>
    </row>
    <row r="261" s="5" customFormat="true" ht="12.75" hidden="false" customHeight="false" outlineLevel="0" collapsed="false">
      <c r="A261" s="24" t="s">
        <v>15</v>
      </c>
      <c r="B261" s="24" t="s">
        <v>47</v>
      </c>
      <c r="C261" s="24" t="s">
        <v>20</v>
      </c>
      <c r="D261" s="25" t="s">
        <v>267</v>
      </c>
      <c r="E261" s="24" t="s">
        <v>45</v>
      </c>
      <c r="F261" s="37" t="s">
        <v>46</v>
      </c>
      <c r="G261" s="34" t="n">
        <v>250</v>
      </c>
      <c r="H261" s="33" t="n">
        <v>250</v>
      </c>
      <c r="I261" s="28" t="n">
        <f aca="false">SUM(H261/G261*100)</f>
        <v>100</v>
      </c>
    </row>
    <row r="262" s="60" customFormat="true" ht="12.75" hidden="false" customHeight="false" outlineLevel="0" collapsed="false">
      <c r="A262" s="24" t="s">
        <v>15</v>
      </c>
      <c r="B262" s="24" t="s">
        <v>47</v>
      </c>
      <c r="C262" s="24" t="s">
        <v>20</v>
      </c>
      <c r="D262" s="25" t="s">
        <v>269</v>
      </c>
      <c r="E262" s="24"/>
      <c r="F262" s="37" t="s">
        <v>270</v>
      </c>
      <c r="G262" s="34" t="n">
        <f aca="false">G263</f>
        <v>677</v>
      </c>
      <c r="H262" s="34" t="n">
        <f aca="false">H263</f>
        <v>0</v>
      </c>
      <c r="I262" s="28" t="n">
        <f aca="false">SUM(H262/G262*100)</f>
        <v>0</v>
      </c>
    </row>
    <row r="263" s="60" customFormat="true" ht="12.75" hidden="false" customHeight="false" outlineLevel="0" collapsed="false">
      <c r="A263" s="24" t="s">
        <v>15</v>
      </c>
      <c r="B263" s="24" t="s">
        <v>47</v>
      </c>
      <c r="C263" s="24" t="s">
        <v>20</v>
      </c>
      <c r="D263" s="25" t="s">
        <v>269</v>
      </c>
      <c r="E263" s="24" t="s">
        <v>43</v>
      </c>
      <c r="F263" s="37" t="s">
        <v>44</v>
      </c>
      <c r="G263" s="34" t="n">
        <v>677</v>
      </c>
      <c r="H263" s="33" t="n">
        <v>0</v>
      </c>
      <c r="I263" s="28" t="n">
        <f aca="false">SUM(H263/G263*100)</f>
        <v>0</v>
      </c>
    </row>
    <row r="264" s="5" customFormat="true" ht="12.75" hidden="true" customHeight="false" outlineLevel="0" collapsed="false">
      <c r="A264" s="24" t="s">
        <v>15</v>
      </c>
      <c r="B264" s="24" t="s">
        <v>47</v>
      </c>
      <c r="C264" s="24" t="s">
        <v>20</v>
      </c>
      <c r="D264" s="24"/>
      <c r="E264" s="24"/>
      <c r="F264" s="37"/>
      <c r="G264" s="34" t="n">
        <f aca="false">SUM(G265)</f>
        <v>0</v>
      </c>
      <c r="H264" s="33"/>
      <c r="I264" s="28" t="e">
        <f aca="false">SUM(H264/G264*100)</f>
        <v>#DIV/0!</v>
      </c>
    </row>
    <row r="265" s="5" customFormat="true" ht="12.75" hidden="true" customHeight="false" outlineLevel="0" collapsed="false">
      <c r="A265" s="24" t="s">
        <v>15</v>
      </c>
      <c r="B265" s="24" t="s">
        <v>47</v>
      </c>
      <c r="C265" s="24" t="s">
        <v>20</v>
      </c>
      <c r="D265" s="24"/>
      <c r="E265" s="24" t="s">
        <v>43</v>
      </c>
      <c r="F265" s="37" t="s">
        <v>44</v>
      </c>
      <c r="G265" s="34"/>
      <c r="H265" s="33"/>
      <c r="I265" s="28" t="e">
        <f aca="false">SUM(H265/G265*100)</f>
        <v>#DIV/0!</v>
      </c>
    </row>
    <row r="266" s="5" customFormat="true" ht="12.75" hidden="false" customHeight="false" outlineLevel="0" collapsed="false">
      <c r="A266" s="24" t="s">
        <v>15</v>
      </c>
      <c r="B266" s="24" t="s">
        <v>47</v>
      </c>
      <c r="C266" s="24" t="s">
        <v>20</v>
      </c>
      <c r="D266" s="25" t="s">
        <v>271</v>
      </c>
      <c r="E266" s="24"/>
      <c r="F266" s="37" t="s">
        <v>272</v>
      </c>
      <c r="G266" s="34" t="n">
        <f aca="false">G267</f>
        <v>1002</v>
      </c>
      <c r="H266" s="34" t="n">
        <f aca="false">H267</f>
        <v>1002</v>
      </c>
      <c r="I266" s="28" t="n">
        <f aca="false">SUM(H266/G266*100)</f>
        <v>100</v>
      </c>
    </row>
    <row r="267" s="5" customFormat="true" ht="12.75" hidden="false" customHeight="false" outlineLevel="0" collapsed="false">
      <c r="A267" s="24" t="s">
        <v>15</v>
      </c>
      <c r="B267" s="24" t="s">
        <v>47</v>
      </c>
      <c r="C267" s="24" t="s">
        <v>20</v>
      </c>
      <c r="D267" s="25" t="s">
        <v>271</v>
      </c>
      <c r="E267" s="24" t="s">
        <v>43</v>
      </c>
      <c r="F267" s="37" t="s">
        <v>44</v>
      </c>
      <c r="G267" s="34" t="n">
        <v>1002</v>
      </c>
      <c r="H267" s="33" t="n">
        <v>1002</v>
      </c>
      <c r="I267" s="28" t="n">
        <f aca="false">SUM(H267/G267*100)</f>
        <v>100</v>
      </c>
    </row>
    <row r="268" s="5" customFormat="true" ht="12.75" hidden="false" customHeight="false" outlineLevel="0" collapsed="false">
      <c r="A268" s="24" t="s">
        <v>15</v>
      </c>
      <c r="B268" s="24" t="s">
        <v>47</v>
      </c>
      <c r="C268" s="24" t="s">
        <v>20</v>
      </c>
      <c r="D268" s="25" t="s">
        <v>273</v>
      </c>
      <c r="E268" s="24"/>
      <c r="F268" s="35" t="s">
        <v>274</v>
      </c>
      <c r="G268" s="34" t="n">
        <f aca="false">SUM(G269)</f>
        <v>53</v>
      </c>
      <c r="H268" s="34" t="n">
        <f aca="false">SUM(H269)</f>
        <v>53</v>
      </c>
      <c r="I268" s="28" t="n">
        <f aca="false">SUM(H268/G268*100)</f>
        <v>100</v>
      </c>
    </row>
    <row r="269" s="5" customFormat="true" ht="12.75" hidden="false" customHeight="false" outlineLevel="0" collapsed="false">
      <c r="A269" s="24" t="s">
        <v>15</v>
      </c>
      <c r="B269" s="24" t="s">
        <v>47</v>
      </c>
      <c r="C269" s="24" t="s">
        <v>20</v>
      </c>
      <c r="D269" s="25" t="s">
        <v>273</v>
      </c>
      <c r="E269" s="24" t="s">
        <v>43</v>
      </c>
      <c r="F269" s="37" t="s">
        <v>44</v>
      </c>
      <c r="G269" s="34" t="n">
        <v>53</v>
      </c>
      <c r="H269" s="33" t="n">
        <v>53</v>
      </c>
      <c r="I269" s="28" t="n">
        <f aca="false">SUM(H269/G269*100)</f>
        <v>100</v>
      </c>
    </row>
    <row r="270" s="5" customFormat="true" ht="12.75" hidden="true" customHeight="false" outlineLevel="0" collapsed="false">
      <c r="A270" s="24" t="s">
        <v>15</v>
      </c>
      <c r="B270" s="24" t="s">
        <v>47</v>
      </c>
      <c r="C270" s="24" t="s">
        <v>20</v>
      </c>
      <c r="D270" s="51" t="s">
        <v>275</v>
      </c>
      <c r="E270" s="24"/>
      <c r="F270" s="37" t="s">
        <v>276</v>
      </c>
      <c r="G270" s="34" t="n">
        <f aca="false">SUM(G271)</f>
        <v>0</v>
      </c>
      <c r="H270" s="33"/>
      <c r="I270" s="28" t="e">
        <f aca="false">SUM(H270/G270*100)</f>
        <v>#DIV/0!</v>
      </c>
    </row>
    <row r="271" s="5" customFormat="true" ht="12.75" hidden="true" customHeight="false" outlineLevel="0" collapsed="false">
      <c r="A271" s="24" t="s">
        <v>15</v>
      </c>
      <c r="B271" s="24" t="s">
        <v>47</v>
      </c>
      <c r="C271" s="24" t="s">
        <v>20</v>
      </c>
      <c r="D271" s="51" t="s">
        <v>275</v>
      </c>
      <c r="E271" s="24" t="s">
        <v>43</v>
      </c>
      <c r="F271" s="37" t="s">
        <v>44</v>
      </c>
      <c r="G271" s="34"/>
      <c r="H271" s="33"/>
      <c r="I271" s="28" t="e">
        <f aca="false">SUM(H271/G271*100)</f>
        <v>#DIV/0!</v>
      </c>
    </row>
    <row r="272" s="5" customFormat="true" ht="12.75" hidden="false" customHeight="false" outlineLevel="0" collapsed="false">
      <c r="A272" s="24" t="s">
        <v>15</v>
      </c>
      <c r="B272" s="24" t="s">
        <v>47</v>
      </c>
      <c r="C272" s="24" t="s">
        <v>20</v>
      </c>
      <c r="D272" s="25" t="s">
        <v>277</v>
      </c>
      <c r="E272" s="24"/>
      <c r="F272" s="37" t="s">
        <v>278</v>
      </c>
      <c r="G272" s="34" t="n">
        <f aca="false">G273</f>
        <v>8871</v>
      </c>
      <c r="H272" s="34" t="n">
        <f aca="false">H273</f>
        <v>7398</v>
      </c>
      <c r="I272" s="28" t="n">
        <f aca="false">SUM(H272/G272*100)</f>
        <v>83.3953331078796</v>
      </c>
    </row>
    <row r="273" s="5" customFormat="true" ht="12.75" hidden="false" customHeight="false" outlineLevel="0" collapsed="false">
      <c r="A273" s="24" t="s">
        <v>15</v>
      </c>
      <c r="B273" s="24" t="s">
        <v>47</v>
      </c>
      <c r="C273" s="24" t="s">
        <v>20</v>
      </c>
      <c r="D273" s="25" t="s">
        <v>279</v>
      </c>
      <c r="E273" s="24"/>
      <c r="F273" s="37" t="s">
        <v>280</v>
      </c>
      <c r="G273" s="34" t="n">
        <f aca="false">G274+G276+G278+G280</f>
        <v>8871</v>
      </c>
      <c r="H273" s="34" t="n">
        <f aca="false">H274+H276+H278+H280</f>
        <v>7398</v>
      </c>
      <c r="I273" s="28" t="n">
        <f aca="false">SUM(H273/G273*100)</f>
        <v>83.3953331078796</v>
      </c>
    </row>
    <row r="274" s="5" customFormat="true" ht="12.75" hidden="false" customHeight="false" outlineLevel="0" collapsed="false">
      <c r="A274" s="24" t="s">
        <v>15</v>
      </c>
      <c r="B274" s="24" t="s">
        <v>47</v>
      </c>
      <c r="C274" s="24" t="s">
        <v>20</v>
      </c>
      <c r="D274" s="25" t="s">
        <v>281</v>
      </c>
      <c r="E274" s="24"/>
      <c r="F274" s="67" t="s">
        <v>282</v>
      </c>
      <c r="G274" s="34" t="n">
        <f aca="false">G275</f>
        <v>2890</v>
      </c>
      <c r="H274" s="34" t="n">
        <f aca="false">H275</f>
        <v>2890</v>
      </c>
      <c r="I274" s="28" t="n">
        <f aca="false">SUM(H274/G274*100)</f>
        <v>100</v>
      </c>
    </row>
    <row r="275" s="5" customFormat="true" ht="12.75" hidden="false" customHeight="false" outlineLevel="0" collapsed="false">
      <c r="A275" s="24" t="s">
        <v>15</v>
      </c>
      <c r="B275" s="24" t="s">
        <v>47</v>
      </c>
      <c r="C275" s="24" t="s">
        <v>20</v>
      </c>
      <c r="D275" s="25" t="s">
        <v>281</v>
      </c>
      <c r="E275" s="24" t="s">
        <v>43</v>
      </c>
      <c r="F275" s="37" t="s">
        <v>44</v>
      </c>
      <c r="G275" s="34" t="n">
        <v>2890</v>
      </c>
      <c r="H275" s="33" t="n">
        <v>2890</v>
      </c>
      <c r="I275" s="28" t="n">
        <f aca="false">SUM(H275/G275*100)</f>
        <v>100</v>
      </c>
    </row>
    <row r="276" s="5" customFormat="true" ht="12.75" hidden="true" customHeight="false" outlineLevel="0" collapsed="false">
      <c r="A276" s="24" t="s">
        <v>15</v>
      </c>
      <c r="B276" s="24" t="s">
        <v>47</v>
      </c>
      <c r="C276" s="24" t="s">
        <v>20</v>
      </c>
      <c r="D276" s="25" t="s">
        <v>283</v>
      </c>
      <c r="E276" s="24"/>
      <c r="F276" s="67" t="s">
        <v>284</v>
      </c>
      <c r="G276" s="34" t="n">
        <f aca="false">G277</f>
        <v>0</v>
      </c>
      <c r="H276" s="33"/>
      <c r="I276" s="28" t="e">
        <f aca="false">SUM(H276/G276*100)</f>
        <v>#DIV/0!</v>
      </c>
    </row>
    <row r="277" s="5" customFormat="true" ht="12.75" hidden="true" customHeight="false" outlineLevel="0" collapsed="false">
      <c r="A277" s="24" t="s">
        <v>15</v>
      </c>
      <c r="B277" s="24" t="s">
        <v>47</v>
      </c>
      <c r="C277" s="24" t="s">
        <v>20</v>
      </c>
      <c r="D277" s="25" t="s">
        <v>283</v>
      </c>
      <c r="E277" s="24" t="s">
        <v>43</v>
      </c>
      <c r="F277" s="37" t="s">
        <v>44</v>
      </c>
      <c r="G277" s="34"/>
      <c r="H277" s="33"/>
      <c r="I277" s="28" t="e">
        <f aca="false">SUM(H277/G277*100)</f>
        <v>#DIV/0!</v>
      </c>
    </row>
    <row r="278" s="60" customFormat="true" ht="31.5" hidden="false" customHeight="true" outlineLevel="0" collapsed="false">
      <c r="A278" s="24" t="s">
        <v>15</v>
      </c>
      <c r="B278" s="24" t="s">
        <v>47</v>
      </c>
      <c r="C278" s="24" t="s">
        <v>20</v>
      </c>
      <c r="D278" s="25" t="s">
        <v>285</v>
      </c>
      <c r="E278" s="24"/>
      <c r="F278" s="37" t="s">
        <v>286</v>
      </c>
      <c r="G278" s="34" t="n">
        <f aca="false">G279</f>
        <v>5678</v>
      </c>
      <c r="H278" s="34" t="n">
        <f aca="false">H279</f>
        <v>4300</v>
      </c>
      <c r="I278" s="28" t="n">
        <f aca="false">SUM(H278/G278*100)</f>
        <v>75.7308911588588</v>
      </c>
    </row>
    <row r="279" s="60" customFormat="true" ht="12.75" hidden="false" customHeight="false" outlineLevel="0" collapsed="false">
      <c r="A279" s="24" t="s">
        <v>15</v>
      </c>
      <c r="B279" s="24" t="s">
        <v>47</v>
      </c>
      <c r="C279" s="24" t="s">
        <v>20</v>
      </c>
      <c r="D279" s="25" t="s">
        <v>285</v>
      </c>
      <c r="E279" s="24" t="s">
        <v>43</v>
      </c>
      <c r="F279" s="37" t="s">
        <v>44</v>
      </c>
      <c r="G279" s="34" t="n">
        <v>5678</v>
      </c>
      <c r="H279" s="33" t="n">
        <v>4300</v>
      </c>
      <c r="I279" s="28" t="n">
        <f aca="false">SUM(H279/G279*100)</f>
        <v>75.7308911588588</v>
      </c>
    </row>
    <row r="280" s="60" customFormat="true" ht="12.75" hidden="false" customHeight="false" outlineLevel="0" collapsed="false">
      <c r="A280" s="24" t="s">
        <v>15</v>
      </c>
      <c r="B280" s="24" t="s">
        <v>47</v>
      </c>
      <c r="C280" s="24" t="s">
        <v>20</v>
      </c>
      <c r="D280" s="25" t="s">
        <v>287</v>
      </c>
      <c r="E280" s="24"/>
      <c r="F280" s="37" t="s">
        <v>270</v>
      </c>
      <c r="G280" s="34" t="n">
        <f aca="false">G281</f>
        <v>303</v>
      </c>
      <c r="H280" s="34" t="n">
        <f aca="false">H281</f>
        <v>208</v>
      </c>
      <c r="I280" s="28" t="n">
        <f aca="false">SUM(H280/G280*100)</f>
        <v>68.6468646864687</v>
      </c>
    </row>
    <row r="281" s="60" customFormat="true" ht="12.75" hidden="false" customHeight="false" outlineLevel="0" collapsed="false">
      <c r="A281" s="24" t="s">
        <v>15</v>
      </c>
      <c r="B281" s="24" t="s">
        <v>47</v>
      </c>
      <c r="C281" s="24" t="s">
        <v>20</v>
      </c>
      <c r="D281" s="25" t="s">
        <v>287</v>
      </c>
      <c r="E281" s="24" t="s">
        <v>43</v>
      </c>
      <c r="F281" s="37" t="s">
        <v>44</v>
      </c>
      <c r="G281" s="34" t="n">
        <v>303</v>
      </c>
      <c r="H281" s="33" t="n">
        <v>208</v>
      </c>
      <c r="I281" s="28" t="n">
        <f aca="false">SUM(H281/G281*100)</f>
        <v>68.6468646864687</v>
      </c>
    </row>
    <row r="282" s="5" customFormat="true" ht="12.75" hidden="false" customHeight="false" outlineLevel="0" collapsed="false">
      <c r="A282" s="24" t="s">
        <v>15</v>
      </c>
      <c r="B282" s="24" t="s">
        <v>47</v>
      </c>
      <c r="C282" s="24" t="s">
        <v>32</v>
      </c>
      <c r="D282" s="25"/>
      <c r="E282" s="24"/>
      <c r="F282" s="47" t="s">
        <v>288</v>
      </c>
      <c r="G282" s="34" t="n">
        <f aca="false">G311+G288+G283</f>
        <v>7113</v>
      </c>
      <c r="H282" s="34" t="n">
        <f aca="false">H311+H288+H283</f>
        <v>7004</v>
      </c>
      <c r="I282" s="28" t="n">
        <f aca="false">SUM(H282/G282*100)</f>
        <v>98.4675945451989</v>
      </c>
    </row>
    <row r="283" s="5" customFormat="true" ht="12.75" hidden="true" customHeight="false" outlineLevel="0" collapsed="false">
      <c r="A283" s="24" t="s">
        <v>15</v>
      </c>
      <c r="B283" s="24" t="s">
        <v>47</v>
      </c>
      <c r="C283" s="24" t="s">
        <v>32</v>
      </c>
      <c r="D283" s="46" t="s">
        <v>68</v>
      </c>
      <c r="E283" s="39"/>
      <c r="F283" s="35" t="s">
        <v>69</v>
      </c>
      <c r="G283" s="34" t="n">
        <f aca="false">G284</f>
        <v>0</v>
      </c>
      <c r="H283" s="34" t="n">
        <f aca="false">H284</f>
        <v>0</v>
      </c>
      <c r="I283" s="28" t="e">
        <f aca="false">SUM(H283/G283*100)</f>
        <v>#DIV/0!</v>
      </c>
    </row>
    <row r="284" s="5" customFormat="true" ht="12.75" hidden="true" customHeight="false" outlineLevel="0" collapsed="false">
      <c r="A284" s="24" t="s">
        <v>15</v>
      </c>
      <c r="B284" s="24" t="s">
        <v>47</v>
      </c>
      <c r="C284" s="24" t="s">
        <v>32</v>
      </c>
      <c r="D284" s="46" t="s">
        <v>214</v>
      </c>
      <c r="E284" s="56"/>
      <c r="F284" s="63" t="s">
        <v>215</v>
      </c>
      <c r="G284" s="34" t="n">
        <f aca="false">G285</f>
        <v>0</v>
      </c>
      <c r="H284" s="34" t="n">
        <f aca="false">H285</f>
        <v>0</v>
      </c>
      <c r="I284" s="28" t="e">
        <f aca="false">SUM(H284/G284*100)</f>
        <v>#DIV/0!</v>
      </c>
    </row>
    <row r="285" s="5" customFormat="true" ht="12.75" hidden="true" customHeight="false" outlineLevel="0" collapsed="false">
      <c r="A285" s="24" t="s">
        <v>15</v>
      </c>
      <c r="B285" s="24" t="s">
        <v>47</v>
      </c>
      <c r="C285" s="24" t="s">
        <v>32</v>
      </c>
      <c r="D285" s="64" t="s">
        <v>216</v>
      </c>
      <c r="E285" s="56"/>
      <c r="F285" s="65" t="s">
        <v>217</v>
      </c>
      <c r="G285" s="34" t="n">
        <f aca="false">G286</f>
        <v>0</v>
      </c>
      <c r="H285" s="34" t="n">
        <f aca="false">H286</f>
        <v>0</v>
      </c>
      <c r="I285" s="28" t="e">
        <f aca="false">SUM(H285/G285*100)</f>
        <v>#DIV/0!</v>
      </c>
    </row>
    <row r="286" s="5" customFormat="true" ht="25.5" hidden="true" customHeight="true" outlineLevel="0" collapsed="false">
      <c r="A286" s="24" t="s">
        <v>15</v>
      </c>
      <c r="B286" s="24" t="s">
        <v>47</v>
      </c>
      <c r="C286" s="24" t="s">
        <v>32</v>
      </c>
      <c r="D286" s="25" t="s">
        <v>289</v>
      </c>
      <c r="E286" s="24"/>
      <c r="F286" s="37" t="s">
        <v>290</v>
      </c>
      <c r="G286" s="34" t="n">
        <f aca="false">G287</f>
        <v>0</v>
      </c>
      <c r="H286" s="34" t="n">
        <f aca="false">H287</f>
        <v>0</v>
      </c>
      <c r="I286" s="28" t="e">
        <f aca="false">SUM(H286/G286*100)</f>
        <v>#DIV/0!</v>
      </c>
    </row>
    <row r="287" s="5" customFormat="true" ht="12.75" hidden="true" customHeight="false" outlineLevel="0" collapsed="false">
      <c r="A287" s="24" t="s">
        <v>15</v>
      </c>
      <c r="B287" s="24" t="s">
        <v>47</v>
      </c>
      <c r="C287" s="24" t="s">
        <v>32</v>
      </c>
      <c r="D287" s="25" t="s">
        <v>289</v>
      </c>
      <c r="E287" s="24" t="s">
        <v>43</v>
      </c>
      <c r="F287" s="37" t="s">
        <v>44</v>
      </c>
      <c r="G287" s="34" t="n">
        <v>0</v>
      </c>
      <c r="H287" s="34" t="n">
        <v>0</v>
      </c>
      <c r="I287" s="28" t="e">
        <f aca="false">SUM(H287/G287*100)</f>
        <v>#DIV/0!</v>
      </c>
    </row>
    <row r="288" s="5" customFormat="true" ht="12.75" hidden="false" customHeight="false" outlineLevel="0" collapsed="false">
      <c r="A288" s="24" t="s">
        <v>15</v>
      </c>
      <c r="B288" s="24" t="s">
        <v>47</v>
      </c>
      <c r="C288" s="24" t="s">
        <v>32</v>
      </c>
      <c r="D288" s="25" t="s">
        <v>222</v>
      </c>
      <c r="E288" s="24"/>
      <c r="F288" s="35" t="s">
        <v>223</v>
      </c>
      <c r="G288" s="34" t="n">
        <f aca="false">SUM(G289+G307)</f>
        <v>5528</v>
      </c>
      <c r="H288" s="34" t="n">
        <f aca="false">SUM(H289+H307)</f>
        <v>5419</v>
      </c>
      <c r="I288" s="28" t="n">
        <f aca="false">SUM(H288/G288*100)</f>
        <v>98.0282199710564</v>
      </c>
    </row>
    <row r="289" s="5" customFormat="true" ht="12.75" hidden="false" customHeight="false" outlineLevel="0" collapsed="false">
      <c r="A289" s="24" t="s">
        <v>15</v>
      </c>
      <c r="B289" s="24" t="s">
        <v>47</v>
      </c>
      <c r="C289" s="24" t="s">
        <v>32</v>
      </c>
      <c r="D289" s="25" t="s">
        <v>291</v>
      </c>
      <c r="E289" s="24"/>
      <c r="F289" s="35" t="s">
        <v>292</v>
      </c>
      <c r="G289" s="34" t="n">
        <f aca="false">SUM(G290)</f>
        <v>5528</v>
      </c>
      <c r="H289" s="34" t="n">
        <f aca="false">SUM(H290)</f>
        <v>5419</v>
      </c>
      <c r="I289" s="28" t="n">
        <f aca="false">SUM(H289/G289*100)</f>
        <v>98.0282199710564</v>
      </c>
    </row>
    <row r="290" s="5" customFormat="true" ht="12.75" hidden="false" customHeight="false" outlineLevel="0" collapsed="false">
      <c r="A290" s="24" t="s">
        <v>15</v>
      </c>
      <c r="B290" s="24" t="s">
        <v>47</v>
      </c>
      <c r="C290" s="24" t="s">
        <v>32</v>
      </c>
      <c r="D290" s="25" t="s">
        <v>293</v>
      </c>
      <c r="E290" s="24"/>
      <c r="F290" s="37" t="s">
        <v>294</v>
      </c>
      <c r="G290" s="34" t="n">
        <f aca="false">G293+G295+G297+G299+G301+G291+G303+G305</f>
        <v>5528</v>
      </c>
      <c r="H290" s="34" t="n">
        <f aca="false">H293+H295+H297+H299+H301+H291+H303+H305</f>
        <v>5419</v>
      </c>
      <c r="I290" s="28" t="n">
        <f aca="false">SUM(H290/G290*100)</f>
        <v>98.0282199710564</v>
      </c>
    </row>
    <row r="291" s="5" customFormat="true" ht="12.75" hidden="false" customHeight="false" outlineLevel="0" collapsed="false">
      <c r="A291" s="24" t="s">
        <v>15</v>
      </c>
      <c r="B291" s="24" t="s">
        <v>47</v>
      </c>
      <c r="C291" s="24" t="s">
        <v>32</v>
      </c>
      <c r="D291" s="25" t="s">
        <v>295</v>
      </c>
      <c r="E291" s="24"/>
      <c r="F291" s="37" t="s">
        <v>296</v>
      </c>
      <c r="G291" s="34" t="n">
        <f aca="false">G292</f>
        <v>369</v>
      </c>
      <c r="H291" s="34" t="n">
        <f aca="false">H292</f>
        <v>369</v>
      </c>
      <c r="I291" s="28" t="n">
        <f aca="false">SUM(H291/G291*100)</f>
        <v>100</v>
      </c>
    </row>
    <row r="292" s="5" customFormat="true" ht="12.75" hidden="false" customHeight="false" outlineLevel="0" collapsed="false">
      <c r="A292" s="24" t="s">
        <v>15</v>
      </c>
      <c r="B292" s="24" t="s">
        <v>47</v>
      </c>
      <c r="C292" s="24" t="s">
        <v>32</v>
      </c>
      <c r="D292" s="25" t="s">
        <v>295</v>
      </c>
      <c r="E292" s="24" t="s">
        <v>43</v>
      </c>
      <c r="F292" s="37" t="s">
        <v>44</v>
      </c>
      <c r="G292" s="34" t="n">
        <v>369</v>
      </c>
      <c r="H292" s="33" t="n">
        <v>369</v>
      </c>
      <c r="I292" s="28" t="n">
        <f aca="false">SUM(H292/G292*100)</f>
        <v>100</v>
      </c>
    </row>
    <row r="293" s="5" customFormat="true" ht="12.75" hidden="true" customHeight="false" outlineLevel="0" collapsed="false">
      <c r="A293" s="24" t="s">
        <v>15</v>
      </c>
      <c r="B293" s="24" t="s">
        <v>47</v>
      </c>
      <c r="C293" s="24" t="s">
        <v>32</v>
      </c>
      <c r="D293" s="25" t="s">
        <v>297</v>
      </c>
      <c r="E293" s="24"/>
      <c r="F293" s="37" t="s">
        <v>298</v>
      </c>
      <c r="G293" s="34" t="n">
        <f aca="false">G294</f>
        <v>0</v>
      </c>
      <c r="H293" s="33"/>
      <c r="I293" s="28" t="e">
        <f aca="false">SUM(H293/G293*100)</f>
        <v>#DIV/0!</v>
      </c>
    </row>
    <row r="294" s="5" customFormat="true" ht="12.75" hidden="true" customHeight="false" outlineLevel="0" collapsed="false">
      <c r="A294" s="24" t="s">
        <v>15</v>
      </c>
      <c r="B294" s="24" t="s">
        <v>47</v>
      </c>
      <c r="C294" s="24" t="s">
        <v>32</v>
      </c>
      <c r="D294" s="25" t="s">
        <v>297</v>
      </c>
      <c r="E294" s="24" t="s">
        <v>43</v>
      </c>
      <c r="F294" s="37" t="s">
        <v>44</v>
      </c>
      <c r="G294" s="34"/>
      <c r="H294" s="33"/>
      <c r="I294" s="28" t="e">
        <f aca="false">SUM(H294/G294*100)</f>
        <v>#DIV/0!</v>
      </c>
    </row>
    <row r="295" s="5" customFormat="true" ht="12.75" hidden="true" customHeight="false" outlineLevel="0" collapsed="false">
      <c r="A295" s="24" t="s">
        <v>15</v>
      </c>
      <c r="B295" s="24" t="s">
        <v>47</v>
      </c>
      <c r="C295" s="24" t="s">
        <v>32</v>
      </c>
      <c r="D295" s="25" t="s">
        <v>299</v>
      </c>
      <c r="E295" s="24"/>
      <c r="F295" s="37" t="s">
        <v>300</v>
      </c>
      <c r="G295" s="34" t="n">
        <f aca="false">G296</f>
        <v>0</v>
      </c>
      <c r="H295" s="33"/>
      <c r="I295" s="28" t="e">
        <f aca="false">SUM(H295/G295*100)</f>
        <v>#DIV/0!</v>
      </c>
    </row>
    <row r="296" s="5" customFormat="true" ht="12.75" hidden="true" customHeight="false" outlineLevel="0" collapsed="false">
      <c r="A296" s="24" t="s">
        <v>15</v>
      </c>
      <c r="B296" s="24" t="s">
        <v>47</v>
      </c>
      <c r="C296" s="24" t="s">
        <v>32</v>
      </c>
      <c r="D296" s="25" t="s">
        <v>299</v>
      </c>
      <c r="E296" s="24" t="s">
        <v>43</v>
      </c>
      <c r="F296" s="37" t="s">
        <v>44</v>
      </c>
      <c r="G296" s="34"/>
      <c r="H296" s="33"/>
      <c r="I296" s="28" t="e">
        <f aca="false">SUM(H296/G296*100)</f>
        <v>#DIV/0!</v>
      </c>
    </row>
    <row r="297" s="5" customFormat="true" ht="12.75" hidden="false" customHeight="false" outlineLevel="0" collapsed="false">
      <c r="A297" s="24" t="s">
        <v>15</v>
      </c>
      <c r="B297" s="24" t="s">
        <v>47</v>
      </c>
      <c r="C297" s="24" t="s">
        <v>32</v>
      </c>
      <c r="D297" s="25" t="s">
        <v>301</v>
      </c>
      <c r="E297" s="24"/>
      <c r="F297" s="37" t="s">
        <v>302</v>
      </c>
      <c r="G297" s="34" t="n">
        <f aca="false">G298</f>
        <v>714</v>
      </c>
      <c r="H297" s="34" t="n">
        <f aca="false">H298</f>
        <v>714</v>
      </c>
      <c r="I297" s="28" t="n">
        <f aca="false">SUM(H297/G297*100)</f>
        <v>100</v>
      </c>
    </row>
    <row r="298" s="5" customFormat="true" ht="21" hidden="false" customHeight="true" outlineLevel="0" collapsed="false">
      <c r="A298" s="24" t="s">
        <v>15</v>
      </c>
      <c r="B298" s="24" t="s">
        <v>47</v>
      </c>
      <c r="C298" s="24" t="s">
        <v>32</v>
      </c>
      <c r="D298" s="25" t="s">
        <v>301</v>
      </c>
      <c r="E298" s="24" t="s">
        <v>43</v>
      </c>
      <c r="F298" s="37" t="s">
        <v>44</v>
      </c>
      <c r="G298" s="34" t="n">
        <v>714</v>
      </c>
      <c r="H298" s="33" t="n">
        <v>714</v>
      </c>
      <c r="I298" s="28" t="n">
        <f aca="false">SUM(H298/G298*100)</f>
        <v>100</v>
      </c>
    </row>
    <row r="299" s="5" customFormat="true" ht="12.75" hidden="false" customHeight="false" outlineLevel="0" collapsed="false">
      <c r="A299" s="24" t="s">
        <v>15</v>
      </c>
      <c r="B299" s="24" t="s">
        <v>47</v>
      </c>
      <c r="C299" s="24" t="s">
        <v>32</v>
      </c>
      <c r="D299" s="25" t="s">
        <v>303</v>
      </c>
      <c r="E299" s="24"/>
      <c r="F299" s="37" t="s">
        <v>304</v>
      </c>
      <c r="G299" s="34" t="n">
        <f aca="false">SUM(G300)</f>
        <v>3500</v>
      </c>
      <c r="H299" s="34" t="n">
        <f aca="false">SUM(H300)</f>
        <v>3469</v>
      </c>
      <c r="I299" s="28" t="n">
        <f aca="false">SUM(H299/G299*100)</f>
        <v>99.1142857142857</v>
      </c>
    </row>
    <row r="300" s="5" customFormat="true" ht="12.75" hidden="false" customHeight="false" outlineLevel="0" collapsed="false">
      <c r="A300" s="24" t="s">
        <v>15</v>
      </c>
      <c r="B300" s="24" t="s">
        <v>47</v>
      </c>
      <c r="C300" s="24" t="s">
        <v>32</v>
      </c>
      <c r="D300" s="25" t="s">
        <v>303</v>
      </c>
      <c r="E300" s="24" t="s">
        <v>43</v>
      </c>
      <c r="F300" s="37" t="s">
        <v>44</v>
      </c>
      <c r="G300" s="34" t="n">
        <v>3500</v>
      </c>
      <c r="H300" s="33" t="n">
        <v>3469</v>
      </c>
      <c r="I300" s="28" t="n">
        <f aca="false">SUM(H300/G300*100)</f>
        <v>99.1142857142857</v>
      </c>
    </row>
    <row r="301" s="5" customFormat="true" ht="12.75" hidden="false" customHeight="false" outlineLevel="0" collapsed="false">
      <c r="A301" s="24" t="s">
        <v>15</v>
      </c>
      <c r="B301" s="24" t="s">
        <v>47</v>
      </c>
      <c r="C301" s="24" t="s">
        <v>32</v>
      </c>
      <c r="D301" s="25" t="s">
        <v>305</v>
      </c>
      <c r="E301" s="24"/>
      <c r="F301" s="37" t="s">
        <v>306</v>
      </c>
      <c r="G301" s="34" t="n">
        <f aca="false">G302</f>
        <v>70</v>
      </c>
      <c r="H301" s="34" t="n">
        <f aca="false">H302</f>
        <v>0</v>
      </c>
      <c r="I301" s="28" t="n">
        <f aca="false">SUM(H301/G301*100)</f>
        <v>0</v>
      </c>
    </row>
    <row r="302" s="5" customFormat="true" ht="12.75" hidden="false" customHeight="false" outlineLevel="0" collapsed="false">
      <c r="A302" s="24" t="s">
        <v>15</v>
      </c>
      <c r="B302" s="24" t="s">
        <v>47</v>
      </c>
      <c r="C302" s="24" t="s">
        <v>32</v>
      </c>
      <c r="D302" s="25" t="s">
        <v>305</v>
      </c>
      <c r="E302" s="24" t="s">
        <v>43</v>
      </c>
      <c r="F302" s="37" t="s">
        <v>44</v>
      </c>
      <c r="G302" s="34" t="n">
        <v>70</v>
      </c>
      <c r="H302" s="33" t="n">
        <v>0</v>
      </c>
      <c r="I302" s="28" t="n">
        <f aca="false">SUM(H302/G302*100)</f>
        <v>0</v>
      </c>
    </row>
    <row r="303" s="5" customFormat="true" ht="12.75" hidden="false" customHeight="false" outlineLevel="0" collapsed="false">
      <c r="A303" s="24" t="s">
        <v>15</v>
      </c>
      <c r="B303" s="24" t="s">
        <v>47</v>
      </c>
      <c r="C303" s="24" t="s">
        <v>32</v>
      </c>
      <c r="D303" s="25" t="s">
        <v>307</v>
      </c>
      <c r="E303" s="24"/>
      <c r="F303" s="21" t="s">
        <v>308</v>
      </c>
      <c r="G303" s="34" t="n">
        <f aca="false">SUM(G304)</f>
        <v>454</v>
      </c>
      <c r="H303" s="34" t="n">
        <f aca="false">SUM(H304)</f>
        <v>446</v>
      </c>
      <c r="I303" s="28" t="n">
        <f aca="false">SUM(H303/G303*100)</f>
        <v>98.2378854625551</v>
      </c>
    </row>
    <row r="304" s="5" customFormat="true" ht="12.75" hidden="false" customHeight="false" outlineLevel="0" collapsed="false">
      <c r="A304" s="24" t="s">
        <v>15</v>
      </c>
      <c r="B304" s="24" t="s">
        <v>47</v>
      </c>
      <c r="C304" s="24" t="s">
        <v>32</v>
      </c>
      <c r="D304" s="25" t="s">
        <v>307</v>
      </c>
      <c r="E304" s="24" t="s">
        <v>43</v>
      </c>
      <c r="F304" s="37" t="s">
        <v>44</v>
      </c>
      <c r="G304" s="34" t="n">
        <v>454</v>
      </c>
      <c r="H304" s="33" t="n">
        <v>446</v>
      </c>
      <c r="I304" s="28" t="n">
        <f aca="false">SUM(H304/G304*100)</f>
        <v>98.2378854625551</v>
      </c>
    </row>
    <row r="305" s="5" customFormat="true" ht="12.75" hidden="false" customHeight="false" outlineLevel="0" collapsed="false">
      <c r="A305" s="24" t="s">
        <v>15</v>
      </c>
      <c r="B305" s="24" t="s">
        <v>47</v>
      </c>
      <c r="C305" s="24" t="s">
        <v>32</v>
      </c>
      <c r="D305" s="25" t="s">
        <v>309</v>
      </c>
      <c r="E305" s="24"/>
      <c r="F305" s="21" t="s">
        <v>310</v>
      </c>
      <c r="G305" s="34" t="n">
        <f aca="false">SUM(G306)</f>
        <v>421</v>
      </c>
      <c r="H305" s="34" t="n">
        <f aca="false">SUM(H306)</f>
        <v>421</v>
      </c>
      <c r="I305" s="28" t="n">
        <f aca="false">SUM(H305/G305*100)</f>
        <v>100</v>
      </c>
    </row>
    <row r="306" s="5" customFormat="true" ht="14.85" hidden="false" customHeight="true" outlineLevel="0" collapsed="false">
      <c r="A306" s="24" t="s">
        <v>15</v>
      </c>
      <c r="B306" s="24" t="s">
        <v>47</v>
      </c>
      <c r="C306" s="24" t="s">
        <v>32</v>
      </c>
      <c r="D306" s="25" t="s">
        <v>309</v>
      </c>
      <c r="E306" s="24" t="s">
        <v>43</v>
      </c>
      <c r="F306" s="37" t="s">
        <v>44</v>
      </c>
      <c r="G306" s="34" t="n">
        <v>421</v>
      </c>
      <c r="H306" s="33" t="n">
        <v>421</v>
      </c>
      <c r="I306" s="28" t="n">
        <f aca="false">SUM(H306/G306*100)</f>
        <v>100</v>
      </c>
    </row>
    <row r="307" s="5" customFormat="true" ht="12.75" hidden="true" customHeight="false" outlineLevel="0" collapsed="false">
      <c r="A307" s="24" t="s">
        <v>15</v>
      </c>
      <c r="B307" s="24" t="s">
        <v>47</v>
      </c>
      <c r="C307" s="24" t="s">
        <v>32</v>
      </c>
      <c r="D307" s="25" t="s">
        <v>230</v>
      </c>
      <c r="E307" s="23"/>
      <c r="F307" s="35" t="s">
        <v>231</v>
      </c>
      <c r="G307" s="34" t="n">
        <f aca="false">SUM(G308)</f>
        <v>0</v>
      </c>
      <c r="H307" s="33"/>
      <c r="I307" s="28" t="e">
        <f aca="false">SUM(H307/G307*100)</f>
        <v>#DIV/0!</v>
      </c>
    </row>
    <row r="308" s="5" customFormat="true" ht="12.75" hidden="true" customHeight="false" outlineLevel="0" collapsed="false">
      <c r="A308" s="24" t="s">
        <v>15</v>
      </c>
      <c r="B308" s="24" t="s">
        <v>47</v>
      </c>
      <c r="C308" s="24" t="s">
        <v>32</v>
      </c>
      <c r="D308" s="25" t="s">
        <v>232</v>
      </c>
      <c r="E308" s="23"/>
      <c r="F308" s="35" t="s">
        <v>233</v>
      </c>
      <c r="G308" s="34" t="n">
        <f aca="false">SUM(G309)</f>
        <v>0</v>
      </c>
      <c r="H308" s="33"/>
      <c r="I308" s="28" t="e">
        <f aca="false">SUM(H308/G308*100)</f>
        <v>#DIV/0!</v>
      </c>
    </row>
    <row r="309" s="5" customFormat="true" ht="12.75" hidden="true" customHeight="false" outlineLevel="0" collapsed="false">
      <c r="A309" s="24" t="s">
        <v>15</v>
      </c>
      <c r="B309" s="24" t="s">
        <v>47</v>
      </c>
      <c r="C309" s="24" t="s">
        <v>32</v>
      </c>
      <c r="D309" s="25" t="s">
        <v>238</v>
      </c>
      <c r="E309" s="24"/>
      <c r="F309" s="37" t="s">
        <v>239</v>
      </c>
      <c r="G309" s="34" t="n">
        <f aca="false">SUM(G310)</f>
        <v>0</v>
      </c>
      <c r="H309" s="33"/>
      <c r="I309" s="28" t="e">
        <f aca="false">SUM(H309/G309*100)</f>
        <v>#DIV/0!</v>
      </c>
    </row>
    <row r="310" s="5" customFormat="true" ht="12.75" hidden="true" customHeight="false" outlineLevel="0" collapsed="false">
      <c r="A310" s="24" t="s">
        <v>15</v>
      </c>
      <c r="B310" s="24" t="s">
        <v>47</v>
      </c>
      <c r="C310" s="24" t="s">
        <v>32</v>
      </c>
      <c r="D310" s="25" t="s">
        <v>238</v>
      </c>
      <c r="E310" s="24" t="s">
        <v>43</v>
      </c>
      <c r="F310" s="37" t="s">
        <v>44</v>
      </c>
      <c r="G310" s="34" t="n">
        <v>0</v>
      </c>
      <c r="H310" s="33"/>
      <c r="I310" s="28" t="e">
        <f aca="false">SUM(H310/G310*100)</f>
        <v>#DIV/0!</v>
      </c>
    </row>
    <row r="311" s="5" customFormat="true" ht="12.75" hidden="false" customHeight="false" outlineLevel="0" collapsed="false">
      <c r="A311" s="24" t="s">
        <v>15</v>
      </c>
      <c r="B311" s="24" t="s">
        <v>47</v>
      </c>
      <c r="C311" s="24" t="s">
        <v>32</v>
      </c>
      <c r="D311" s="25" t="s">
        <v>311</v>
      </c>
      <c r="E311" s="24"/>
      <c r="F311" s="37" t="s">
        <v>312</v>
      </c>
      <c r="G311" s="34" t="n">
        <f aca="false">G312</f>
        <v>1585</v>
      </c>
      <c r="H311" s="34" t="n">
        <f aca="false">H312</f>
        <v>1585</v>
      </c>
      <c r="I311" s="28" t="n">
        <f aca="false">SUM(H311/G311*100)</f>
        <v>100</v>
      </c>
    </row>
    <row r="312" s="5" customFormat="true" ht="12.75" hidden="false" customHeight="false" outlineLevel="0" collapsed="false">
      <c r="A312" s="24" t="s">
        <v>15</v>
      </c>
      <c r="B312" s="24" t="s">
        <v>47</v>
      </c>
      <c r="C312" s="24" t="s">
        <v>32</v>
      </c>
      <c r="D312" s="25" t="s">
        <v>313</v>
      </c>
      <c r="E312" s="24"/>
      <c r="F312" s="37" t="s">
        <v>314</v>
      </c>
      <c r="G312" s="34" t="n">
        <f aca="false">G313</f>
        <v>1585</v>
      </c>
      <c r="H312" s="34" t="n">
        <f aca="false">H313</f>
        <v>1585</v>
      </c>
      <c r="I312" s="28" t="n">
        <f aca="false">SUM(H312/G312*100)</f>
        <v>100</v>
      </c>
    </row>
    <row r="313" s="5" customFormat="true" ht="12.75" hidden="false" customHeight="false" outlineLevel="0" collapsed="false">
      <c r="A313" s="24" t="s">
        <v>15</v>
      </c>
      <c r="B313" s="24" t="s">
        <v>47</v>
      </c>
      <c r="C313" s="24" t="s">
        <v>32</v>
      </c>
      <c r="D313" s="25" t="s">
        <v>315</v>
      </c>
      <c r="E313" s="24"/>
      <c r="F313" s="37" t="s">
        <v>316</v>
      </c>
      <c r="G313" s="34" t="n">
        <f aca="false">G314+G316+G318+G320</f>
        <v>1585</v>
      </c>
      <c r="H313" s="34" t="n">
        <f aca="false">H314+H316+H318+H320</f>
        <v>1585</v>
      </c>
      <c r="I313" s="28" t="n">
        <f aca="false">SUM(H313/G313*100)</f>
        <v>100</v>
      </c>
    </row>
    <row r="314" s="5" customFormat="true" ht="12.75" hidden="false" customHeight="false" outlineLevel="0" collapsed="false">
      <c r="A314" s="24" t="s">
        <v>15</v>
      </c>
      <c r="B314" s="24" t="s">
        <v>47</v>
      </c>
      <c r="C314" s="24" t="s">
        <v>32</v>
      </c>
      <c r="D314" s="25" t="s">
        <v>317</v>
      </c>
      <c r="E314" s="24"/>
      <c r="F314" s="37" t="s">
        <v>318</v>
      </c>
      <c r="G314" s="34" t="n">
        <f aca="false">G315</f>
        <v>1585</v>
      </c>
      <c r="H314" s="34" t="n">
        <f aca="false">H315</f>
        <v>1585</v>
      </c>
      <c r="I314" s="28" t="n">
        <f aca="false">SUM(H314/G314*100)</f>
        <v>100</v>
      </c>
    </row>
    <row r="315" s="5" customFormat="true" ht="21" hidden="false" customHeight="true" outlineLevel="0" collapsed="false">
      <c r="A315" s="24" t="s">
        <v>15</v>
      </c>
      <c r="B315" s="24" t="s">
        <v>47</v>
      </c>
      <c r="C315" s="24" t="s">
        <v>32</v>
      </c>
      <c r="D315" s="25" t="s">
        <v>317</v>
      </c>
      <c r="E315" s="24" t="s">
        <v>43</v>
      </c>
      <c r="F315" s="37" t="s">
        <v>44</v>
      </c>
      <c r="G315" s="34" t="n">
        <v>1585</v>
      </c>
      <c r="H315" s="33" t="n">
        <v>1585</v>
      </c>
      <c r="I315" s="28" t="n">
        <f aca="false">SUM(H315/G315*100)</f>
        <v>100</v>
      </c>
    </row>
    <row r="316" s="5" customFormat="true" ht="12.75" hidden="true" customHeight="false" outlineLevel="0" collapsed="false">
      <c r="A316" s="24" t="s">
        <v>15</v>
      </c>
      <c r="B316" s="24" t="s">
        <v>47</v>
      </c>
      <c r="C316" s="24" t="s">
        <v>32</v>
      </c>
      <c r="D316" s="25" t="s">
        <v>319</v>
      </c>
      <c r="E316" s="24"/>
      <c r="F316" s="37" t="s">
        <v>320</v>
      </c>
      <c r="G316" s="34" t="n">
        <f aca="false">G317</f>
        <v>0</v>
      </c>
      <c r="H316" s="33"/>
      <c r="I316" s="28" t="e">
        <f aca="false">SUM(H316/G316*100)</f>
        <v>#DIV/0!</v>
      </c>
    </row>
    <row r="317" s="5" customFormat="true" ht="12.75" hidden="true" customHeight="false" outlineLevel="0" collapsed="false">
      <c r="A317" s="24" t="s">
        <v>15</v>
      </c>
      <c r="B317" s="24" t="s">
        <v>47</v>
      </c>
      <c r="C317" s="24" t="s">
        <v>32</v>
      </c>
      <c r="D317" s="25" t="s">
        <v>319</v>
      </c>
      <c r="E317" s="24" t="s">
        <v>43</v>
      </c>
      <c r="F317" s="37" t="s">
        <v>44</v>
      </c>
      <c r="G317" s="34"/>
      <c r="H317" s="33"/>
      <c r="I317" s="28" t="e">
        <f aca="false">SUM(H317/G317*100)</f>
        <v>#DIV/0!</v>
      </c>
    </row>
    <row r="318" s="5" customFormat="true" ht="12.75" hidden="true" customHeight="false" outlineLevel="0" collapsed="false">
      <c r="A318" s="24" t="s">
        <v>15</v>
      </c>
      <c r="B318" s="24" t="s">
        <v>47</v>
      </c>
      <c r="C318" s="24" t="s">
        <v>32</v>
      </c>
      <c r="D318" s="25" t="s">
        <v>321</v>
      </c>
      <c r="E318" s="24"/>
      <c r="F318" s="37" t="s">
        <v>322</v>
      </c>
      <c r="G318" s="34" t="n">
        <f aca="false">SUM(G319)</f>
        <v>0</v>
      </c>
      <c r="H318" s="33"/>
      <c r="I318" s="28" t="e">
        <f aca="false">SUM(H318/G318*100)</f>
        <v>#DIV/0!</v>
      </c>
    </row>
    <row r="319" s="5" customFormat="true" ht="12.75" hidden="true" customHeight="false" outlineLevel="0" collapsed="false">
      <c r="A319" s="24" t="s">
        <v>15</v>
      </c>
      <c r="B319" s="24" t="s">
        <v>47</v>
      </c>
      <c r="C319" s="24" t="s">
        <v>32</v>
      </c>
      <c r="D319" s="25" t="s">
        <v>321</v>
      </c>
      <c r="E319" s="24" t="s">
        <v>43</v>
      </c>
      <c r="F319" s="37" t="s">
        <v>44</v>
      </c>
      <c r="G319" s="34"/>
      <c r="H319" s="33"/>
      <c r="I319" s="28" t="e">
        <f aca="false">SUM(H319/G319*100)</f>
        <v>#DIV/0!</v>
      </c>
    </row>
    <row r="320" s="5" customFormat="true" ht="12.75" hidden="true" customHeight="false" outlineLevel="0" collapsed="false">
      <c r="A320" s="24" t="s">
        <v>15</v>
      </c>
      <c r="B320" s="24" t="s">
        <v>47</v>
      </c>
      <c r="C320" s="24" t="s">
        <v>32</v>
      </c>
      <c r="D320" s="25" t="s">
        <v>323</v>
      </c>
      <c r="E320" s="24"/>
      <c r="F320" s="37" t="s">
        <v>324</v>
      </c>
      <c r="G320" s="34" t="n">
        <f aca="false">SUM(G321)</f>
        <v>0</v>
      </c>
      <c r="H320" s="33"/>
      <c r="I320" s="28" t="e">
        <f aca="false">SUM(H320/G320*100)</f>
        <v>#DIV/0!</v>
      </c>
    </row>
    <row r="321" s="5" customFormat="true" ht="12.75" hidden="true" customHeight="false" outlineLevel="0" collapsed="false">
      <c r="A321" s="24" t="s">
        <v>15</v>
      </c>
      <c r="B321" s="24" t="s">
        <v>47</v>
      </c>
      <c r="C321" s="24" t="s">
        <v>32</v>
      </c>
      <c r="D321" s="25" t="s">
        <v>323</v>
      </c>
      <c r="E321" s="24" t="s">
        <v>43</v>
      </c>
      <c r="F321" s="37" t="s">
        <v>44</v>
      </c>
      <c r="G321" s="34"/>
      <c r="H321" s="33"/>
      <c r="I321" s="28" t="e">
        <f aca="false">SUM(H321/G321*100)</f>
        <v>#DIV/0!</v>
      </c>
    </row>
    <row r="322" s="5" customFormat="true" ht="12.75" hidden="false" customHeight="false" outlineLevel="0" collapsed="false">
      <c r="A322" s="24" t="s">
        <v>15</v>
      </c>
      <c r="B322" s="23" t="s">
        <v>59</v>
      </c>
      <c r="C322" s="23" t="s">
        <v>18</v>
      </c>
      <c r="D322" s="25"/>
      <c r="E322" s="24"/>
      <c r="F322" s="57" t="s">
        <v>325</v>
      </c>
      <c r="G322" s="53" t="n">
        <f aca="false">SUM(G340+G350+G323+G331)</f>
        <v>120881</v>
      </c>
      <c r="H322" s="53" t="n">
        <f aca="false">SUM(H340+H350+H323+H331)</f>
        <v>120780</v>
      </c>
      <c r="I322" s="28" t="n">
        <f aca="false">SUM(H322/G322*100)</f>
        <v>99.9164467534187</v>
      </c>
    </row>
    <row r="323" s="5" customFormat="true" ht="12.75" hidden="true" customHeight="false" outlineLevel="0" collapsed="false">
      <c r="A323" s="24" t="s">
        <v>15</v>
      </c>
      <c r="B323" s="24" t="s">
        <v>59</v>
      </c>
      <c r="C323" s="24" t="s">
        <v>17</v>
      </c>
      <c r="D323" s="25"/>
      <c r="E323" s="24"/>
      <c r="F323" s="35" t="s">
        <v>326</v>
      </c>
      <c r="G323" s="34" t="n">
        <f aca="false">G324</f>
        <v>0</v>
      </c>
      <c r="H323" s="34" t="n">
        <f aca="false">H324</f>
        <v>0</v>
      </c>
      <c r="I323" s="28" t="e">
        <f aca="false">SUM(H323/G323*100)</f>
        <v>#DIV/0!</v>
      </c>
    </row>
    <row r="324" s="5" customFormat="true" ht="12.75" hidden="true" customHeight="false" outlineLevel="0" collapsed="false">
      <c r="A324" s="24" t="s">
        <v>15</v>
      </c>
      <c r="B324" s="24" t="s">
        <v>59</v>
      </c>
      <c r="C324" s="24" t="s">
        <v>17</v>
      </c>
      <c r="D324" s="25" t="s">
        <v>68</v>
      </c>
      <c r="E324" s="24"/>
      <c r="F324" s="35" t="s">
        <v>69</v>
      </c>
      <c r="G324" s="34" t="n">
        <f aca="false">G325</f>
        <v>0</v>
      </c>
      <c r="H324" s="34" t="n">
        <f aca="false">H325</f>
        <v>0</v>
      </c>
      <c r="I324" s="28" t="e">
        <f aca="false">SUM(H324/G324*100)</f>
        <v>#DIV/0!</v>
      </c>
    </row>
    <row r="325" s="5" customFormat="true" ht="12.75" hidden="true" customHeight="false" outlineLevel="0" collapsed="false">
      <c r="A325" s="24" t="s">
        <v>15</v>
      </c>
      <c r="B325" s="24" t="s">
        <v>59</v>
      </c>
      <c r="C325" s="24" t="s">
        <v>17</v>
      </c>
      <c r="D325" s="25" t="s">
        <v>214</v>
      </c>
      <c r="E325" s="24"/>
      <c r="F325" s="35" t="s">
        <v>243</v>
      </c>
      <c r="G325" s="34" t="n">
        <f aca="false">G326</f>
        <v>0</v>
      </c>
      <c r="H325" s="34" t="n">
        <f aca="false">H326</f>
        <v>0</v>
      </c>
      <c r="I325" s="28" t="e">
        <f aca="false">SUM(H325/G325*100)</f>
        <v>#DIV/0!</v>
      </c>
    </row>
    <row r="326" s="5" customFormat="true" ht="12.75" hidden="true" customHeight="false" outlineLevel="0" collapsed="false">
      <c r="A326" s="24" t="s">
        <v>15</v>
      </c>
      <c r="B326" s="24" t="s">
        <v>59</v>
      </c>
      <c r="C326" s="24" t="s">
        <v>17</v>
      </c>
      <c r="D326" s="25" t="s">
        <v>216</v>
      </c>
      <c r="E326" s="24"/>
      <c r="F326" s="35" t="s">
        <v>217</v>
      </c>
      <c r="G326" s="34" t="n">
        <f aca="false">G327+G329</f>
        <v>0</v>
      </c>
      <c r="H326" s="34" t="n">
        <f aca="false">H327+H329</f>
        <v>0</v>
      </c>
      <c r="I326" s="28" t="e">
        <f aca="false">SUM(H326/G326*100)</f>
        <v>#DIV/0!</v>
      </c>
    </row>
    <row r="327" s="5" customFormat="true" ht="12.75" hidden="true" customHeight="false" outlineLevel="0" collapsed="false">
      <c r="A327" s="24" t="s">
        <v>15</v>
      </c>
      <c r="B327" s="24" t="s">
        <v>59</v>
      </c>
      <c r="C327" s="24" t="s">
        <v>17</v>
      </c>
      <c r="D327" s="25" t="s">
        <v>244</v>
      </c>
      <c r="E327" s="24"/>
      <c r="F327" s="31" t="s">
        <v>327</v>
      </c>
      <c r="G327" s="34" t="n">
        <f aca="false">G328</f>
        <v>0</v>
      </c>
      <c r="H327" s="34" t="n">
        <f aca="false">H328</f>
        <v>0</v>
      </c>
      <c r="I327" s="28" t="e">
        <f aca="false">SUM(H327/G327*100)</f>
        <v>#DIV/0!</v>
      </c>
    </row>
    <row r="328" s="5" customFormat="true" ht="12.75" hidden="true" customHeight="false" outlineLevel="0" collapsed="false">
      <c r="A328" s="24" t="s">
        <v>15</v>
      </c>
      <c r="B328" s="24" t="s">
        <v>59</v>
      </c>
      <c r="C328" s="24" t="s">
        <v>17</v>
      </c>
      <c r="D328" s="25" t="s">
        <v>244</v>
      </c>
      <c r="E328" s="24" t="s">
        <v>43</v>
      </c>
      <c r="F328" s="35" t="s">
        <v>44</v>
      </c>
      <c r="G328" s="34"/>
      <c r="H328" s="34"/>
      <c r="I328" s="28" t="e">
        <f aca="false">SUM(H328/G328*100)</f>
        <v>#DIV/0!</v>
      </c>
    </row>
    <row r="329" s="5" customFormat="true" ht="12.75" hidden="true" customHeight="false" outlineLevel="0" collapsed="false">
      <c r="A329" s="24" t="s">
        <v>15</v>
      </c>
      <c r="B329" s="24" t="s">
        <v>59</v>
      </c>
      <c r="C329" s="24" t="s">
        <v>17</v>
      </c>
      <c r="D329" s="25" t="s">
        <v>247</v>
      </c>
      <c r="E329" s="24"/>
      <c r="F329" s="35" t="s">
        <v>328</v>
      </c>
      <c r="G329" s="34" t="n">
        <f aca="false">G330</f>
        <v>0</v>
      </c>
      <c r="H329" s="34" t="n">
        <f aca="false">H330</f>
        <v>0</v>
      </c>
      <c r="I329" s="28" t="e">
        <f aca="false">SUM(H329/G329*100)</f>
        <v>#DIV/0!</v>
      </c>
    </row>
    <row r="330" s="5" customFormat="true" ht="12.75" hidden="true" customHeight="false" outlineLevel="0" collapsed="false">
      <c r="A330" s="24" t="s">
        <v>15</v>
      </c>
      <c r="B330" s="24" t="s">
        <v>59</v>
      </c>
      <c r="C330" s="24" t="s">
        <v>17</v>
      </c>
      <c r="D330" s="25" t="s">
        <v>247</v>
      </c>
      <c r="E330" s="24" t="s">
        <v>43</v>
      </c>
      <c r="F330" s="35" t="s">
        <v>44</v>
      </c>
      <c r="G330" s="34" t="n">
        <v>0</v>
      </c>
      <c r="H330" s="33"/>
      <c r="I330" s="28" t="e">
        <f aca="false">SUM(H330/G330*100)</f>
        <v>#DIV/0!</v>
      </c>
    </row>
    <row r="331" s="5" customFormat="true" ht="12.75" hidden="false" customHeight="false" outlineLevel="0" collapsed="false">
      <c r="A331" s="24" t="s">
        <v>15</v>
      </c>
      <c r="B331" s="24" t="s">
        <v>59</v>
      </c>
      <c r="C331" s="24" t="s">
        <v>20</v>
      </c>
      <c r="D331" s="25"/>
      <c r="E331" s="24"/>
      <c r="F331" s="62" t="s">
        <v>329</v>
      </c>
      <c r="G331" s="34" t="n">
        <f aca="false">G332</f>
        <v>119476</v>
      </c>
      <c r="H331" s="34" t="n">
        <f aca="false">H332</f>
        <v>119476</v>
      </c>
      <c r="I331" s="28" t="n">
        <f aca="false">SUM(H331/G331*100)</f>
        <v>100</v>
      </c>
    </row>
    <row r="332" s="5" customFormat="true" ht="12.75" hidden="false" customHeight="false" outlineLevel="0" collapsed="false">
      <c r="A332" s="24" t="s">
        <v>15</v>
      </c>
      <c r="B332" s="24" t="s">
        <v>59</v>
      </c>
      <c r="C332" s="24" t="s">
        <v>20</v>
      </c>
      <c r="D332" s="25" t="s">
        <v>188</v>
      </c>
      <c r="E332" s="24"/>
      <c r="F332" s="31" t="s">
        <v>189</v>
      </c>
      <c r="G332" s="34" t="n">
        <f aca="false">G333</f>
        <v>119476</v>
      </c>
      <c r="H332" s="34" t="n">
        <f aca="false">H333</f>
        <v>119476</v>
      </c>
      <c r="I332" s="28" t="n">
        <f aca="false">SUM(H332/G332*100)</f>
        <v>100</v>
      </c>
    </row>
    <row r="333" s="5" customFormat="true" ht="12.75" hidden="false" customHeight="false" outlineLevel="0" collapsed="false">
      <c r="A333" s="24" t="s">
        <v>15</v>
      </c>
      <c r="B333" s="24" t="s">
        <v>59</v>
      </c>
      <c r="C333" s="24" t="s">
        <v>20</v>
      </c>
      <c r="D333" s="25" t="s">
        <v>330</v>
      </c>
      <c r="E333" s="24"/>
      <c r="F333" s="31" t="s">
        <v>331</v>
      </c>
      <c r="G333" s="34" t="n">
        <f aca="false">G334+G336+G338</f>
        <v>119476</v>
      </c>
      <c r="H333" s="34" t="n">
        <f aca="false">H334+H336+H338</f>
        <v>119476</v>
      </c>
      <c r="I333" s="28" t="n">
        <f aca="false">SUM(H333/G333*100)</f>
        <v>100</v>
      </c>
    </row>
    <row r="334" s="5" customFormat="true" ht="12.75" hidden="false" customHeight="false" outlineLevel="0" collapsed="false">
      <c r="A334" s="24" t="s">
        <v>15</v>
      </c>
      <c r="B334" s="24" t="s">
        <v>59</v>
      </c>
      <c r="C334" s="24" t="s">
        <v>20</v>
      </c>
      <c r="D334" s="25" t="s">
        <v>332</v>
      </c>
      <c r="E334" s="24"/>
      <c r="F334" s="32" t="s">
        <v>333</v>
      </c>
      <c r="G334" s="34" t="n">
        <f aca="false">G335</f>
        <v>1336</v>
      </c>
      <c r="H334" s="34" t="n">
        <f aca="false">H335</f>
        <v>1336</v>
      </c>
      <c r="I334" s="28" t="n">
        <f aca="false">SUM(H334/G334*100)</f>
        <v>100</v>
      </c>
    </row>
    <row r="335" s="5" customFormat="true" ht="12.75" hidden="false" customHeight="false" outlineLevel="0" collapsed="false">
      <c r="A335" s="24" t="s">
        <v>15</v>
      </c>
      <c r="B335" s="24" t="s">
        <v>59</v>
      </c>
      <c r="C335" s="24" t="s">
        <v>20</v>
      </c>
      <c r="D335" s="25" t="s">
        <v>332</v>
      </c>
      <c r="E335" s="24" t="s">
        <v>43</v>
      </c>
      <c r="F335" s="37" t="s">
        <v>44</v>
      </c>
      <c r="G335" s="34" t="n">
        <v>1336</v>
      </c>
      <c r="H335" s="33" t="n">
        <v>1336</v>
      </c>
      <c r="I335" s="28" t="n">
        <f aca="false">SUM(H335/G335*100)</f>
        <v>100</v>
      </c>
    </row>
    <row r="336" s="5" customFormat="true" ht="12.75" hidden="false" customHeight="false" outlineLevel="0" collapsed="false">
      <c r="A336" s="24" t="s">
        <v>15</v>
      </c>
      <c r="B336" s="24" t="s">
        <v>59</v>
      </c>
      <c r="C336" s="24" t="s">
        <v>20</v>
      </c>
      <c r="D336" s="25" t="s">
        <v>334</v>
      </c>
      <c r="E336" s="24"/>
      <c r="F336" s="35" t="s">
        <v>335</v>
      </c>
      <c r="G336" s="34" t="n">
        <f aca="false">G337</f>
        <v>117540</v>
      </c>
      <c r="H336" s="34" t="n">
        <f aca="false">H337</f>
        <v>117540</v>
      </c>
      <c r="I336" s="28" t="n">
        <f aca="false">SUM(H336/G336*100)</f>
        <v>100</v>
      </c>
    </row>
    <row r="337" s="5" customFormat="true" ht="12.75" hidden="false" customHeight="false" outlineLevel="0" collapsed="false">
      <c r="A337" s="24" t="s">
        <v>15</v>
      </c>
      <c r="B337" s="24" t="s">
        <v>59</v>
      </c>
      <c r="C337" s="24" t="s">
        <v>20</v>
      </c>
      <c r="D337" s="25" t="s">
        <v>334</v>
      </c>
      <c r="E337" s="24" t="s">
        <v>92</v>
      </c>
      <c r="F337" s="58" t="s">
        <v>93</v>
      </c>
      <c r="G337" s="34" t="n">
        <v>117540</v>
      </c>
      <c r="H337" s="33" t="n">
        <v>117540</v>
      </c>
      <c r="I337" s="28" t="n">
        <f aca="false">SUM(H337/G337*100)</f>
        <v>100</v>
      </c>
    </row>
    <row r="338" s="5" customFormat="true" ht="12.75" hidden="false" customHeight="false" outlineLevel="0" collapsed="false">
      <c r="A338" s="24" t="s">
        <v>15</v>
      </c>
      <c r="B338" s="24" t="s">
        <v>59</v>
      </c>
      <c r="C338" s="24" t="s">
        <v>20</v>
      </c>
      <c r="D338" s="25" t="s">
        <v>336</v>
      </c>
      <c r="E338" s="24"/>
      <c r="F338" s="35" t="s">
        <v>335</v>
      </c>
      <c r="G338" s="34" t="n">
        <f aca="false">SUM(G339)</f>
        <v>600</v>
      </c>
      <c r="H338" s="34" t="n">
        <f aca="false">SUM(H339)</f>
        <v>600</v>
      </c>
      <c r="I338" s="28" t="n">
        <f aca="false">SUM(H338/G338*100)</f>
        <v>100</v>
      </c>
    </row>
    <row r="339" s="5" customFormat="true" ht="12.75" hidden="false" customHeight="false" outlineLevel="0" collapsed="false">
      <c r="A339" s="24" t="s">
        <v>15</v>
      </c>
      <c r="B339" s="24" t="s">
        <v>59</v>
      </c>
      <c r="C339" s="24" t="s">
        <v>20</v>
      </c>
      <c r="D339" s="25" t="s">
        <v>336</v>
      </c>
      <c r="E339" s="24" t="s">
        <v>92</v>
      </c>
      <c r="F339" s="58" t="s">
        <v>93</v>
      </c>
      <c r="G339" s="34" t="n">
        <v>600</v>
      </c>
      <c r="H339" s="33" t="n">
        <v>600</v>
      </c>
      <c r="I339" s="28" t="n">
        <f aca="false">SUM(H339/G339*100)</f>
        <v>100</v>
      </c>
    </row>
    <row r="340" s="5" customFormat="true" ht="12.75" hidden="false" customHeight="false" outlineLevel="0" collapsed="false">
      <c r="A340" s="24" t="s">
        <v>15</v>
      </c>
      <c r="B340" s="24" t="s">
        <v>59</v>
      </c>
      <c r="C340" s="24" t="s">
        <v>59</v>
      </c>
      <c r="D340" s="25"/>
      <c r="E340" s="24"/>
      <c r="F340" s="45" t="s">
        <v>337</v>
      </c>
      <c r="G340" s="34" t="n">
        <f aca="false">SUM(G341+G2)</f>
        <v>1305</v>
      </c>
      <c r="H340" s="34" t="n">
        <f aca="false">SUM(H341+H2)</f>
        <v>1217</v>
      </c>
      <c r="I340" s="28" t="n">
        <f aca="false">SUM(H340/G340*100)</f>
        <v>93.2567049808429</v>
      </c>
    </row>
    <row r="341" s="5" customFormat="true" ht="12.75" hidden="false" customHeight="false" outlineLevel="0" collapsed="false">
      <c r="A341" s="24" t="s">
        <v>15</v>
      </c>
      <c r="B341" s="24" t="s">
        <v>59</v>
      </c>
      <c r="C341" s="24" t="s">
        <v>59</v>
      </c>
      <c r="D341" s="46" t="s">
        <v>188</v>
      </c>
      <c r="E341" s="24"/>
      <c r="F341" s="35" t="s">
        <v>189</v>
      </c>
      <c r="G341" s="34" t="n">
        <f aca="false">SUM(G342)</f>
        <v>1305</v>
      </c>
      <c r="H341" s="34" t="n">
        <f aca="false">SUM(H342)</f>
        <v>1217</v>
      </c>
      <c r="I341" s="28" t="n">
        <f aca="false">SUM(H341/G341*100)</f>
        <v>93.2567049808429</v>
      </c>
    </row>
    <row r="342" s="5" customFormat="true" ht="12" hidden="false" customHeight="true" outlineLevel="0" collapsed="false">
      <c r="A342" s="24" t="s">
        <v>15</v>
      </c>
      <c r="B342" s="24" t="s">
        <v>59</v>
      </c>
      <c r="C342" s="24" t="s">
        <v>59</v>
      </c>
      <c r="D342" s="46" t="s">
        <v>190</v>
      </c>
      <c r="E342" s="24"/>
      <c r="F342" s="35" t="s">
        <v>191</v>
      </c>
      <c r="G342" s="34" t="n">
        <f aca="false">G346</f>
        <v>1305</v>
      </c>
      <c r="H342" s="34" t="n">
        <f aca="false">H346</f>
        <v>1217</v>
      </c>
      <c r="I342" s="28" t="n">
        <f aca="false">SUM(H342/G342*100)</f>
        <v>93.2567049808429</v>
      </c>
    </row>
    <row r="343" s="5" customFormat="true" ht="12.75" hidden="true" customHeight="false" outlineLevel="0" collapsed="false">
      <c r="A343" s="24" t="s">
        <v>15</v>
      </c>
      <c r="B343" s="24" t="s">
        <v>59</v>
      </c>
      <c r="C343" s="24" t="s">
        <v>59</v>
      </c>
      <c r="D343" s="46" t="s">
        <v>338</v>
      </c>
      <c r="E343" s="24"/>
      <c r="F343" s="35" t="s">
        <v>339</v>
      </c>
      <c r="G343" s="34" t="n">
        <f aca="false">SUM(G344)</f>
        <v>0</v>
      </c>
      <c r="H343" s="34" t="n">
        <f aca="false">SUM(H344)</f>
        <v>0</v>
      </c>
      <c r="I343" s="28" t="e">
        <f aca="false">SUM(H343/G343*100)</f>
        <v>#DIV/0!</v>
      </c>
    </row>
    <row r="344" s="5" customFormat="true" ht="12.75" hidden="true" customHeight="false" outlineLevel="0" collapsed="false">
      <c r="A344" s="24" t="s">
        <v>15</v>
      </c>
      <c r="B344" s="24" t="s">
        <v>59</v>
      </c>
      <c r="C344" s="24" t="s">
        <v>59</v>
      </c>
      <c r="D344" s="46" t="s">
        <v>340</v>
      </c>
      <c r="E344" s="24"/>
      <c r="F344" s="35" t="s">
        <v>341</v>
      </c>
      <c r="G344" s="34" t="n">
        <f aca="false">SUM(G345)</f>
        <v>0</v>
      </c>
      <c r="H344" s="34" t="n">
        <f aca="false">SUM(H345)</f>
        <v>0</v>
      </c>
      <c r="I344" s="28" t="e">
        <f aca="false">SUM(H344/G344*100)</f>
        <v>#DIV/0!</v>
      </c>
    </row>
    <row r="345" s="5" customFormat="true" ht="12.75" hidden="true" customHeight="false" outlineLevel="0" collapsed="false">
      <c r="A345" s="24" t="s">
        <v>15</v>
      </c>
      <c r="B345" s="24" t="s">
        <v>59</v>
      </c>
      <c r="C345" s="24" t="s">
        <v>59</v>
      </c>
      <c r="D345" s="46" t="s">
        <v>340</v>
      </c>
      <c r="E345" s="24" t="s">
        <v>43</v>
      </c>
      <c r="F345" s="37" t="s">
        <v>44</v>
      </c>
      <c r="G345" s="34"/>
      <c r="H345" s="34"/>
      <c r="I345" s="28" t="e">
        <f aca="false">SUM(H345/G345*100)</f>
        <v>#DIV/0!</v>
      </c>
    </row>
    <row r="346" s="5" customFormat="true" ht="12.75" hidden="false" customHeight="false" outlineLevel="0" collapsed="false">
      <c r="A346" s="24" t="s">
        <v>15</v>
      </c>
      <c r="B346" s="24" t="s">
        <v>59</v>
      </c>
      <c r="C346" s="24" t="s">
        <v>59</v>
      </c>
      <c r="D346" s="46" t="s">
        <v>192</v>
      </c>
      <c r="E346" s="24"/>
      <c r="F346" s="35" t="s">
        <v>193</v>
      </c>
      <c r="G346" s="34" t="n">
        <f aca="false">SUM(G347)</f>
        <v>1305</v>
      </c>
      <c r="H346" s="34" t="n">
        <f aca="false">SUM(H347)</f>
        <v>1217</v>
      </c>
      <c r="I346" s="28" t="n">
        <f aca="false">SUM(H346/G346*100)</f>
        <v>93.2567049808429</v>
      </c>
    </row>
    <row r="347" s="5" customFormat="true" ht="27.75" hidden="false" customHeight="true" outlineLevel="0" collapsed="false">
      <c r="A347" s="68" t="s">
        <v>15</v>
      </c>
      <c r="B347" s="68" t="s">
        <v>59</v>
      </c>
      <c r="C347" s="68" t="s">
        <v>59</v>
      </c>
      <c r="D347" s="69" t="s">
        <v>342</v>
      </c>
      <c r="E347" s="68"/>
      <c r="F347" s="58" t="s">
        <v>343</v>
      </c>
      <c r="G347" s="34" t="n">
        <f aca="false">SUM(G348+G349)</f>
        <v>1305</v>
      </c>
      <c r="H347" s="34" t="n">
        <f aca="false">SUM(H348+H349)</f>
        <v>1217</v>
      </c>
      <c r="I347" s="28" t="n">
        <f aca="false">SUM(H347/G347*100)</f>
        <v>93.2567049808429</v>
      </c>
    </row>
    <row r="348" s="5" customFormat="true" ht="12.75" hidden="false" customHeight="false" outlineLevel="0" collapsed="false">
      <c r="A348" s="24" t="s">
        <v>15</v>
      </c>
      <c r="B348" s="24" t="s">
        <v>59</v>
      </c>
      <c r="C348" s="24" t="s">
        <v>59</v>
      </c>
      <c r="D348" s="46" t="s">
        <v>342</v>
      </c>
      <c r="E348" s="24" t="s">
        <v>30</v>
      </c>
      <c r="F348" s="36" t="s">
        <v>31</v>
      </c>
      <c r="G348" s="34" t="n">
        <v>1087</v>
      </c>
      <c r="H348" s="33" t="n">
        <v>1071</v>
      </c>
      <c r="I348" s="28" t="n">
        <f aca="false">SUM(H348/G348*100)</f>
        <v>98.5280588776449</v>
      </c>
    </row>
    <row r="349" s="5" customFormat="true" ht="12" hidden="false" customHeight="true" outlineLevel="0" collapsed="false">
      <c r="A349" s="24" t="s">
        <v>15</v>
      </c>
      <c r="B349" s="24" t="s">
        <v>59</v>
      </c>
      <c r="C349" s="24" t="s">
        <v>59</v>
      </c>
      <c r="D349" s="46" t="s">
        <v>342</v>
      </c>
      <c r="E349" s="24" t="s">
        <v>43</v>
      </c>
      <c r="F349" s="37" t="s">
        <v>44</v>
      </c>
      <c r="G349" s="34" t="n">
        <v>218</v>
      </c>
      <c r="H349" s="33" t="n">
        <v>146</v>
      </c>
      <c r="I349" s="28" t="n">
        <f aca="false">SUM(H349/G349*100)</f>
        <v>66.9724770642202</v>
      </c>
    </row>
    <row r="350" s="5" customFormat="true" ht="12" hidden="false" customHeight="true" outlineLevel="0" collapsed="false">
      <c r="A350" s="24" t="s">
        <v>15</v>
      </c>
      <c r="B350" s="24" t="s">
        <v>59</v>
      </c>
      <c r="C350" s="24" t="s">
        <v>137</v>
      </c>
      <c r="D350" s="46"/>
      <c r="E350" s="24"/>
      <c r="F350" s="38" t="s">
        <v>344</v>
      </c>
      <c r="G350" s="34" t="n">
        <f aca="false">G351</f>
        <v>100</v>
      </c>
      <c r="H350" s="34" t="n">
        <f aca="false">H351</f>
        <v>87</v>
      </c>
      <c r="I350" s="28" t="n">
        <f aca="false">SUM(H350/G350*100)</f>
        <v>87</v>
      </c>
    </row>
    <row r="351" s="5" customFormat="true" ht="12.75" hidden="false" customHeight="false" outlineLevel="0" collapsed="false">
      <c r="A351" s="24" t="s">
        <v>15</v>
      </c>
      <c r="B351" s="24" t="s">
        <v>59</v>
      </c>
      <c r="C351" s="24" t="s">
        <v>137</v>
      </c>
      <c r="D351" s="46" t="s">
        <v>188</v>
      </c>
      <c r="E351" s="24"/>
      <c r="F351" s="35" t="s">
        <v>189</v>
      </c>
      <c r="G351" s="34" t="n">
        <f aca="false">G352</f>
        <v>100</v>
      </c>
      <c r="H351" s="34" t="n">
        <f aca="false">H352</f>
        <v>87</v>
      </c>
      <c r="I351" s="28" t="n">
        <f aca="false">SUM(H351/G351*100)</f>
        <v>87</v>
      </c>
    </row>
    <row r="352" s="5" customFormat="true" ht="12" hidden="false" customHeight="true" outlineLevel="0" collapsed="false">
      <c r="A352" s="24" t="s">
        <v>15</v>
      </c>
      <c r="B352" s="24" t="s">
        <v>59</v>
      </c>
      <c r="C352" s="24" t="s">
        <v>137</v>
      </c>
      <c r="D352" s="46" t="s">
        <v>345</v>
      </c>
      <c r="E352" s="24"/>
      <c r="F352" s="35" t="s">
        <v>346</v>
      </c>
      <c r="G352" s="34" t="n">
        <f aca="false">G353</f>
        <v>100</v>
      </c>
      <c r="H352" s="34" t="n">
        <f aca="false">H353</f>
        <v>87</v>
      </c>
      <c r="I352" s="28" t="n">
        <f aca="false">SUM(H352/G352*100)</f>
        <v>87</v>
      </c>
    </row>
    <row r="353" s="5" customFormat="true" ht="12" hidden="false" customHeight="true" outlineLevel="0" collapsed="false">
      <c r="A353" s="24" t="s">
        <v>15</v>
      </c>
      <c r="B353" s="24" t="s">
        <v>59</v>
      </c>
      <c r="C353" s="24" t="s">
        <v>137</v>
      </c>
      <c r="D353" s="46" t="s">
        <v>330</v>
      </c>
      <c r="E353" s="24"/>
      <c r="F353" s="35" t="s">
        <v>331</v>
      </c>
      <c r="G353" s="34" t="n">
        <f aca="false">G354</f>
        <v>100</v>
      </c>
      <c r="H353" s="34" t="n">
        <f aca="false">H354</f>
        <v>87</v>
      </c>
      <c r="I353" s="28" t="n">
        <f aca="false">SUM(H353/G353*100)</f>
        <v>87</v>
      </c>
    </row>
    <row r="354" s="5" customFormat="true" ht="14.25" hidden="false" customHeight="true" outlineLevel="0" collapsed="false">
      <c r="A354" s="24" t="s">
        <v>15</v>
      </c>
      <c r="B354" s="24" t="s">
        <v>59</v>
      </c>
      <c r="C354" s="24" t="s">
        <v>137</v>
      </c>
      <c r="D354" s="46" t="s">
        <v>347</v>
      </c>
      <c r="E354" s="24"/>
      <c r="F354" s="35" t="s">
        <v>348</v>
      </c>
      <c r="G354" s="34" t="n">
        <f aca="false">G355+G356</f>
        <v>100</v>
      </c>
      <c r="H354" s="34" t="n">
        <f aca="false">H355+H356</f>
        <v>87</v>
      </c>
      <c r="I354" s="28" t="n">
        <f aca="false">SUM(H354/G354*100)</f>
        <v>87</v>
      </c>
    </row>
    <row r="355" s="5" customFormat="true" ht="12" hidden="false" customHeight="true" outlineLevel="0" collapsed="false">
      <c r="A355" s="24" t="s">
        <v>15</v>
      </c>
      <c r="B355" s="24" t="s">
        <v>59</v>
      </c>
      <c r="C355" s="24" t="s">
        <v>137</v>
      </c>
      <c r="D355" s="46" t="s">
        <v>347</v>
      </c>
      <c r="E355" s="24" t="s">
        <v>43</v>
      </c>
      <c r="F355" s="37" t="s">
        <v>44</v>
      </c>
      <c r="G355" s="34" t="n">
        <v>88</v>
      </c>
      <c r="H355" s="33" t="n">
        <v>75</v>
      </c>
      <c r="I355" s="28" t="n">
        <f aca="false">SUM(H355/G355*100)</f>
        <v>85.2272727272727</v>
      </c>
    </row>
    <row r="356" s="5" customFormat="true" ht="12" hidden="false" customHeight="true" outlineLevel="0" collapsed="false">
      <c r="A356" s="24" t="s">
        <v>15</v>
      </c>
      <c r="B356" s="24" t="s">
        <v>59</v>
      </c>
      <c r="C356" s="24" t="s">
        <v>137</v>
      </c>
      <c r="D356" s="46" t="s">
        <v>347</v>
      </c>
      <c r="E356" s="24" t="s">
        <v>120</v>
      </c>
      <c r="F356" s="35" t="s">
        <v>121</v>
      </c>
      <c r="G356" s="34" t="n">
        <v>12</v>
      </c>
      <c r="H356" s="33" t="n">
        <v>12</v>
      </c>
      <c r="I356" s="28" t="n">
        <f aca="false">SUM(H356/G356*100)</f>
        <v>100</v>
      </c>
    </row>
    <row r="357" s="5" customFormat="true" ht="12" hidden="false" customHeight="true" outlineLevel="0" collapsed="false">
      <c r="A357" s="24" t="s">
        <v>15</v>
      </c>
      <c r="B357" s="23" t="s">
        <v>163</v>
      </c>
      <c r="C357" s="23" t="s">
        <v>18</v>
      </c>
      <c r="D357" s="18"/>
      <c r="E357" s="23"/>
      <c r="F357" s="57" t="s">
        <v>349</v>
      </c>
      <c r="G357" s="53" t="n">
        <f aca="false">G358</f>
        <v>89241</v>
      </c>
      <c r="H357" s="53" t="n">
        <f aca="false">H358</f>
        <v>15986</v>
      </c>
      <c r="I357" s="28" t="n">
        <f aca="false">SUM(H357/G357*100)</f>
        <v>17.9132909761208</v>
      </c>
    </row>
    <row r="358" s="5" customFormat="true" ht="12" hidden="false" customHeight="true" outlineLevel="0" collapsed="false">
      <c r="A358" s="24" t="s">
        <v>15</v>
      </c>
      <c r="B358" s="24" t="s">
        <v>163</v>
      </c>
      <c r="C358" s="24" t="s">
        <v>17</v>
      </c>
      <c r="D358" s="18"/>
      <c r="E358" s="23"/>
      <c r="F358" s="45" t="s">
        <v>350</v>
      </c>
      <c r="G358" s="34" t="n">
        <f aca="false">G359+G367</f>
        <v>89241</v>
      </c>
      <c r="H358" s="34" t="n">
        <f aca="false">H359+H367</f>
        <v>15986</v>
      </c>
      <c r="I358" s="28" t="n">
        <f aca="false">SUM(H358/G358*100)</f>
        <v>17.9132909761208</v>
      </c>
    </row>
    <row r="359" s="5" customFormat="true" ht="12" hidden="false" customHeight="true" outlineLevel="0" collapsed="false">
      <c r="A359" s="24" t="s">
        <v>15</v>
      </c>
      <c r="B359" s="24" t="s">
        <v>163</v>
      </c>
      <c r="C359" s="24" t="s">
        <v>17</v>
      </c>
      <c r="D359" s="25" t="s">
        <v>351</v>
      </c>
      <c r="E359" s="23"/>
      <c r="F359" s="35" t="s">
        <v>352</v>
      </c>
      <c r="G359" s="34" t="n">
        <f aca="false">G364+G360</f>
        <v>4340</v>
      </c>
      <c r="H359" s="34" t="n">
        <f aca="false">H364+H360</f>
        <v>4332</v>
      </c>
      <c r="I359" s="28" t="n">
        <f aca="false">SUM(H359/G359*100)</f>
        <v>99.815668202765</v>
      </c>
    </row>
    <row r="360" s="60" customFormat="true" ht="12" hidden="false" customHeight="true" outlineLevel="0" collapsed="false">
      <c r="A360" s="24" t="s">
        <v>15</v>
      </c>
      <c r="B360" s="24" t="s">
        <v>163</v>
      </c>
      <c r="C360" s="24" t="s">
        <v>17</v>
      </c>
      <c r="D360" s="25" t="s">
        <v>353</v>
      </c>
      <c r="E360" s="23"/>
      <c r="F360" s="62" t="s">
        <v>354</v>
      </c>
      <c r="G360" s="34" t="n">
        <f aca="false">G361+G364</f>
        <v>4340</v>
      </c>
      <c r="H360" s="34" t="n">
        <f aca="false">H361+H364</f>
        <v>4332</v>
      </c>
      <c r="I360" s="28" t="n">
        <f aca="false">SUM(H360/G360*100)</f>
        <v>99.815668202765</v>
      </c>
    </row>
    <row r="361" s="60" customFormat="true" ht="12" hidden="false" customHeight="true" outlineLevel="0" collapsed="false">
      <c r="A361" s="24" t="s">
        <v>15</v>
      </c>
      <c r="B361" s="24" t="s">
        <v>163</v>
      </c>
      <c r="C361" s="24" t="s">
        <v>17</v>
      </c>
      <c r="D361" s="25" t="s">
        <v>355</v>
      </c>
      <c r="E361" s="24"/>
      <c r="F361" s="31" t="s">
        <v>356</v>
      </c>
      <c r="G361" s="34" t="n">
        <f aca="false">G362</f>
        <v>4340</v>
      </c>
      <c r="H361" s="34" t="n">
        <f aca="false">H362</f>
        <v>4332</v>
      </c>
      <c r="I361" s="28" t="n">
        <f aca="false">SUM(H361/G361*100)</f>
        <v>99.815668202765</v>
      </c>
    </row>
    <row r="362" s="60" customFormat="true" ht="12" hidden="false" customHeight="true" outlineLevel="0" collapsed="false">
      <c r="A362" s="24" t="s">
        <v>15</v>
      </c>
      <c r="B362" s="24" t="s">
        <v>163</v>
      </c>
      <c r="C362" s="24" t="s">
        <v>17</v>
      </c>
      <c r="D362" s="25" t="s">
        <v>357</v>
      </c>
      <c r="E362" s="24"/>
      <c r="F362" s="31" t="s">
        <v>358</v>
      </c>
      <c r="G362" s="34" t="n">
        <f aca="false">G363</f>
        <v>4340</v>
      </c>
      <c r="H362" s="34" t="n">
        <f aca="false">H363</f>
        <v>4332</v>
      </c>
      <c r="I362" s="28" t="n">
        <f aca="false">SUM(H362/G362*100)</f>
        <v>99.815668202765</v>
      </c>
    </row>
    <row r="363" s="60" customFormat="true" ht="12" hidden="false" customHeight="true" outlineLevel="0" collapsed="false">
      <c r="A363" s="24" t="s">
        <v>15</v>
      </c>
      <c r="B363" s="24" t="s">
        <v>163</v>
      </c>
      <c r="C363" s="24" t="s">
        <v>17</v>
      </c>
      <c r="D363" s="25" t="s">
        <v>357</v>
      </c>
      <c r="E363" s="24" t="s">
        <v>43</v>
      </c>
      <c r="F363" s="35" t="s">
        <v>44</v>
      </c>
      <c r="G363" s="34" t="n">
        <v>4340</v>
      </c>
      <c r="H363" s="33" t="n">
        <v>4332</v>
      </c>
      <c r="I363" s="28" t="n">
        <f aca="false">SUM(H363/G363*100)</f>
        <v>99.815668202765</v>
      </c>
    </row>
    <row r="364" s="5" customFormat="true" ht="12" hidden="true" customHeight="true" outlineLevel="0" collapsed="false">
      <c r="A364" s="24" t="s">
        <v>15</v>
      </c>
      <c r="B364" s="24" t="s">
        <v>163</v>
      </c>
      <c r="C364" s="24" t="s">
        <v>17</v>
      </c>
      <c r="D364" s="25" t="s">
        <v>359</v>
      </c>
      <c r="E364" s="23"/>
      <c r="F364" s="35" t="s">
        <v>360</v>
      </c>
      <c r="G364" s="34" t="n">
        <f aca="false">G365</f>
        <v>0</v>
      </c>
      <c r="H364" s="33"/>
      <c r="I364" s="28" t="e">
        <f aca="false">SUM(H364/G364*100)</f>
        <v>#DIV/0!</v>
      </c>
    </row>
    <row r="365" s="5" customFormat="true" ht="12.75" hidden="true" customHeight="false" outlineLevel="0" collapsed="false">
      <c r="A365" s="24" t="s">
        <v>15</v>
      </c>
      <c r="B365" s="24" t="s">
        <v>163</v>
      </c>
      <c r="C365" s="24" t="s">
        <v>17</v>
      </c>
      <c r="D365" s="25" t="s">
        <v>361</v>
      </c>
      <c r="E365" s="23"/>
      <c r="F365" s="35" t="s">
        <v>362</v>
      </c>
      <c r="G365" s="34" t="n">
        <f aca="false">G366</f>
        <v>0</v>
      </c>
      <c r="H365" s="33"/>
      <c r="I365" s="28" t="e">
        <f aca="false">SUM(H365/G365*100)</f>
        <v>#DIV/0!</v>
      </c>
    </row>
    <row r="366" s="5" customFormat="true" ht="12.75" hidden="true" customHeight="false" outlineLevel="0" collapsed="false">
      <c r="A366" s="24" t="s">
        <v>15</v>
      </c>
      <c r="B366" s="24" t="s">
        <v>163</v>
      </c>
      <c r="C366" s="24" t="s">
        <v>17</v>
      </c>
      <c r="D366" s="25" t="s">
        <v>361</v>
      </c>
      <c r="E366" s="24" t="s">
        <v>43</v>
      </c>
      <c r="F366" s="37" t="s">
        <v>44</v>
      </c>
      <c r="G366" s="34"/>
      <c r="H366" s="33"/>
      <c r="I366" s="28" t="e">
        <f aca="false">SUM(H366/G366*100)</f>
        <v>#DIV/0!</v>
      </c>
    </row>
    <row r="367" s="5" customFormat="true" ht="12.75" hidden="false" customHeight="false" outlineLevel="0" collapsed="false">
      <c r="A367" s="24" t="s">
        <v>15</v>
      </c>
      <c r="B367" s="24" t="s">
        <v>163</v>
      </c>
      <c r="C367" s="24" t="s">
        <v>17</v>
      </c>
      <c r="D367" s="25" t="s">
        <v>68</v>
      </c>
      <c r="E367" s="24"/>
      <c r="F367" s="35" t="s">
        <v>69</v>
      </c>
      <c r="G367" s="34" t="n">
        <f aca="false">G368</f>
        <v>84901</v>
      </c>
      <c r="H367" s="34" t="n">
        <f aca="false">H368</f>
        <v>11654</v>
      </c>
      <c r="I367" s="28" t="n">
        <f aca="false">SUM(H367/G367*100)</f>
        <v>13.7265756587084</v>
      </c>
    </row>
    <row r="368" s="5" customFormat="true" ht="12.75" hidden="false" customHeight="false" outlineLevel="0" collapsed="false">
      <c r="A368" s="24" t="s">
        <v>15</v>
      </c>
      <c r="B368" s="24" t="s">
        <v>163</v>
      </c>
      <c r="C368" s="24" t="s">
        <v>17</v>
      </c>
      <c r="D368" s="25" t="s">
        <v>214</v>
      </c>
      <c r="E368" s="24"/>
      <c r="F368" s="35" t="s">
        <v>243</v>
      </c>
      <c r="G368" s="34" t="n">
        <f aca="false">G369</f>
        <v>84901</v>
      </c>
      <c r="H368" s="34" t="n">
        <f aca="false">H369</f>
        <v>11654</v>
      </c>
      <c r="I368" s="28" t="n">
        <f aca="false">SUM(H368/G368*100)</f>
        <v>13.7265756587084</v>
      </c>
    </row>
    <row r="369" s="5" customFormat="true" ht="12.75" hidden="false" customHeight="false" outlineLevel="0" collapsed="false">
      <c r="A369" s="24" t="s">
        <v>15</v>
      </c>
      <c r="B369" s="24" t="s">
        <v>163</v>
      </c>
      <c r="C369" s="24" t="s">
        <v>17</v>
      </c>
      <c r="D369" s="25" t="s">
        <v>216</v>
      </c>
      <c r="E369" s="24"/>
      <c r="F369" s="35" t="s">
        <v>217</v>
      </c>
      <c r="G369" s="34" t="n">
        <f aca="false">G373+G370</f>
        <v>84901</v>
      </c>
      <c r="H369" s="34" t="n">
        <f aca="false">H373+H370</f>
        <v>11654</v>
      </c>
      <c r="I369" s="28" t="n">
        <f aca="false">SUM(H369/G369*100)</f>
        <v>13.7265756587084</v>
      </c>
    </row>
    <row r="370" s="5" customFormat="true" ht="12.75" hidden="true" customHeight="false" outlineLevel="0" collapsed="false">
      <c r="A370" s="24" t="s">
        <v>15</v>
      </c>
      <c r="B370" s="24" t="s">
        <v>163</v>
      </c>
      <c r="C370" s="24" t="s">
        <v>17</v>
      </c>
      <c r="D370" s="25" t="s">
        <v>244</v>
      </c>
      <c r="E370" s="24"/>
      <c r="F370" s="31" t="s">
        <v>245</v>
      </c>
      <c r="G370" s="34" t="n">
        <f aca="false">G372+G371</f>
        <v>0</v>
      </c>
      <c r="H370" s="34" t="n">
        <f aca="false">H372+H371</f>
        <v>0</v>
      </c>
      <c r="I370" s="28" t="e">
        <f aca="false">SUM(H370/G370*100)</f>
        <v>#DIV/0!</v>
      </c>
    </row>
    <row r="371" s="5" customFormat="true" ht="12.75" hidden="true" customHeight="false" outlineLevel="0" collapsed="false">
      <c r="A371" s="24" t="s">
        <v>15</v>
      </c>
      <c r="B371" s="24" t="s">
        <v>163</v>
      </c>
      <c r="C371" s="24" t="s">
        <v>17</v>
      </c>
      <c r="D371" s="25" t="s">
        <v>244</v>
      </c>
      <c r="E371" s="24" t="s">
        <v>43</v>
      </c>
      <c r="F371" s="35" t="s">
        <v>44</v>
      </c>
      <c r="G371" s="34"/>
      <c r="H371" s="34"/>
      <c r="I371" s="28" t="e">
        <f aca="false">SUM(H371/G371*100)</f>
        <v>#DIV/0!</v>
      </c>
    </row>
    <row r="372" s="5" customFormat="true" ht="12.75" hidden="true" customHeight="false" outlineLevel="0" collapsed="false">
      <c r="A372" s="24" t="s">
        <v>15</v>
      </c>
      <c r="B372" s="24" t="s">
        <v>163</v>
      </c>
      <c r="C372" s="24" t="s">
        <v>17</v>
      </c>
      <c r="D372" s="25" t="s">
        <v>244</v>
      </c>
      <c r="E372" s="24" t="n">
        <v>400</v>
      </c>
      <c r="F372" s="31" t="s">
        <v>246</v>
      </c>
      <c r="G372" s="34"/>
      <c r="H372" s="34"/>
      <c r="I372" s="28" t="e">
        <f aca="false">SUM(H372/G372*100)</f>
        <v>#DIV/0!</v>
      </c>
    </row>
    <row r="373" s="5" customFormat="true" ht="12.75" hidden="false" customHeight="false" outlineLevel="0" collapsed="false">
      <c r="A373" s="24" t="s">
        <v>15</v>
      </c>
      <c r="B373" s="24" t="s">
        <v>163</v>
      </c>
      <c r="C373" s="24" t="s">
        <v>17</v>
      </c>
      <c r="D373" s="25" t="s">
        <v>247</v>
      </c>
      <c r="E373" s="24"/>
      <c r="F373" s="35" t="s">
        <v>248</v>
      </c>
      <c r="G373" s="34" t="n">
        <f aca="false">G375+G374</f>
        <v>84901</v>
      </c>
      <c r="H373" s="34" t="n">
        <f aca="false">H375+H374</f>
        <v>11654</v>
      </c>
      <c r="I373" s="28" t="n">
        <f aca="false">SUM(H373/G373*100)</f>
        <v>13.7265756587084</v>
      </c>
    </row>
    <row r="374" s="5" customFormat="true" ht="12.75" hidden="true" customHeight="false" outlineLevel="0" collapsed="false">
      <c r="A374" s="24" t="s">
        <v>15</v>
      </c>
      <c r="B374" s="24" t="s">
        <v>163</v>
      </c>
      <c r="C374" s="24" t="s">
        <v>17</v>
      </c>
      <c r="D374" s="25" t="s">
        <v>247</v>
      </c>
      <c r="E374" s="24" t="s">
        <v>43</v>
      </c>
      <c r="F374" s="35" t="s">
        <v>44</v>
      </c>
      <c r="G374" s="34" t="n">
        <v>0</v>
      </c>
      <c r="H374" s="33"/>
      <c r="I374" s="28" t="e">
        <f aca="false">SUM(H374/G374*100)</f>
        <v>#DIV/0!</v>
      </c>
    </row>
    <row r="375" s="5" customFormat="true" ht="12.75" hidden="false" customHeight="false" outlineLevel="0" collapsed="false">
      <c r="A375" s="24" t="s">
        <v>15</v>
      </c>
      <c r="B375" s="24" t="s">
        <v>163</v>
      </c>
      <c r="C375" s="24" t="s">
        <v>17</v>
      </c>
      <c r="D375" s="25" t="s">
        <v>247</v>
      </c>
      <c r="E375" s="24" t="n">
        <v>400</v>
      </c>
      <c r="F375" s="31" t="s">
        <v>246</v>
      </c>
      <c r="G375" s="34" t="n">
        <v>84901</v>
      </c>
      <c r="H375" s="33" t="n">
        <v>11654</v>
      </c>
      <c r="I375" s="28" t="n">
        <f aca="false">SUM(H375/G375*100)</f>
        <v>13.7265756587084</v>
      </c>
    </row>
    <row r="376" s="5" customFormat="true" ht="12.75" hidden="false" customHeight="false" outlineLevel="0" collapsed="false">
      <c r="A376" s="24" t="s">
        <v>15</v>
      </c>
      <c r="B376" s="23" t="s">
        <v>363</v>
      </c>
      <c r="C376" s="23" t="s">
        <v>18</v>
      </c>
      <c r="D376" s="18"/>
      <c r="E376" s="23"/>
      <c r="F376" s="57" t="s">
        <v>364</v>
      </c>
      <c r="G376" s="53" t="n">
        <f aca="false">SUM(G377+G392+G386)</f>
        <v>1868</v>
      </c>
      <c r="H376" s="53" t="n">
        <f aca="false">SUM(H377+H392+H386)</f>
        <v>1868</v>
      </c>
      <c r="I376" s="28" t="n">
        <f aca="false">SUM(H376/G376*100)</f>
        <v>100</v>
      </c>
    </row>
    <row r="377" s="5" customFormat="true" ht="12.75" hidden="false" customHeight="false" outlineLevel="0" collapsed="false">
      <c r="A377" s="24" t="s">
        <v>15</v>
      </c>
      <c r="B377" s="24" t="s">
        <v>363</v>
      </c>
      <c r="C377" s="24" t="s">
        <v>17</v>
      </c>
      <c r="D377" s="25"/>
      <c r="E377" s="24"/>
      <c r="F377" s="45" t="s">
        <v>365</v>
      </c>
      <c r="G377" s="34" t="n">
        <f aca="false">SUM(G378)</f>
        <v>1712</v>
      </c>
      <c r="H377" s="34" t="n">
        <f aca="false">SUM(H378)</f>
        <v>1712</v>
      </c>
      <c r="I377" s="28" t="n">
        <f aca="false">SUM(H377/G377*100)</f>
        <v>100</v>
      </c>
    </row>
    <row r="378" s="5" customFormat="true" ht="12.75" hidden="false" customHeight="false" outlineLevel="0" collapsed="false">
      <c r="A378" s="24" t="s">
        <v>15</v>
      </c>
      <c r="B378" s="24" t="s">
        <v>363</v>
      </c>
      <c r="C378" s="24" t="s">
        <v>17</v>
      </c>
      <c r="D378" s="25" t="s">
        <v>22</v>
      </c>
      <c r="E378" s="24"/>
      <c r="F378" s="35" t="s">
        <v>23</v>
      </c>
      <c r="G378" s="34" t="n">
        <f aca="false">SUM(G379)</f>
        <v>1712</v>
      </c>
      <c r="H378" s="34" t="n">
        <f aca="false">SUM(H379)</f>
        <v>1712</v>
      </c>
      <c r="I378" s="28" t="n">
        <f aca="false">SUM(H378/G378*100)</f>
        <v>100</v>
      </c>
    </row>
    <row r="379" s="5" customFormat="true" ht="12.75" hidden="false" customHeight="false" outlineLevel="0" collapsed="false">
      <c r="A379" s="24" t="s">
        <v>15</v>
      </c>
      <c r="B379" s="24" t="s">
        <v>363</v>
      </c>
      <c r="C379" s="24" t="s">
        <v>17</v>
      </c>
      <c r="D379" s="25" t="s">
        <v>113</v>
      </c>
      <c r="E379" s="24"/>
      <c r="F379" s="35" t="s">
        <v>114</v>
      </c>
      <c r="G379" s="34" t="n">
        <f aca="false">SUM(G380+G383)</f>
        <v>1712</v>
      </c>
      <c r="H379" s="34" t="n">
        <f aca="false">SUM(H380+H383)</f>
        <v>1712</v>
      </c>
      <c r="I379" s="28" t="n">
        <f aca="false">SUM(H379/G379*100)</f>
        <v>100</v>
      </c>
    </row>
    <row r="380" s="5" customFormat="true" ht="12.75" hidden="false" customHeight="false" outlineLevel="0" collapsed="false">
      <c r="A380" s="24" t="s">
        <v>15</v>
      </c>
      <c r="B380" s="24" t="s">
        <v>363</v>
      </c>
      <c r="C380" s="24" t="s">
        <v>17</v>
      </c>
      <c r="D380" s="25" t="s">
        <v>115</v>
      </c>
      <c r="E380" s="24"/>
      <c r="F380" s="35" t="s">
        <v>116</v>
      </c>
      <c r="G380" s="34" t="n">
        <f aca="false">SUM(G381)</f>
        <v>1698</v>
      </c>
      <c r="H380" s="34" t="n">
        <f aca="false">SUM(H381)</f>
        <v>1698</v>
      </c>
      <c r="I380" s="28" t="n">
        <f aca="false">SUM(H380/G380*100)</f>
        <v>100</v>
      </c>
    </row>
    <row r="381" s="5" customFormat="true" ht="12.75" hidden="false" customHeight="false" outlineLevel="0" collapsed="false">
      <c r="A381" s="24" t="s">
        <v>15</v>
      </c>
      <c r="B381" s="24" t="s">
        <v>363</v>
      </c>
      <c r="C381" s="24" t="s">
        <v>17</v>
      </c>
      <c r="D381" s="25" t="s">
        <v>366</v>
      </c>
      <c r="E381" s="24"/>
      <c r="F381" s="35" t="s">
        <v>367</v>
      </c>
      <c r="G381" s="34" t="n">
        <f aca="false">SUM(G382)</f>
        <v>1698</v>
      </c>
      <c r="H381" s="34" t="n">
        <f aca="false">SUM(H382)</f>
        <v>1698</v>
      </c>
      <c r="I381" s="28" t="n">
        <f aca="false">SUM(H381/G381*100)</f>
        <v>100</v>
      </c>
    </row>
    <row r="382" s="5" customFormat="true" ht="12.75" hidden="false" customHeight="false" outlineLevel="0" collapsed="false">
      <c r="A382" s="24" t="s">
        <v>15</v>
      </c>
      <c r="B382" s="24" t="s">
        <v>363</v>
      </c>
      <c r="C382" s="24" t="s">
        <v>17</v>
      </c>
      <c r="D382" s="25" t="s">
        <v>366</v>
      </c>
      <c r="E382" s="24" t="s">
        <v>120</v>
      </c>
      <c r="F382" s="35" t="s">
        <v>121</v>
      </c>
      <c r="G382" s="34" t="n">
        <v>1698</v>
      </c>
      <c r="H382" s="33" t="n">
        <v>1698</v>
      </c>
      <c r="I382" s="28" t="n">
        <f aca="false">SUM(H382/G382*100)</f>
        <v>100</v>
      </c>
    </row>
    <row r="383" s="5" customFormat="true" ht="12.75" hidden="false" customHeight="false" outlineLevel="0" collapsed="false">
      <c r="A383" s="24" t="s">
        <v>15</v>
      </c>
      <c r="B383" s="24" t="s">
        <v>363</v>
      </c>
      <c r="C383" s="24" t="s">
        <v>17</v>
      </c>
      <c r="D383" s="25" t="s">
        <v>368</v>
      </c>
      <c r="E383" s="24"/>
      <c r="F383" s="35" t="s">
        <v>369</v>
      </c>
      <c r="G383" s="34" t="n">
        <f aca="false">SUM(G384)</f>
        <v>14</v>
      </c>
      <c r="H383" s="34" t="n">
        <f aca="false">SUM(H384)</f>
        <v>14</v>
      </c>
      <c r="I383" s="28" t="n">
        <f aca="false">SUM(H383/G383*100)</f>
        <v>100</v>
      </c>
    </row>
    <row r="384" s="5" customFormat="true" ht="12.75" hidden="false" customHeight="false" outlineLevel="0" collapsed="false">
      <c r="A384" s="24" t="s">
        <v>15</v>
      </c>
      <c r="B384" s="24" t="s">
        <v>363</v>
      </c>
      <c r="C384" s="24" t="s">
        <v>17</v>
      </c>
      <c r="D384" s="25" t="s">
        <v>370</v>
      </c>
      <c r="E384" s="24"/>
      <c r="F384" s="35" t="s">
        <v>371</v>
      </c>
      <c r="G384" s="34" t="n">
        <f aca="false">SUM(G385)</f>
        <v>14</v>
      </c>
      <c r="H384" s="34" t="n">
        <f aca="false">SUM(H385)</f>
        <v>14</v>
      </c>
      <c r="I384" s="28" t="n">
        <f aca="false">SUM(H384/G384*100)</f>
        <v>100</v>
      </c>
    </row>
    <row r="385" s="5" customFormat="true" ht="12.75" hidden="false" customHeight="false" outlineLevel="0" collapsed="false">
      <c r="A385" s="24" t="s">
        <v>15</v>
      </c>
      <c r="B385" s="24" t="s">
        <v>363</v>
      </c>
      <c r="C385" s="24" t="s">
        <v>17</v>
      </c>
      <c r="D385" s="25" t="s">
        <v>370</v>
      </c>
      <c r="E385" s="24" t="s">
        <v>120</v>
      </c>
      <c r="F385" s="35" t="s">
        <v>121</v>
      </c>
      <c r="G385" s="34" t="n">
        <v>14</v>
      </c>
      <c r="H385" s="33" t="n">
        <v>14</v>
      </c>
      <c r="I385" s="28" t="n">
        <f aca="false">SUM(H385/G385*100)</f>
        <v>100</v>
      </c>
    </row>
    <row r="386" s="5" customFormat="true" ht="12.75" hidden="false" customHeight="false" outlineLevel="0" collapsed="false">
      <c r="A386" s="24" t="s">
        <v>15</v>
      </c>
      <c r="B386" s="24" t="s">
        <v>363</v>
      </c>
      <c r="C386" s="24" t="s">
        <v>32</v>
      </c>
      <c r="D386" s="25"/>
      <c r="E386" s="24"/>
      <c r="F386" s="38" t="s">
        <v>372</v>
      </c>
      <c r="G386" s="34" t="n">
        <f aca="false">SUM(G387)</f>
        <v>156</v>
      </c>
      <c r="H386" s="34" t="n">
        <f aca="false">SUM(H387)</f>
        <v>156</v>
      </c>
      <c r="I386" s="28" t="n">
        <f aca="false">SUM(H386/G386*100)</f>
        <v>100</v>
      </c>
    </row>
    <row r="387" s="5" customFormat="true" ht="12.75" hidden="false" customHeight="false" outlineLevel="0" collapsed="false">
      <c r="A387" s="24" t="s">
        <v>15</v>
      </c>
      <c r="B387" s="24" t="s">
        <v>363</v>
      </c>
      <c r="C387" s="24" t="s">
        <v>32</v>
      </c>
      <c r="D387" s="25" t="s">
        <v>22</v>
      </c>
      <c r="E387" s="24"/>
      <c r="F387" s="35" t="s">
        <v>23</v>
      </c>
      <c r="G387" s="34" t="n">
        <f aca="false">SUM(G388)</f>
        <v>156</v>
      </c>
      <c r="H387" s="34" t="n">
        <f aca="false">SUM(H388)</f>
        <v>156</v>
      </c>
      <c r="I387" s="28" t="n">
        <f aca="false">SUM(H387/G387*100)</f>
        <v>100</v>
      </c>
    </row>
    <row r="388" s="5" customFormat="true" ht="12.75" hidden="false" customHeight="false" outlineLevel="0" collapsed="false">
      <c r="A388" s="24" t="s">
        <v>15</v>
      </c>
      <c r="B388" s="24" t="s">
        <v>363</v>
      </c>
      <c r="C388" s="24" t="s">
        <v>32</v>
      </c>
      <c r="D388" s="25" t="s">
        <v>113</v>
      </c>
      <c r="E388" s="24"/>
      <c r="F388" s="35" t="s">
        <v>114</v>
      </c>
      <c r="G388" s="34" t="n">
        <f aca="false">SUM(G389)</f>
        <v>156</v>
      </c>
      <c r="H388" s="34" t="n">
        <f aca="false">SUM(H389)</f>
        <v>156</v>
      </c>
      <c r="I388" s="28" t="n">
        <f aca="false">SUM(H388/G388*100)</f>
        <v>100</v>
      </c>
    </row>
    <row r="389" s="5" customFormat="true" ht="12.75" hidden="false" customHeight="false" outlineLevel="0" collapsed="false">
      <c r="A389" s="24" t="s">
        <v>15</v>
      </c>
      <c r="B389" s="24" t="s">
        <v>363</v>
      </c>
      <c r="C389" s="24" t="s">
        <v>32</v>
      </c>
      <c r="D389" s="25" t="s">
        <v>115</v>
      </c>
      <c r="E389" s="24"/>
      <c r="F389" s="35" t="s">
        <v>116</v>
      </c>
      <c r="G389" s="34" t="n">
        <f aca="false">SUM(G390)</f>
        <v>156</v>
      </c>
      <c r="H389" s="34" t="n">
        <f aca="false">SUM(H390)</f>
        <v>156</v>
      </c>
      <c r="I389" s="28" t="n">
        <f aca="false">SUM(H389/G389*100)</f>
        <v>100</v>
      </c>
    </row>
    <row r="390" s="5" customFormat="true" ht="24.75" hidden="false" customHeight="true" outlineLevel="0" collapsed="false">
      <c r="A390" s="24" t="s">
        <v>15</v>
      </c>
      <c r="B390" s="24" t="s">
        <v>363</v>
      </c>
      <c r="C390" s="24" t="s">
        <v>32</v>
      </c>
      <c r="D390" s="25" t="s">
        <v>373</v>
      </c>
      <c r="E390" s="24"/>
      <c r="F390" s="35" t="s">
        <v>374</v>
      </c>
      <c r="G390" s="34" t="n">
        <f aca="false">SUM(G391)</f>
        <v>156</v>
      </c>
      <c r="H390" s="34" t="n">
        <f aca="false">SUM(H391)</f>
        <v>156</v>
      </c>
      <c r="I390" s="28" t="n">
        <f aca="false">SUM(H390/G390*100)</f>
        <v>100</v>
      </c>
    </row>
    <row r="391" s="5" customFormat="true" ht="13.35" hidden="false" customHeight="true" outlineLevel="0" collapsed="false">
      <c r="A391" s="24" t="s">
        <v>15</v>
      </c>
      <c r="B391" s="24" t="s">
        <v>363</v>
      </c>
      <c r="C391" s="24" t="s">
        <v>32</v>
      </c>
      <c r="D391" s="25" t="s">
        <v>373</v>
      </c>
      <c r="E391" s="24" t="s">
        <v>120</v>
      </c>
      <c r="F391" s="35" t="s">
        <v>121</v>
      </c>
      <c r="G391" s="34" t="n">
        <v>156</v>
      </c>
      <c r="H391" s="33" t="n">
        <v>156</v>
      </c>
      <c r="I391" s="28" t="n">
        <f aca="false">SUM(H391/G391*100)</f>
        <v>100</v>
      </c>
    </row>
    <row r="392" s="5" customFormat="true" ht="12.75" hidden="true" customHeight="false" outlineLevel="0" collapsed="false">
      <c r="A392" s="24" t="s">
        <v>15</v>
      </c>
      <c r="B392" s="24" t="s">
        <v>363</v>
      </c>
      <c r="C392" s="24" t="s">
        <v>39</v>
      </c>
      <c r="D392" s="25"/>
      <c r="E392" s="24"/>
      <c r="F392" s="35" t="s">
        <v>375</v>
      </c>
      <c r="G392" s="34" t="n">
        <f aca="false">SUM(G393+G400)</f>
        <v>0</v>
      </c>
      <c r="H392" s="33"/>
      <c r="I392" s="28" t="e">
        <f aca="false">SUM(H392/G392*100)</f>
        <v>#DIV/0!</v>
      </c>
    </row>
    <row r="393" s="5" customFormat="true" ht="12.75" hidden="true" customHeight="false" outlineLevel="0" collapsed="false">
      <c r="A393" s="24" t="s">
        <v>15</v>
      </c>
      <c r="B393" s="24" t="s">
        <v>363</v>
      </c>
      <c r="C393" s="24" t="s">
        <v>39</v>
      </c>
      <c r="D393" s="46" t="s">
        <v>188</v>
      </c>
      <c r="E393" s="24"/>
      <c r="F393" s="35" t="s">
        <v>189</v>
      </c>
      <c r="G393" s="34" t="n">
        <f aca="false">SUM(G394)</f>
        <v>0</v>
      </c>
      <c r="H393" s="33"/>
      <c r="I393" s="28" t="e">
        <f aca="false">SUM(H393/G393*100)</f>
        <v>#DIV/0!</v>
      </c>
    </row>
    <row r="394" s="5" customFormat="true" ht="12.75" hidden="true" customHeight="false" outlineLevel="0" collapsed="false">
      <c r="A394" s="24" t="s">
        <v>15</v>
      </c>
      <c r="B394" s="24" t="s">
        <v>363</v>
      </c>
      <c r="C394" s="24" t="s">
        <v>39</v>
      </c>
      <c r="D394" s="25" t="s">
        <v>376</v>
      </c>
      <c r="E394" s="24"/>
      <c r="F394" s="35" t="s">
        <v>377</v>
      </c>
      <c r="G394" s="34" t="n">
        <f aca="false">SUM(G395)</f>
        <v>0</v>
      </c>
      <c r="H394" s="33"/>
      <c r="I394" s="28" t="e">
        <f aca="false">SUM(H394/G394*100)</f>
        <v>#DIV/0!</v>
      </c>
    </row>
    <row r="395" s="5" customFormat="true" ht="12.75" hidden="true" customHeight="false" outlineLevel="0" collapsed="false">
      <c r="A395" s="24" t="s">
        <v>15</v>
      </c>
      <c r="B395" s="24" t="s">
        <v>363</v>
      </c>
      <c r="C395" s="24" t="s">
        <v>39</v>
      </c>
      <c r="D395" s="25" t="s">
        <v>378</v>
      </c>
      <c r="E395" s="24"/>
      <c r="F395" s="35" t="s">
        <v>379</v>
      </c>
      <c r="G395" s="34" t="n">
        <f aca="false">SUM(G396+G398)</f>
        <v>0</v>
      </c>
      <c r="H395" s="33"/>
      <c r="I395" s="28" t="e">
        <f aca="false">SUM(H395/G395*100)</f>
        <v>#DIV/0!</v>
      </c>
    </row>
    <row r="396" s="5" customFormat="true" ht="12.75" hidden="true" customHeight="false" outlineLevel="0" collapsed="false">
      <c r="A396" s="24" t="s">
        <v>15</v>
      </c>
      <c r="B396" s="24" t="s">
        <v>363</v>
      </c>
      <c r="C396" s="24" t="s">
        <v>39</v>
      </c>
      <c r="D396" s="25" t="s">
        <v>380</v>
      </c>
      <c r="E396" s="24"/>
      <c r="F396" s="35" t="s">
        <v>381</v>
      </c>
      <c r="G396" s="34" t="n">
        <f aca="false">SUM(G397)</f>
        <v>0</v>
      </c>
      <c r="H396" s="33"/>
      <c r="I396" s="28" t="e">
        <f aca="false">SUM(H396/G396*100)</f>
        <v>#DIV/0!</v>
      </c>
    </row>
    <row r="397" s="5" customFormat="true" ht="12.75" hidden="true" customHeight="false" outlineLevel="0" collapsed="false">
      <c r="A397" s="24" t="s">
        <v>15</v>
      </c>
      <c r="B397" s="24" t="s">
        <v>363</v>
      </c>
      <c r="C397" s="24" t="s">
        <v>39</v>
      </c>
      <c r="D397" s="25" t="s">
        <v>380</v>
      </c>
      <c r="E397" s="24" t="s">
        <v>122</v>
      </c>
      <c r="F397" s="37" t="s">
        <v>246</v>
      </c>
      <c r="G397" s="34" t="n">
        <v>0</v>
      </c>
      <c r="H397" s="33"/>
      <c r="I397" s="28" t="e">
        <f aca="false">SUM(H397/G397*100)</f>
        <v>#DIV/0!</v>
      </c>
    </row>
    <row r="398" s="5" customFormat="true" ht="12.75" hidden="true" customHeight="false" outlineLevel="0" collapsed="false">
      <c r="A398" s="24" t="s">
        <v>15</v>
      </c>
      <c r="B398" s="24" t="s">
        <v>363</v>
      </c>
      <c r="C398" s="24" t="s">
        <v>39</v>
      </c>
      <c r="D398" s="25" t="s">
        <v>382</v>
      </c>
      <c r="E398" s="24"/>
      <c r="F398" s="35" t="s">
        <v>383</v>
      </c>
      <c r="G398" s="34" t="n">
        <f aca="false">SUM(G399)</f>
        <v>0</v>
      </c>
      <c r="H398" s="33"/>
      <c r="I398" s="28" t="e">
        <f aca="false">SUM(H398/G398*100)</f>
        <v>#DIV/0!</v>
      </c>
    </row>
    <row r="399" s="5" customFormat="true" ht="12.75" hidden="true" customHeight="false" outlineLevel="0" collapsed="false">
      <c r="A399" s="24" t="s">
        <v>15</v>
      </c>
      <c r="B399" s="24" t="s">
        <v>363</v>
      </c>
      <c r="C399" s="24" t="s">
        <v>39</v>
      </c>
      <c r="D399" s="25" t="s">
        <v>382</v>
      </c>
      <c r="E399" s="24" t="s">
        <v>122</v>
      </c>
      <c r="F399" s="37" t="s">
        <v>246</v>
      </c>
      <c r="G399" s="34"/>
      <c r="H399" s="33"/>
      <c r="I399" s="28" t="e">
        <f aca="false">SUM(H399/G399*100)</f>
        <v>#DIV/0!</v>
      </c>
    </row>
    <row r="400" s="5" customFormat="true" ht="12.75" hidden="true" customHeight="false" outlineLevel="0" collapsed="false">
      <c r="A400" s="24" t="s">
        <v>15</v>
      </c>
      <c r="B400" s="24" t="s">
        <v>363</v>
      </c>
      <c r="C400" s="24" t="s">
        <v>39</v>
      </c>
      <c r="D400" s="25" t="s">
        <v>113</v>
      </c>
      <c r="E400" s="24"/>
      <c r="F400" s="47" t="s">
        <v>114</v>
      </c>
      <c r="G400" s="34" t="n">
        <f aca="false">SUM(G401)</f>
        <v>0</v>
      </c>
      <c r="H400" s="33"/>
      <c r="I400" s="28" t="e">
        <f aca="false">SUM(H400/G400*100)</f>
        <v>#DIV/0!</v>
      </c>
    </row>
    <row r="401" s="5" customFormat="true" ht="12.75" hidden="true" customHeight="false" outlineLevel="0" collapsed="false">
      <c r="A401" s="24" t="s">
        <v>15</v>
      </c>
      <c r="B401" s="24" t="s">
        <v>363</v>
      </c>
      <c r="C401" s="24" t="s">
        <v>39</v>
      </c>
      <c r="D401" s="25" t="s">
        <v>115</v>
      </c>
      <c r="E401" s="24"/>
      <c r="F401" s="37" t="s">
        <v>116</v>
      </c>
      <c r="G401" s="34" t="n">
        <f aca="false">SUM(G402)</f>
        <v>0</v>
      </c>
      <c r="H401" s="33"/>
      <c r="I401" s="28" t="e">
        <f aca="false">SUM(H401/G401*100)</f>
        <v>#DIV/0!</v>
      </c>
    </row>
    <row r="402" s="5" customFormat="true" ht="12.75" hidden="true" customHeight="true" outlineLevel="0" collapsed="false">
      <c r="A402" s="24" t="s">
        <v>15</v>
      </c>
      <c r="B402" s="24" t="s">
        <v>363</v>
      </c>
      <c r="C402" s="24" t="s">
        <v>39</v>
      </c>
      <c r="D402" s="25" t="s">
        <v>384</v>
      </c>
      <c r="E402" s="24"/>
      <c r="F402" s="35" t="s">
        <v>385</v>
      </c>
      <c r="G402" s="34" t="n">
        <f aca="false">SUM(G403)</f>
        <v>0</v>
      </c>
      <c r="H402" s="33"/>
      <c r="I402" s="28" t="e">
        <f aca="false">SUM(H402/G402*100)</f>
        <v>#DIV/0!</v>
      </c>
    </row>
    <row r="403" s="5" customFormat="true" ht="12.75" hidden="true" customHeight="false" outlineLevel="0" collapsed="false">
      <c r="A403" s="24" t="s">
        <v>15</v>
      </c>
      <c r="B403" s="24" t="s">
        <v>363</v>
      </c>
      <c r="C403" s="24" t="s">
        <v>39</v>
      </c>
      <c r="D403" s="25" t="s">
        <v>384</v>
      </c>
      <c r="E403" s="24" t="s">
        <v>120</v>
      </c>
      <c r="F403" s="35" t="s">
        <v>121</v>
      </c>
      <c r="G403" s="34"/>
      <c r="H403" s="33"/>
      <c r="I403" s="28" t="e">
        <f aca="false">SUM(H403/G403*100)</f>
        <v>#DIV/0!</v>
      </c>
    </row>
    <row r="404" s="5" customFormat="true" ht="12.75" hidden="false" customHeight="false" outlineLevel="0" collapsed="false">
      <c r="A404" s="24" t="s">
        <v>15</v>
      </c>
      <c r="B404" s="23" t="s">
        <v>386</v>
      </c>
      <c r="C404" s="23" t="s">
        <v>18</v>
      </c>
      <c r="D404" s="18"/>
      <c r="E404" s="23"/>
      <c r="F404" s="57" t="s">
        <v>387</v>
      </c>
      <c r="G404" s="53" t="n">
        <f aca="false">G405</f>
        <v>1938</v>
      </c>
      <c r="H404" s="53" t="n">
        <f aca="false">H405</f>
        <v>1500</v>
      </c>
      <c r="I404" s="28" t="n">
        <f aca="false">SUM(H404/G404*100)</f>
        <v>77.3993808049536</v>
      </c>
    </row>
    <row r="405" s="5" customFormat="true" ht="12.75" hidden="false" customHeight="false" outlineLevel="0" collapsed="false">
      <c r="A405" s="24" t="s">
        <v>15</v>
      </c>
      <c r="B405" s="24" t="s">
        <v>386</v>
      </c>
      <c r="C405" s="24" t="s">
        <v>17</v>
      </c>
      <c r="D405" s="25"/>
      <c r="E405" s="23"/>
      <c r="F405" s="45" t="s">
        <v>388</v>
      </c>
      <c r="G405" s="34" t="n">
        <f aca="false">G406</f>
        <v>1938</v>
      </c>
      <c r="H405" s="34" t="n">
        <f aca="false">H406</f>
        <v>1500</v>
      </c>
      <c r="I405" s="28" t="n">
        <f aca="false">SUM(H405/G405*100)</f>
        <v>77.3993808049536</v>
      </c>
    </row>
    <row r="406" s="5" customFormat="true" ht="12.75" hidden="false" customHeight="false" outlineLevel="0" collapsed="false">
      <c r="A406" s="24" t="s">
        <v>15</v>
      </c>
      <c r="B406" s="24" t="s">
        <v>386</v>
      </c>
      <c r="C406" s="24" t="s">
        <v>17</v>
      </c>
      <c r="D406" s="46" t="s">
        <v>188</v>
      </c>
      <c r="E406" s="24"/>
      <c r="F406" s="35" t="s">
        <v>189</v>
      </c>
      <c r="G406" s="34" t="n">
        <f aca="false">SUM(G407)</f>
        <v>1938</v>
      </c>
      <c r="H406" s="34" t="n">
        <f aca="false">SUM(H407)</f>
        <v>1500</v>
      </c>
      <c r="I406" s="28" t="n">
        <f aca="false">SUM(H406/G406*100)</f>
        <v>77.3993808049536</v>
      </c>
    </row>
    <row r="407" s="5" customFormat="true" ht="12.75" hidden="false" customHeight="false" outlineLevel="0" collapsed="false">
      <c r="A407" s="24" t="s">
        <v>15</v>
      </c>
      <c r="B407" s="24" t="s">
        <v>386</v>
      </c>
      <c r="C407" s="24" t="s">
        <v>17</v>
      </c>
      <c r="D407" s="25" t="s">
        <v>389</v>
      </c>
      <c r="E407" s="23"/>
      <c r="F407" s="35" t="s">
        <v>390</v>
      </c>
      <c r="G407" s="34" t="n">
        <f aca="false">SUM(G408)</f>
        <v>1938</v>
      </c>
      <c r="H407" s="34" t="n">
        <f aca="false">SUM(H408)</f>
        <v>1500</v>
      </c>
      <c r="I407" s="28" t="n">
        <f aca="false">SUM(H407/G407*100)</f>
        <v>77.3993808049536</v>
      </c>
    </row>
    <row r="408" s="5" customFormat="true" ht="12.75" hidden="false" customHeight="false" outlineLevel="0" collapsed="false">
      <c r="A408" s="24" t="s">
        <v>15</v>
      </c>
      <c r="B408" s="24" t="s">
        <v>386</v>
      </c>
      <c r="C408" s="24" t="s">
        <v>17</v>
      </c>
      <c r="D408" s="25" t="s">
        <v>391</v>
      </c>
      <c r="E408" s="23"/>
      <c r="F408" s="35" t="s">
        <v>392</v>
      </c>
      <c r="G408" s="34" t="n">
        <f aca="false">SUM(G409+G411+G413)</f>
        <v>1938</v>
      </c>
      <c r="H408" s="34" t="n">
        <f aca="false">SUM(H409+H411+H413)</f>
        <v>1500</v>
      </c>
      <c r="I408" s="28" t="n">
        <f aca="false">SUM(H408/G408*100)</f>
        <v>77.3993808049536</v>
      </c>
    </row>
    <row r="409" s="5" customFormat="true" ht="12.75" hidden="false" customHeight="false" outlineLevel="0" collapsed="false">
      <c r="A409" s="24" t="s">
        <v>15</v>
      </c>
      <c r="B409" s="24" t="s">
        <v>386</v>
      </c>
      <c r="C409" s="24" t="s">
        <v>17</v>
      </c>
      <c r="D409" s="25" t="s">
        <v>393</v>
      </c>
      <c r="E409" s="23"/>
      <c r="F409" s="35" t="s">
        <v>394</v>
      </c>
      <c r="G409" s="34" t="n">
        <f aca="false">SUM(G410)</f>
        <v>1808</v>
      </c>
      <c r="H409" s="34" t="n">
        <f aca="false">SUM(H410)</f>
        <v>1370</v>
      </c>
      <c r="I409" s="28" t="n">
        <f aca="false">SUM(H409/G409*100)</f>
        <v>75.7743362831859</v>
      </c>
    </row>
    <row r="410" s="5" customFormat="true" ht="12.75" hidden="false" customHeight="false" outlineLevel="0" collapsed="false">
      <c r="A410" s="24" t="s">
        <v>15</v>
      </c>
      <c r="B410" s="24" t="s">
        <v>386</v>
      </c>
      <c r="C410" s="24" t="s">
        <v>17</v>
      </c>
      <c r="D410" s="25" t="s">
        <v>393</v>
      </c>
      <c r="E410" s="24" t="s">
        <v>43</v>
      </c>
      <c r="F410" s="37" t="s">
        <v>44</v>
      </c>
      <c r="G410" s="34" t="n">
        <v>1808</v>
      </c>
      <c r="H410" s="33" t="n">
        <v>1370</v>
      </c>
      <c r="I410" s="28" t="n">
        <f aca="false">SUM(H410/G410*100)</f>
        <v>75.7743362831859</v>
      </c>
    </row>
    <row r="411" s="5" customFormat="true" ht="12.75" hidden="false" customHeight="false" outlineLevel="0" collapsed="false">
      <c r="A411" s="24" t="s">
        <v>15</v>
      </c>
      <c r="B411" s="24" t="s">
        <v>386</v>
      </c>
      <c r="C411" s="24" t="s">
        <v>17</v>
      </c>
      <c r="D411" s="25" t="s">
        <v>395</v>
      </c>
      <c r="E411" s="24"/>
      <c r="F411" s="35" t="s">
        <v>396</v>
      </c>
      <c r="G411" s="34" t="n">
        <f aca="false">G412</f>
        <v>128</v>
      </c>
      <c r="H411" s="34" t="n">
        <f aca="false">H412</f>
        <v>128</v>
      </c>
      <c r="I411" s="28" t="n">
        <f aca="false">SUM(H411/G411*100)</f>
        <v>100</v>
      </c>
    </row>
    <row r="412" s="5" customFormat="true" ht="12.75" hidden="false" customHeight="false" outlineLevel="0" collapsed="false">
      <c r="A412" s="24" t="s">
        <v>15</v>
      </c>
      <c r="B412" s="24" t="s">
        <v>386</v>
      </c>
      <c r="C412" s="24" t="s">
        <v>17</v>
      </c>
      <c r="D412" s="25" t="s">
        <v>395</v>
      </c>
      <c r="E412" s="24" t="s">
        <v>43</v>
      </c>
      <c r="F412" s="37" t="s">
        <v>44</v>
      </c>
      <c r="G412" s="34" t="n">
        <v>128</v>
      </c>
      <c r="H412" s="33" t="n">
        <v>128</v>
      </c>
      <c r="I412" s="28" t="n">
        <f aca="false">SUM(H412/G412*100)</f>
        <v>100</v>
      </c>
    </row>
    <row r="413" s="5" customFormat="true" ht="12.75" hidden="false" customHeight="false" outlineLevel="0" collapsed="false">
      <c r="A413" s="24" t="s">
        <v>15</v>
      </c>
      <c r="B413" s="24" t="s">
        <v>386</v>
      </c>
      <c r="C413" s="24" t="s">
        <v>17</v>
      </c>
      <c r="D413" s="25" t="s">
        <v>397</v>
      </c>
      <c r="E413" s="24"/>
      <c r="F413" s="35" t="s">
        <v>398</v>
      </c>
      <c r="G413" s="34" t="n">
        <f aca="false">G414</f>
        <v>2</v>
      </c>
      <c r="H413" s="34" t="n">
        <f aca="false">H414</f>
        <v>2</v>
      </c>
      <c r="I413" s="28" t="n">
        <f aca="false">SUM(H413/G413*100)</f>
        <v>100</v>
      </c>
    </row>
    <row r="414" s="5" customFormat="true" ht="12.75" hidden="false" customHeight="false" outlineLevel="0" collapsed="false">
      <c r="A414" s="24" t="s">
        <v>15</v>
      </c>
      <c r="B414" s="24" t="s">
        <v>386</v>
      </c>
      <c r="C414" s="24" t="s">
        <v>17</v>
      </c>
      <c r="D414" s="25" t="s">
        <v>397</v>
      </c>
      <c r="E414" s="24" t="s">
        <v>43</v>
      </c>
      <c r="F414" s="37" t="s">
        <v>44</v>
      </c>
      <c r="G414" s="34" t="n">
        <v>2</v>
      </c>
      <c r="H414" s="33" t="n">
        <v>2</v>
      </c>
      <c r="I414" s="28" t="n">
        <f aca="false">SUM(H414/G414*100)</f>
        <v>100</v>
      </c>
    </row>
    <row r="415" s="71" customFormat="true" ht="12.75" hidden="false" customHeight="false" outlineLevel="0" collapsed="false">
      <c r="A415" s="23" t="s">
        <v>399</v>
      </c>
      <c r="B415" s="24"/>
      <c r="C415" s="24"/>
      <c r="D415" s="25"/>
      <c r="E415" s="24"/>
      <c r="F415" s="70" t="s">
        <v>400</v>
      </c>
      <c r="G415" s="53" t="n">
        <f aca="false">SUM(G416+G448+G455+G490+G522+G627+G669+G662+G474+G647+G515)</f>
        <v>155272</v>
      </c>
      <c r="H415" s="53" t="n">
        <f aca="false">SUM(H416+H448+H455+H490+H522+H627+H669+H662+H474+H647+H515)</f>
        <v>148175</v>
      </c>
      <c r="I415" s="28" t="n">
        <f aca="false">SUM(H415/G415*100)</f>
        <v>95.4293111443145</v>
      </c>
    </row>
    <row r="416" s="5" customFormat="true" ht="12.75" hidden="false" customHeight="false" outlineLevel="0" collapsed="false">
      <c r="A416" s="24" t="s">
        <v>399</v>
      </c>
      <c r="B416" s="23" t="s">
        <v>17</v>
      </c>
      <c r="C416" s="23" t="s">
        <v>18</v>
      </c>
      <c r="D416" s="18"/>
      <c r="E416" s="23"/>
      <c r="F416" s="57" t="s">
        <v>19</v>
      </c>
      <c r="G416" s="53" t="n">
        <f aca="false">SUM(G417+G430+G437+G425)</f>
        <v>4693</v>
      </c>
      <c r="H416" s="53" t="n">
        <f aca="false">SUM(H417+H430+H437+H425)</f>
        <v>4442</v>
      </c>
      <c r="I416" s="28" t="n">
        <f aca="false">SUM(H416/G416*100)</f>
        <v>94.6516087790326</v>
      </c>
    </row>
    <row r="417" s="5" customFormat="true" ht="12.75" hidden="false" customHeight="false" outlineLevel="0" collapsed="false">
      <c r="A417" s="24" t="s">
        <v>399</v>
      </c>
      <c r="B417" s="24" t="s">
        <v>17</v>
      </c>
      <c r="C417" s="24" t="s">
        <v>55</v>
      </c>
      <c r="D417" s="25"/>
      <c r="E417" s="24"/>
      <c r="F417" s="29" t="s">
        <v>56</v>
      </c>
      <c r="G417" s="34" t="n">
        <f aca="false">SUM(G418)</f>
        <v>4547</v>
      </c>
      <c r="H417" s="34" t="n">
        <f aca="false">SUM(H418)</f>
        <v>4377</v>
      </c>
      <c r="I417" s="28" t="n">
        <f aca="false">SUM(H417/G417*100)</f>
        <v>96.261271167803</v>
      </c>
    </row>
    <row r="418" s="5" customFormat="true" ht="12.75" hidden="false" customHeight="false" outlineLevel="0" collapsed="false">
      <c r="A418" s="24" t="s">
        <v>399</v>
      </c>
      <c r="B418" s="24" t="s">
        <v>17</v>
      </c>
      <c r="C418" s="24" t="s">
        <v>55</v>
      </c>
      <c r="D418" s="25" t="s">
        <v>22</v>
      </c>
      <c r="E418" s="24"/>
      <c r="F418" s="35" t="s">
        <v>23</v>
      </c>
      <c r="G418" s="34" t="n">
        <f aca="false">SUM(G419)</f>
        <v>4547</v>
      </c>
      <c r="H418" s="34" t="n">
        <f aca="false">SUM(H419)</f>
        <v>4377</v>
      </c>
      <c r="I418" s="28" t="n">
        <f aca="false">SUM(H418/G418*100)</f>
        <v>96.261271167803</v>
      </c>
    </row>
    <row r="419" s="5" customFormat="true" ht="12.75" hidden="false" customHeight="false" outlineLevel="0" collapsed="false">
      <c r="A419" s="24" t="s">
        <v>399</v>
      </c>
      <c r="B419" s="24" t="s">
        <v>17</v>
      </c>
      <c r="C419" s="24" t="s">
        <v>55</v>
      </c>
      <c r="D419" s="25" t="s">
        <v>401</v>
      </c>
      <c r="E419" s="24"/>
      <c r="F419" s="37" t="s">
        <v>402</v>
      </c>
      <c r="G419" s="34" t="n">
        <f aca="false">SUM(G420)</f>
        <v>4547</v>
      </c>
      <c r="H419" s="34" t="n">
        <f aca="false">SUM(H420)</f>
        <v>4377</v>
      </c>
      <c r="I419" s="28" t="n">
        <f aca="false">SUM(H419/G419*100)</f>
        <v>96.261271167803</v>
      </c>
    </row>
    <row r="420" s="5" customFormat="true" ht="12.75" hidden="false" customHeight="false" outlineLevel="0" collapsed="false">
      <c r="A420" s="24" t="s">
        <v>399</v>
      </c>
      <c r="B420" s="24" t="s">
        <v>17</v>
      </c>
      <c r="C420" s="24" t="s">
        <v>55</v>
      </c>
      <c r="D420" s="25" t="s">
        <v>403</v>
      </c>
      <c r="E420" s="24"/>
      <c r="F420" s="37" t="s">
        <v>404</v>
      </c>
      <c r="G420" s="34" t="n">
        <f aca="false">SUM(G421)</f>
        <v>4547</v>
      </c>
      <c r="H420" s="34" t="n">
        <f aca="false">SUM(H421)</f>
        <v>4377</v>
      </c>
      <c r="I420" s="28" t="n">
        <f aca="false">SUM(H420/G420*100)</f>
        <v>96.261271167803</v>
      </c>
    </row>
    <row r="421" s="5" customFormat="true" ht="12.75" hidden="false" customHeight="false" outlineLevel="0" collapsed="false">
      <c r="A421" s="24" t="s">
        <v>399</v>
      </c>
      <c r="B421" s="24" t="s">
        <v>17</v>
      </c>
      <c r="C421" s="24" t="s">
        <v>55</v>
      </c>
      <c r="D421" s="25" t="s">
        <v>405</v>
      </c>
      <c r="E421" s="24"/>
      <c r="F421" s="37" t="s">
        <v>406</v>
      </c>
      <c r="G421" s="34" t="n">
        <f aca="false">SUM(G422+G423+G424)</f>
        <v>4547</v>
      </c>
      <c r="H421" s="34" t="n">
        <f aca="false">SUM(H422+H423+H424)</f>
        <v>4377</v>
      </c>
      <c r="I421" s="28" t="n">
        <f aca="false">SUM(H421/G421*100)</f>
        <v>96.261271167803</v>
      </c>
    </row>
    <row r="422" s="5" customFormat="true" ht="12.75" hidden="false" customHeight="false" outlineLevel="0" collapsed="false">
      <c r="A422" s="24" t="s">
        <v>399</v>
      </c>
      <c r="B422" s="24" t="s">
        <v>17</v>
      </c>
      <c r="C422" s="24" t="s">
        <v>55</v>
      </c>
      <c r="D422" s="25" t="s">
        <v>405</v>
      </c>
      <c r="E422" s="24" t="s">
        <v>30</v>
      </c>
      <c r="F422" s="36" t="s">
        <v>31</v>
      </c>
      <c r="G422" s="34" t="n">
        <v>3864</v>
      </c>
      <c r="H422" s="33" t="n">
        <v>3776</v>
      </c>
      <c r="I422" s="28" t="n">
        <f aca="false">SUM(H422/G422*100)</f>
        <v>97.7225672877847</v>
      </c>
    </row>
    <row r="423" s="5" customFormat="true" ht="12.75" hidden="false" customHeight="false" outlineLevel="0" collapsed="false">
      <c r="A423" s="24" t="s">
        <v>399</v>
      </c>
      <c r="B423" s="24" t="s">
        <v>17</v>
      </c>
      <c r="C423" s="24" t="s">
        <v>55</v>
      </c>
      <c r="D423" s="25" t="s">
        <v>405</v>
      </c>
      <c r="E423" s="24" t="s">
        <v>43</v>
      </c>
      <c r="F423" s="37" t="s">
        <v>44</v>
      </c>
      <c r="G423" s="34" t="n">
        <v>681</v>
      </c>
      <c r="H423" s="33" t="n">
        <v>601</v>
      </c>
      <c r="I423" s="28" t="n">
        <f aca="false">SUM(H423/G423*100)</f>
        <v>88.2525697503671</v>
      </c>
    </row>
    <row r="424" s="5" customFormat="true" ht="12.75" hidden="false" customHeight="false" outlineLevel="0" collapsed="false">
      <c r="A424" s="24" t="s">
        <v>399</v>
      </c>
      <c r="B424" s="24" t="s">
        <v>17</v>
      </c>
      <c r="C424" s="24" t="s">
        <v>55</v>
      </c>
      <c r="D424" s="25" t="s">
        <v>405</v>
      </c>
      <c r="E424" s="39" t="n">
        <v>800</v>
      </c>
      <c r="F424" s="38" t="s">
        <v>46</v>
      </c>
      <c r="G424" s="34" t="n">
        <v>2</v>
      </c>
      <c r="H424" s="33" t="n">
        <v>0</v>
      </c>
      <c r="I424" s="28" t="n">
        <f aca="false">SUM(H424/G424*100)</f>
        <v>0</v>
      </c>
    </row>
    <row r="425" s="5" customFormat="true" ht="12.75" hidden="true" customHeight="false" outlineLevel="0" collapsed="false">
      <c r="A425" s="24" t="s">
        <v>399</v>
      </c>
      <c r="B425" s="24" t="s">
        <v>17</v>
      </c>
      <c r="C425" s="24" t="s">
        <v>59</v>
      </c>
      <c r="D425" s="25"/>
      <c r="E425" s="39"/>
      <c r="F425" s="38" t="s">
        <v>60</v>
      </c>
      <c r="G425" s="34" t="n">
        <f aca="false">SUM(G426)</f>
        <v>0</v>
      </c>
      <c r="H425" s="33"/>
      <c r="I425" s="28" t="e">
        <f aca="false">SUM(H425/G425*100)</f>
        <v>#DIV/0!</v>
      </c>
    </row>
    <row r="426" s="5" customFormat="true" ht="12.75" hidden="true" customHeight="false" outlineLevel="0" collapsed="false">
      <c r="A426" s="24" t="s">
        <v>399</v>
      </c>
      <c r="B426" s="24" t="s">
        <v>17</v>
      </c>
      <c r="C426" s="24" t="s">
        <v>59</v>
      </c>
      <c r="D426" s="25" t="s">
        <v>34</v>
      </c>
      <c r="E426" s="24"/>
      <c r="F426" s="37" t="s">
        <v>35</v>
      </c>
      <c r="G426" s="34" t="n">
        <f aca="false">SUM(G427)</f>
        <v>0</v>
      </c>
      <c r="H426" s="33"/>
      <c r="I426" s="28" t="e">
        <f aca="false">SUM(H426/G426*100)</f>
        <v>#DIV/0!</v>
      </c>
    </row>
    <row r="427" s="5" customFormat="true" ht="12.75" hidden="true" customHeight="false" outlineLevel="0" collapsed="false">
      <c r="A427" s="24" t="s">
        <v>399</v>
      </c>
      <c r="B427" s="24" t="s">
        <v>17</v>
      </c>
      <c r="C427" s="24" t="s">
        <v>59</v>
      </c>
      <c r="D427" s="25" t="s">
        <v>36</v>
      </c>
      <c r="E427" s="24"/>
      <c r="F427" s="37" t="s">
        <v>35</v>
      </c>
      <c r="G427" s="34" t="n">
        <f aca="false">SUM(G428)</f>
        <v>0</v>
      </c>
      <c r="H427" s="33"/>
      <c r="I427" s="28" t="e">
        <f aca="false">SUM(H427/G427*100)</f>
        <v>#DIV/0!</v>
      </c>
    </row>
    <row r="428" s="5" customFormat="true" ht="12.75" hidden="true" customHeight="false" outlineLevel="0" collapsed="false">
      <c r="A428" s="24" t="s">
        <v>399</v>
      </c>
      <c r="B428" s="24" t="s">
        <v>17</v>
      </c>
      <c r="C428" s="24" t="s">
        <v>59</v>
      </c>
      <c r="D428" s="25" t="s">
        <v>61</v>
      </c>
      <c r="E428" s="24"/>
      <c r="F428" s="37" t="s">
        <v>62</v>
      </c>
      <c r="G428" s="34" t="n">
        <f aca="false">SUM(G429)</f>
        <v>0</v>
      </c>
      <c r="H428" s="33"/>
      <c r="I428" s="28" t="e">
        <f aca="false">SUM(H428/G428*100)</f>
        <v>#DIV/0!</v>
      </c>
    </row>
    <row r="429" s="5" customFormat="true" ht="12.75" hidden="true" customHeight="false" outlineLevel="0" collapsed="false">
      <c r="A429" s="24" t="s">
        <v>399</v>
      </c>
      <c r="B429" s="24" t="s">
        <v>17</v>
      </c>
      <c r="C429" s="24" t="s">
        <v>59</v>
      </c>
      <c r="D429" s="25" t="s">
        <v>61</v>
      </c>
      <c r="E429" s="24" t="s">
        <v>407</v>
      </c>
      <c r="F429" s="37" t="s">
        <v>408</v>
      </c>
      <c r="G429" s="34"/>
      <c r="H429" s="33"/>
      <c r="I429" s="28" t="e">
        <f aca="false">SUM(H429/G429*100)</f>
        <v>#DIV/0!</v>
      </c>
    </row>
    <row r="430" s="5" customFormat="true" ht="12.75" hidden="false" customHeight="false" outlineLevel="0" collapsed="false">
      <c r="A430" s="24" t="s">
        <v>399</v>
      </c>
      <c r="B430" s="24" t="s">
        <v>17</v>
      </c>
      <c r="C430" s="24" t="s">
        <v>386</v>
      </c>
      <c r="D430" s="25"/>
      <c r="E430" s="24"/>
      <c r="F430" s="45" t="s">
        <v>409</v>
      </c>
      <c r="G430" s="34" t="n">
        <f aca="false">SUM(G434+G435)</f>
        <v>81</v>
      </c>
      <c r="H430" s="34" t="n">
        <f aca="false">SUM(H434+H435)</f>
        <v>0</v>
      </c>
      <c r="I430" s="28" t="n">
        <f aca="false">SUM(H430/G430*100)</f>
        <v>0</v>
      </c>
    </row>
    <row r="431" s="5" customFormat="true" ht="12.75" hidden="false" customHeight="false" outlineLevel="0" collapsed="false">
      <c r="A431" s="24" t="s">
        <v>399</v>
      </c>
      <c r="B431" s="24" t="s">
        <v>17</v>
      </c>
      <c r="C431" s="24" t="s">
        <v>386</v>
      </c>
      <c r="D431" s="25" t="s">
        <v>34</v>
      </c>
      <c r="E431" s="24"/>
      <c r="F431" s="35" t="s">
        <v>35</v>
      </c>
      <c r="G431" s="34" t="n">
        <f aca="false">SUM(G432)</f>
        <v>81</v>
      </c>
      <c r="H431" s="34" t="n">
        <f aca="false">SUM(H432)</f>
        <v>0</v>
      </c>
      <c r="I431" s="28" t="n">
        <f aca="false">SUM(H431/G431*100)</f>
        <v>0</v>
      </c>
    </row>
    <row r="432" s="5" customFormat="true" ht="12.75" hidden="false" customHeight="false" outlineLevel="0" collapsed="false">
      <c r="A432" s="24" t="s">
        <v>399</v>
      </c>
      <c r="B432" s="24" t="s">
        <v>17</v>
      </c>
      <c r="C432" s="24" t="s">
        <v>386</v>
      </c>
      <c r="D432" s="25" t="s">
        <v>36</v>
      </c>
      <c r="E432" s="24"/>
      <c r="F432" s="35" t="s">
        <v>35</v>
      </c>
      <c r="G432" s="34" t="n">
        <f aca="false">SUM(G433+G435)</f>
        <v>81</v>
      </c>
      <c r="H432" s="34" t="n">
        <f aca="false">SUM(H433+H435)</f>
        <v>0</v>
      </c>
      <c r="I432" s="28" t="n">
        <f aca="false">SUM(H432/G432*100)</f>
        <v>0</v>
      </c>
    </row>
    <row r="433" s="5" customFormat="true" ht="12.75" hidden="true" customHeight="false" outlineLevel="0" collapsed="false">
      <c r="A433" s="24" t="s">
        <v>399</v>
      </c>
      <c r="B433" s="24" t="s">
        <v>17</v>
      </c>
      <c r="C433" s="24" t="s">
        <v>386</v>
      </c>
      <c r="D433" s="25" t="s">
        <v>124</v>
      </c>
      <c r="E433" s="24"/>
      <c r="F433" s="45" t="s">
        <v>125</v>
      </c>
      <c r="G433" s="34" t="n">
        <f aca="false">SUM(G434)</f>
        <v>0</v>
      </c>
      <c r="H433" s="33"/>
      <c r="I433" s="28" t="e">
        <f aca="false">SUM(H433/G433*100)</f>
        <v>#DIV/0!</v>
      </c>
    </row>
    <row r="434" s="5" customFormat="true" ht="12.75" hidden="true" customHeight="false" outlineLevel="0" collapsed="false">
      <c r="A434" s="24" t="s">
        <v>399</v>
      </c>
      <c r="B434" s="24" t="s">
        <v>17</v>
      </c>
      <c r="C434" s="24" t="s">
        <v>386</v>
      </c>
      <c r="D434" s="25" t="s">
        <v>124</v>
      </c>
      <c r="E434" s="24" t="s">
        <v>45</v>
      </c>
      <c r="F434" s="38" t="s">
        <v>46</v>
      </c>
      <c r="G434" s="34" t="n">
        <v>0</v>
      </c>
      <c r="H434" s="33"/>
      <c r="I434" s="28" t="e">
        <f aca="false">SUM(H434/G434*100)</f>
        <v>#DIV/0!</v>
      </c>
    </row>
    <row r="435" s="5" customFormat="true" ht="12.75" hidden="false" customHeight="false" outlineLevel="0" collapsed="false">
      <c r="A435" s="24" t="s">
        <v>399</v>
      </c>
      <c r="B435" s="24" t="s">
        <v>17</v>
      </c>
      <c r="C435" s="24" t="s">
        <v>386</v>
      </c>
      <c r="D435" s="25" t="s">
        <v>130</v>
      </c>
      <c r="E435" s="24"/>
      <c r="F435" s="35" t="s">
        <v>410</v>
      </c>
      <c r="G435" s="34" t="n">
        <f aca="false">SUM(G436)</f>
        <v>81</v>
      </c>
      <c r="H435" s="34" t="n">
        <f aca="false">SUM(H436)</f>
        <v>0</v>
      </c>
      <c r="I435" s="28" t="n">
        <f aca="false">SUM(H435/G435*100)</f>
        <v>0</v>
      </c>
    </row>
    <row r="436" s="5" customFormat="true" ht="12.75" hidden="false" customHeight="false" outlineLevel="0" collapsed="false">
      <c r="A436" s="24" t="s">
        <v>399</v>
      </c>
      <c r="B436" s="24" t="s">
        <v>17</v>
      </c>
      <c r="C436" s="24" t="s">
        <v>386</v>
      </c>
      <c r="D436" s="25" t="s">
        <v>130</v>
      </c>
      <c r="E436" s="24" t="s">
        <v>45</v>
      </c>
      <c r="F436" s="38" t="s">
        <v>46</v>
      </c>
      <c r="G436" s="34" t="n">
        <v>81</v>
      </c>
      <c r="H436" s="33" t="n">
        <v>0</v>
      </c>
      <c r="I436" s="28" t="n">
        <f aca="false">SUM(H436/G436*100)</f>
        <v>0</v>
      </c>
    </row>
    <row r="437" s="5" customFormat="true" ht="12.75" hidden="false" customHeight="false" outlineLevel="0" collapsed="false">
      <c r="A437" s="24" t="s">
        <v>399</v>
      </c>
      <c r="B437" s="24" t="s">
        <v>17</v>
      </c>
      <c r="C437" s="24" t="s">
        <v>66</v>
      </c>
      <c r="D437" s="25"/>
      <c r="E437" s="24"/>
      <c r="F437" s="45" t="s">
        <v>67</v>
      </c>
      <c r="G437" s="34" t="n">
        <f aca="false">G443</f>
        <v>65</v>
      </c>
      <c r="H437" s="34" t="n">
        <f aca="false">H443</f>
        <v>65</v>
      </c>
      <c r="I437" s="28" t="n">
        <f aca="false">SUM(H437/G437*100)</f>
        <v>100</v>
      </c>
    </row>
    <row r="438" s="5" customFormat="true" ht="12.75" hidden="true" customHeight="false" outlineLevel="0" collapsed="false">
      <c r="A438" s="24" t="s">
        <v>399</v>
      </c>
      <c r="B438" s="24" t="s">
        <v>17</v>
      </c>
      <c r="C438" s="24" t="s">
        <v>66</v>
      </c>
      <c r="D438" s="25" t="s">
        <v>22</v>
      </c>
      <c r="E438" s="24"/>
      <c r="F438" s="35" t="s">
        <v>23</v>
      </c>
      <c r="G438" s="34" t="n">
        <f aca="false">SUM(G439)</f>
        <v>0</v>
      </c>
      <c r="H438" s="34" t="n">
        <f aca="false">SUM(H439)</f>
        <v>1</v>
      </c>
      <c r="I438" s="28" t="e">
        <f aca="false">SUM(H438/G438*100)</f>
        <v>#DIV/0!</v>
      </c>
    </row>
    <row r="439" s="5" customFormat="true" ht="12.75" hidden="true" customHeight="false" outlineLevel="0" collapsed="false">
      <c r="A439" s="24" t="s">
        <v>399</v>
      </c>
      <c r="B439" s="24" t="s">
        <v>17</v>
      </c>
      <c r="C439" s="24" t="s">
        <v>66</v>
      </c>
      <c r="D439" s="25" t="s">
        <v>401</v>
      </c>
      <c r="E439" s="24"/>
      <c r="F439" s="36" t="s">
        <v>402</v>
      </c>
      <c r="G439" s="34" t="n">
        <f aca="false">SUM(G440)</f>
        <v>0</v>
      </c>
      <c r="H439" s="34" t="n">
        <f aca="false">SUM(H440)</f>
        <v>1</v>
      </c>
      <c r="I439" s="28" t="e">
        <f aca="false">SUM(H439/G439*100)</f>
        <v>#DIV/0!</v>
      </c>
    </row>
    <row r="440" s="5" customFormat="true" ht="12.75" hidden="true" customHeight="false" outlineLevel="0" collapsed="false">
      <c r="A440" s="24" t="s">
        <v>399</v>
      </c>
      <c r="B440" s="24" t="s">
        <v>17</v>
      </c>
      <c r="C440" s="24" t="s">
        <v>66</v>
      </c>
      <c r="D440" s="25" t="s">
        <v>403</v>
      </c>
      <c r="E440" s="24"/>
      <c r="F440" s="36" t="s">
        <v>404</v>
      </c>
      <c r="G440" s="34" t="n">
        <f aca="false">G441</f>
        <v>0</v>
      </c>
      <c r="H440" s="34" t="n">
        <f aca="false">H441</f>
        <v>1</v>
      </c>
      <c r="I440" s="28" t="e">
        <f aca="false">SUM(H440/G440*100)</f>
        <v>#DIV/0!</v>
      </c>
    </row>
    <row r="441" s="5" customFormat="true" ht="12.75" hidden="true" customHeight="false" outlineLevel="0" collapsed="false">
      <c r="A441" s="24" t="s">
        <v>399</v>
      </c>
      <c r="B441" s="24" t="s">
        <v>17</v>
      </c>
      <c r="C441" s="24" t="s">
        <v>66</v>
      </c>
      <c r="D441" s="25" t="s">
        <v>411</v>
      </c>
      <c r="E441" s="24"/>
      <c r="F441" s="36" t="s">
        <v>412</v>
      </c>
      <c r="G441" s="34" t="n">
        <f aca="false">SUM(G442)</f>
        <v>0</v>
      </c>
      <c r="H441" s="34" t="n">
        <f aca="false">SUM(H442)</f>
        <v>1</v>
      </c>
      <c r="I441" s="28" t="e">
        <f aca="false">SUM(H441/G441*100)</f>
        <v>#DIV/0!</v>
      </c>
    </row>
    <row r="442" s="5" customFormat="true" ht="12.75" hidden="true" customHeight="false" outlineLevel="0" collapsed="false">
      <c r="A442" s="24" t="s">
        <v>399</v>
      </c>
      <c r="B442" s="24" t="s">
        <v>17</v>
      </c>
      <c r="C442" s="24" t="s">
        <v>66</v>
      </c>
      <c r="D442" s="25" t="s">
        <v>411</v>
      </c>
      <c r="E442" s="24" t="s">
        <v>43</v>
      </c>
      <c r="F442" s="37" t="s">
        <v>44</v>
      </c>
      <c r="G442" s="34" t="n">
        <v>0</v>
      </c>
      <c r="H442" s="34" t="n">
        <v>1</v>
      </c>
      <c r="I442" s="28" t="e">
        <f aca="false">SUM(H442/G442*100)</f>
        <v>#DIV/0!</v>
      </c>
    </row>
    <row r="443" s="5" customFormat="true" ht="12.75" hidden="false" customHeight="false" outlineLevel="0" collapsed="false">
      <c r="A443" s="24" t="s">
        <v>399</v>
      </c>
      <c r="B443" s="24" t="s">
        <v>17</v>
      </c>
      <c r="C443" s="24" t="s">
        <v>66</v>
      </c>
      <c r="D443" s="25" t="s">
        <v>34</v>
      </c>
      <c r="E443" s="24"/>
      <c r="F443" s="36" t="s">
        <v>35</v>
      </c>
      <c r="G443" s="34" t="n">
        <f aca="false">G444</f>
        <v>65</v>
      </c>
      <c r="H443" s="34" t="n">
        <f aca="false">H444</f>
        <v>65</v>
      </c>
      <c r="I443" s="28" t="n">
        <f aca="false">SUM(H443/G443*100)</f>
        <v>100</v>
      </c>
    </row>
    <row r="444" s="5" customFormat="true" ht="12.75" hidden="false" customHeight="false" outlineLevel="0" collapsed="false">
      <c r="A444" s="24" t="s">
        <v>399</v>
      </c>
      <c r="B444" s="24" t="s">
        <v>17</v>
      </c>
      <c r="C444" s="24" t="s">
        <v>66</v>
      </c>
      <c r="D444" s="25" t="s">
        <v>36</v>
      </c>
      <c r="E444" s="24"/>
      <c r="F444" s="36" t="s">
        <v>35</v>
      </c>
      <c r="G444" s="34" t="n">
        <f aca="false">G445</f>
        <v>65</v>
      </c>
      <c r="H444" s="34" t="n">
        <f aca="false">H445</f>
        <v>65</v>
      </c>
      <c r="I444" s="28" t="n">
        <f aca="false">SUM(H444/G444*100)</f>
        <v>100</v>
      </c>
    </row>
    <row r="445" s="5" customFormat="true" ht="12.75" hidden="false" customHeight="false" outlineLevel="0" collapsed="false">
      <c r="A445" s="24" t="s">
        <v>399</v>
      </c>
      <c r="B445" s="24" t="s">
        <v>17</v>
      </c>
      <c r="C445" s="24" t="s">
        <v>66</v>
      </c>
      <c r="D445" s="25" t="s">
        <v>134</v>
      </c>
      <c r="E445" s="24"/>
      <c r="F445" s="35" t="s">
        <v>413</v>
      </c>
      <c r="G445" s="34" t="n">
        <f aca="false">G446+G447</f>
        <v>65</v>
      </c>
      <c r="H445" s="34" t="n">
        <f aca="false">H446+H447</f>
        <v>65</v>
      </c>
      <c r="I445" s="28" t="n">
        <f aca="false">SUM(H445/G445*100)</f>
        <v>100</v>
      </c>
    </row>
    <row r="446" s="5" customFormat="true" ht="12.75" hidden="true" customHeight="false" outlineLevel="0" collapsed="false">
      <c r="A446" s="24" t="s">
        <v>399</v>
      </c>
      <c r="B446" s="24" t="s">
        <v>17</v>
      </c>
      <c r="C446" s="24" t="s">
        <v>66</v>
      </c>
      <c r="D446" s="25" t="s">
        <v>134</v>
      </c>
      <c r="E446" s="24" t="s">
        <v>30</v>
      </c>
      <c r="F446" s="37" t="s">
        <v>31</v>
      </c>
      <c r="G446" s="34"/>
      <c r="H446" s="33"/>
      <c r="I446" s="28"/>
    </row>
    <row r="447" s="5" customFormat="true" ht="12.75" hidden="false" customHeight="false" outlineLevel="0" collapsed="false">
      <c r="A447" s="24" t="s">
        <v>399</v>
      </c>
      <c r="B447" s="24" t="s">
        <v>17</v>
      </c>
      <c r="C447" s="24" t="s">
        <v>66</v>
      </c>
      <c r="D447" s="25" t="s">
        <v>134</v>
      </c>
      <c r="E447" s="24" t="s">
        <v>407</v>
      </c>
      <c r="F447" s="59" t="s">
        <v>408</v>
      </c>
      <c r="G447" s="34" t="n">
        <v>65</v>
      </c>
      <c r="H447" s="33" t="n">
        <v>65</v>
      </c>
      <c r="I447" s="28" t="n">
        <f aca="false">SUM(H447/G447*100)</f>
        <v>100</v>
      </c>
    </row>
    <row r="448" s="5" customFormat="true" ht="12.75" hidden="false" customHeight="false" outlineLevel="0" collapsed="false">
      <c r="A448" s="24" t="s">
        <v>399</v>
      </c>
      <c r="B448" s="23" t="s">
        <v>20</v>
      </c>
      <c r="C448" s="23" t="s">
        <v>18</v>
      </c>
      <c r="D448" s="25"/>
      <c r="E448" s="24"/>
      <c r="F448" s="57" t="s">
        <v>414</v>
      </c>
      <c r="G448" s="53" t="n">
        <f aca="false">SUM(G449)</f>
        <v>619</v>
      </c>
      <c r="H448" s="53" t="n">
        <f aca="false">SUM(H449)</f>
        <v>550</v>
      </c>
      <c r="I448" s="28" t="n">
        <f aca="false">SUM(H448/G448*100)</f>
        <v>88.8529886914378</v>
      </c>
    </row>
    <row r="449" s="5" customFormat="true" ht="12.75" hidden="false" customHeight="false" outlineLevel="0" collapsed="false">
      <c r="A449" s="24" t="s">
        <v>399</v>
      </c>
      <c r="B449" s="24" t="s">
        <v>20</v>
      </c>
      <c r="C449" s="24" t="s">
        <v>32</v>
      </c>
      <c r="D449" s="25"/>
      <c r="E449" s="24"/>
      <c r="F449" s="45" t="s">
        <v>415</v>
      </c>
      <c r="G449" s="34" t="n">
        <f aca="false">SUM(G450)</f>
        <v>619</v>
      </c>
      <c r="H449" s="34" t="n">
        <f aca="false">SUM(H450)</f>
        <v>550</v>
      </c>
      <c r="I449" s="28" t="n">
        <f aca="false">SUM(H449/G449*100)</f>
        <v>88.8529886914378</v>
      </c>
    </row>
    <row r="450" s="5" customFormat="true" ht="11.25" hidden="false" customHeight="true" outlineLevel="0" collapsed="false">
      <c r="A450" s="24" t="s">
        <v>399</v>
      </c>
      <c r="B450" s="24" t="s">
        <v>20</v>
      </c>
      <c r="C450" s="24" t="s">
        <v>32</v>
      </c>
      <c r="D450" s="25" t="s">
        <v>22</v>
      </c>
      <c r="E450" s="24"/>
      <c r="F450" s="35" t="s">
        <v>23</v>
      </c>
      <c r="G450" s="34" t="n">
        <f aca="false">SUM(G451)</f>
        <v>619</v>
      </c>
      <c r="H450" s="34" t="n">
        <f aca="false">SUM(H451)</f>
        <v>550</v>
      </c>
      <c r="I450" s="28" t="n">
        <f aca="false">SUM(H450/G450*100)</f>
        <v>88.8529886914378</v>
      </c>
    </row>
    <row r="451" s="5" customFormat="true" ht="11.25" hidden="false" customHeight="true" outlineLevel="0" collapsed="false">
      <c r="A451" s="24" t="s">
        <v>399</v>
      </c>
      <c r="B451" s="24" t="s">
        <v>20</v>
      </c>
      <c r="C451" s="24" t="s">
        <v>32</v>
      </c>
      <c r="D451" s="25" t="s">
        <v>113</v>
      </c>
      <c r="E451" s="24"/>
      <c r="F451" s="35" t="s">
        <v>114</v>
      </c>
      <c r="G451" s="34" t="n">
        <f aca="false">SUM(G452)</f>
        <v>619</v>
      </c>
      <c r="H451" s="34" t="n">
        <f aca="false">SUM(H452)</f>
        <v>550</v>
      </c>
      <c r="I451" s="28" t="n">
        <f aca="false">SUM(H451/G451*100)</f>
        <v>88.8529886914378</v>
      </c>
    </row>
    <row r="452" s="5" customFormat="true" ht="11.25" hidden="false" customHeight="true" outlineLevel="0" collapsed="false">
      <c r="A452" s="24" t="s">
        <v>399</v>
      </c>
      <c r="B452" s="24" t="s">
        <v>20</v>
      </c>
      <c r="C452" s="24" t="s">
        <v>32</v>
      </c>
      <c r="D452" s="25" t="s">
        <v>368</v>
      </c>
      <c r="E452" s="24"/>
      <c r="F452" s="35" t="s">
        <v>369</v>
      </c>
      <c r="G452" s="34" t="n">
        <f aca="false">SUM(G453)</f>
        <v>619</v>
      </c>
      <c r="H452" s="34" t="n">
        <f aca="false">SUM(H453)</f>
        <v>550</v>
      </c>
      <c r="I452" s="28" t="n">
        <f aca="false">SUM(H452/G452*100)</f>
        <v>88.8529886914378</v>
      </c>
    </row>
    <row r="453" s="5" customFormat="true" ht="12.75" hidden="false" customHeight="false" outlineLevel="0" collapsed="false">
      <c r="A453" s="24" t="s">
        <v>399</v>
      </c>
      <c r="B453" s="24" t="s">
        <v>20</v>
      </c>
      <c r="C453" s="24" t="s">
        <v>32</v>
      </c>
      <c r="D453" s="25" t="s">
        <v>416</v>
      </c>
      <c r="E453" s="24"/>
      <c r="F453" s="35" t="s">
        <v>417</v>
      </c>
      <c r="G453" s="34" t="n">
        <f aca="false">G454</f>
        <v>619</v>
      </c>
      <c r="H453" s="34" t="n">
        <f aca="false">H454</f>
        <v>550</v>
      </c>
      <c r="I453" s="28" t="n">
        <f aca="false">SUM(H453/G453*100)</f>
        <v>88.8529886914378</v>
      </c>
    </row>
    <row r="454" s="5" customFormat="true" ht="12" hidden="false" customHeight="true" outlineLevel="0" collapsed="false">
      <c r="A454" s="24" t="s">
        <v>399</v>
      </c>
      <c r="B454" s="24" t="s">
        <v>20</v>
      </c>
      <c r="C454" s="24" t="s">
        <v>32</v>
      </c>
      <c r="D454" s="25" t="s">
        <v>416</v>
      </c>
      <c r="E454" s="24" t="s">
        <v>407</v>
      </c>
      <c r="F454" s="37" t="s">
        <v>408</v>
      </c>
      <c r="G454" s="34" t="n">
        <v>619</v>
      </c>
      <c r="H454" s="33" t="n">
        <v>550</v>
      </c>
      <c r="I454" s="28" t="n">
        <f aca="false">SUM(H454/G454*100)</f>
        <v>88.8529886914378</v>
      </c>
    </row>
    <row r="455" s="5" customFormat="true" ht="12.75" hidden="false" customHeight="false" outlineLevel="0" collapsed="false">
      <c r="A455" s="24" t="s">
        <v>399</v>
      </c>
      <c r="B455" s="23" t="s">
        <v>32</v>
      </c>
      <c r="C455" s="23" t="s">
        <v>18</v>
      </c>
      <c r="D455" s="25"/>
      <c r="E455" s="24"/>
      <c r="F455" s="52" t="s">
        <v>136</v>
      </c>
      <c r="G455" s="53" t="n">
        <f aca="false">G456+G462</f>
        <v>40</v>
      </c>
      <c r="H455" s="53" t="n">
        <f aca="false">H456+H462</f>
        <v>40</v>
      </c>
      <c r="I455" s="28" t="n">
        <f aca="false">SUM(H455/G455*100)</f>
        <v>100</v>
      </c>
    </row>
    <row r="456" s="5" customFormat="true" ht="12.75" hidden="true" customHeight="false" outlineLevel="0" collapsed="false">
      <c r="A456" s="24" t="s">
        <v>399</v>
      </c>
      <c r="B456" s="24" t="s">
        <v>32</v>
      </c>
      <c r="C456" s="24" t="s">
        <v>363</v>
      </c>
      <c r="D456" s="25"/>
      <c r="E456" s="24"/>
      <c r="F456" s="37" t="s">
        <v>418</v>
      </c>
      <c r="G456" s="34" t="n">
        <f aca="false">SUM(G457)</f>
        <v>0</v>
      </c>
      <c r="H456" s="34" t="n">
        <f aca="false">SUM(H457)</f>
        <v>0</v>
      </c>
      <c r="I456" s="28" t="e">
        <f aca="false">SUM(H456/G456*100)</f>
        <v>#DIV/0!</v>
      </c>
    </row>
    <row r="457" s="5" customFormat="true" ht="12.75" hidden="true" customHeight="false" outlineLevel="0" collapsed="false">
      <c r="A457" s="24" t="s">
        <v>399</v>
      </c>
      <c r="B457" s="24" t="s">
        <v>32</v>
      </c>
      <c r="C457" s="24" t="s">
        <v>363</v>
      </c>
      <c r="D457" s="25" t="s">
        <v>82</v>
      </c>
      <c r="E457" s="24"/>
      <c r="F457" s="37" t="s">
        <v>83</v>
      </c>
      <c r="G457" s="34" t="n">
        <f aca="false">G458</f>
        <v>0</v>
      </c>
      <c r="H457" s="34" t="n">
        <f aca="false">H458</f>
        <v>0</v>
      </c>
      <c r="I457" s="28" t="e">
        <f aca="false">SUM(H457/G457*100)</f>
        <v>#DIV/0!</v>
      </c>
    </row>
    <row r="458" s="5" customFormat="true" ht="12.75" hidden="true" customHeight="false" outlineLevel="0" collapsed="false">
      <c r="A458" s="24" t="s">
        <v>399</v>
      </c>
      <c r="B458" s="24" t="s">
        <v>32</v>
      </c>
      <c r="C458" s="24" t="s">
        <v>363</v>
      </c>
      <c r="D458" s="25" t="s">
        <v>419</v>
      </c>
      <c r="E458" s="24"/>
      <c r="F458" s="37" t="s">
        <v>139</v>
      </c>
      <c r="G458" s="34" t="n">
        <f aca="false">SUM(G459)</f>
        <v>0</v>
      </c>
      <c r="H458" s="34" t="n">
        <f aca="false">SUM(H459)</f>
        <v>0</v>
      </c>
      <c r="I458" s="28" t="e">
        <f aca="false">SUM(H458/G458*100)</f>
        <v>#DIV/0!</v>
      </c>
    </row>
    <row r="459" s="5" customFormat="true" ht="12.75" hidden="true" customHeight="false" outlineLevel="0" collapsed="false">
      <c r="A459" s="24" t="s">
        <v>399</v>
      </c>
      <c r="B459" s="24" t="s">
        <v>32</v>
      </c>
      <c r="C459" s="24" t="s">
        <v>363</v>
      </c>
      <c r="D459" s="25" t="s">
        <v>420</v>
      </c>
      <c r="E459" s="24"/>
      <c r="F459" s="37" t="s">
        <v>421</v>
      </c>
      <c r="G459" s="34" t="n">
        <f aca="false">G460</f>
        <v>0</v>
      </c>
      <c r="H459" s="34" t="n">
        <f aca="false">H460</f>
        <v>0</v>
      </c>
      <c r="I459" s="28" t="e">
        <f aca="false">SUM(H459/G459*100)</f>
        <v>#DIV/0!</v>
      </c>
    </row>
    <row r="460" s="5" customFormat="true" ht="12.75" hidden="true" customHeight="false" outlineLevel="0" collapsed="false">
      <c r="A460" s="24" t="s">
        <v>399</v>
      </c>
      <c r="B460" s="24" t="s">
        <v>32</v>
      </c>
      <c r="C460" s="24" t="s">
        <v>363</v>
      </c>
      <c r="D460" s="25" t="s">
        <v>422</v>
      </c>
      <c r="E460" s="24"/>
      <c r="F460" s="43" t="s">
        <v>423</v>
      </c>
      <c r="G460" s="34" t="n">
        <f aca="false">SUM(G461)</f>
        <v>0</v>
      </c>
      <c r="H460" s="34" t="n">
        <f aca="false">SUM(H461)</f>
        <v>0</v>
      </c>
      <c r="I460" s="28" t="e">
        <f aca="false">SUM(H460/G460*100)</f>
        <v>#DIV/0!</v>
      </c>
    </row>
    <row r="461" s="5" customFormat="true" ht="12.75" hidden="true" customHeight="false" outlineLevel="0" collapsed="false">
      <c r="A461" s="24" t="s">
        <v>399</v>
      </c>
      <c r="B461" s="24" t="s">
        <v>32</v>
      </c>
      <c r="C461" s="24" t="s">
        <v>363</v>
      </c>
      <c r="D461" s="25" t="s">
        <v>422</v>
      </c>
      <c r="E461" s="24" t="s">
        <v>407</v>
      </c>
      <c r="F461" s="37" t="s">
        <v>408</v>
      </c>
      <c r="G461" s="34"/>
      <c r="H461" s="34"/>
      <c r="I461" s="28" t="e">
        <f aca="false">SUM(H461/G461*100)</f>
        <v>#DIV/0!</v>
      </c>
    </row>
    <row r="462" s="5" customFormat="true" ht="12.75" hidden="false" customHeight="true" outlineLevel="0" collapsed="false">
      <c r="A462" s="24" t="s">
        <v>399</v>
      </c>
      <c r="B462" s="24" t="s">
        <v>32</v>
      </c>
      <c r="C462" s="24" t="s">
        <v>144</v>
      </c>
      <c r="D462" s="25"/>
      <c r="E462" s="24"/>
      <c r="F462" s="37" t="s">
        <v>145</v>
      </c>
      <c r="G462" s="34" t="n">
        <f aca="false">SUM(G463+G468)</f>
        <v>40</v>
      </c>
      <c r="H462" s="34" t="n">
        <f aca="false">SUM(H463+H468)</f>
        <v>40</v>
      </c>
      <c r="I462" s="28" t="n">
        <f aca="false">SUM(H462/G462*100)</f>
        <v>100</v>
      </c>
    </row>
    <row r="463" s="5" customFormat="true" ht="12.75" hidden="false" customHeight="false" outlineLevel="0" collapsed="false">
      <c r="A463" s="24" t="s">
        <v>399</v>
      </c>
      <c r="B463" s="24" t="s">
        <v>32</v>
      </c>
      <c r="C463" s="24" t="s">
        <v>144</v>
      </c>
      <c r="D463" s="25" t="s">
        <v>424</v>
      </c>
      <c r="E463" s="24"/>
      <c r="F463" s="37" t="s">
        <v>425</v>
      </c>
      <c r="G463" s="34" t="n">
        <f aca="false">G464</f>
        <v>20</v>
      </c>
      <c r="H463" s="34" t="n">
        <f aca="false">H464</f>
        <v>20</v>
      </c>
      <c r="I463" s="28" t="n">
        <f aca="false">SUM(H463/G463*100)</f>
        <v>100</v>
      </c>
    </row>
    <row r="464" s="5" customFormat="true" ht="12.75" hidden="false" customHeight="false" outlineLevel="0" collapsed="false">
      <c r="A464" s="24" t="s">
        <v>399</v>
      </c>
      <c r="B464" s="24" t="s">
        <v>32</v>
      </c>
      <c r="C464" s="24" t="s">
        <v>144</v>
      </c>
      <c r="D464" s="25" t="s">
        <v>426</v>
      </c>
      <c r="E464" s="24"/>
      <c r="F464" s="37" t="s">
        <v>427</v>
      </c>
      <c r="G464" s="34" t="n">
        <f aca="false">G465</f>
        <v>20</v>
      </c>
      <c r="H464" s="34" t="n">
        <f aca="false">H465</f>
        <v>20</v>
      </c>
      <c r="I464" s="28" t="n">
        <f aca="false">SUM(H464/G464*100)</f>
        <v>100</v>
      </c>
    </row>
    <row r="465" s="5" customFormat="true" ht="12.75" hidden="false" customHeight="false" outlineLevel="0" collapsed="false">
      <c r="A465" s="24" t="s">
        <v>399</v>
      </c>
      <c r="B465" s="24" t="s">
        <v>32</v>
      </c>
      <c r="C465" s="24" t="s">
        <v>144</v>
      </c>
      <c r="D465" s="25" t="s">
        <v>428</v>
      </c>
      <c r="E465" s="24"/>
      <c r="F465" s="37" t="s">
        <v>429</v>
      </c>
      <c r="G465" s="34" t="n">
        <f aca="false">G466</f>
        <v>20</v>
      </c>
      <c r="H465" s="34" t="n">
        <f aca="false">H466</f>
        <v>20</v>
      </c>
      <c r="I465" s="28" t="n">
        <f aca="false">SUM(H465/G465*100)</f>
        <v>100</v>
      </c>
    </row>
    <row r="466" s="5" customFormat="true" ht="12.75" hidden="false" customHeight="false" outlineLevel="0" collapsed="false">
      <c r="A466" s="24" t="s">
        <v>399</v>
      </c>
      <c r="B466" s="24" t="s">
        <v>32</v>
      </c>
      <c r="C466" s="24" t="s">
        <v>144</v>
      </c>
      <c r="D466" s="25" t="s">
        <v>428</v>
      </c>
      <c r="E466" s="24" t="s">
        <v>92</v>
      </c>
      <c r="F466" s="37" t="s">
        <v>430</v>
      </c>
      <c r="G466" s="34" t="n">
        <v>20</v>
      </c>
      <c r="H466" s="33" t="n">
        <v>20</v>
      </c>
      <c r="I466" s="28" t="n">
        <f aca="false">SUM(H466/G466*100)</f>
        <v>100</v>
      </c>
    </row>
    <row r="467" s="5" customFormat="true" ht="12.75" hidden="false" customHeight="false" outlineLevel="0" collapsed="false">
      <c r="A467" s="24" t="s">
        <v>399</v>
      </c>
      <c r="B467" s="24" t="s">
        <v>32</v>
      </c>
      <c r="C467" s="24" t="s">
        <v>144</v>
      </c>
      <c r="D467" s="25" t="s">
        <v>165</v>
      </c>
      <c r="E467" s="24"/>
      <c r="F467" s="37" t="s">
        <v>166</v>
      </c>
      <c r="G467" s="34" t="n">
        <f aca="false">SUM(G468)</f>
        <v>20</v>
      </c>
      <c r="H467" s="34" t="n">
        <f aca="false">SUM(H468)</f>
        <v>20</v>
      </c>
      <c r="I467" s="28" t="n">
        <f aca="false">SUM(H467/G467*100)</f>
        <v>100</v>
      </c>
    </row>
    <row r="468" s="5" customFormat="true" ht="14.25" hidden="false" customHeight="true" outlineLevel="0" collapsed="false">
      <c r="A468" s="24" t="s">
        <v>399</v>
      </c>
      <c r="B468" s="24" t="s">
        <v>32</v>
      </c>
      <c r="C468" s="24" t="s">
        <v>144</v>
      </c>
      <c r="D468" s="25" t="s">
        <v>431</v>
      </c>
      <c r="E468" s="24"/>
      <c r="F468" s="37" t="s">
        <v>432</v>
      </c>
      <c r="G468" s="34" t="n">
        <f aca="false">SUM(G469)</f>
        <v>20</v>
      </c>
      <c r="H468" s="34" t="n">
        <f aca="false">SUM(H469)</f>
        <v>20</v>
      </c>
      <c r="I468" s="28" t="n">
        <f aca="false">SUM(H468/G468*100)</f>
        <v>100</v>
      </c>
    </row>
    <row r="469" s="5" customFormat="true" ht="12.75" hidden="false" customHeight="false" outlineLevel="0" collapsed="false">
      <c r="A469" s="24" t="s">
        <v>399</v>
      </c>
      <c r="B469" s="24" t="s">
        <v>32</v>
      </c>
      <c r="C469" s="24" t="s">
        <v>144</v>
      </c>
      <c r="D469" s="25" t="s">
        <v>433</v>
      </c>
      <c r="E469" s="24"/>
      <c r="F469" s="37" t="s">
        <v>434</v>
      </c>
      <c r="G469" s="34" t="n">
        <f aca="false">SUM(G472+G470)</f>
        <v>20</v>
      </c>
      <c r="H469" s="34" t="n">
        <f aca="false">SUM(H472+H470)</f>
        <v>20</v>
      </c>
      <c r="I469" s="28" t="n">
        <f aca="false">SUM(H469/G469*100)</f>
        <v>100</v>
      </c>
    </row>
    <row r="470" s="5" customFormat="true" ht="12.75" hidden="true" customHeight="false" outlineLevel="0" collapsed="false">
      <c r="A470" s="24" t="s">
        <v>399</v>
      </c>
      <c r="B470" s="24" t="s">
        <v>32</v>
      </c>
      <c r="C470" s="24" t="s">
        <v>144</v>
      </c>
      <c r="D470" s="25" t="s">
        <v>435</v>
      </c>
      <c r="E470" s="24"/>
      <c r="F470" s="37" t="s">
        <v>436</v>
      </c>
      <c r="G470" s="34" t="n">
        <f aca="false">SUM(G471)</f>
        <v>0</v>
      </c>
      <c r="H470" s="34" t="n">
        <f aca="false">SUM(H471)</f>
        <v>0</v>
      </c>
      <c r="I470" s="28" t="e">
        <f aca="false">SUM(H470/G470*100)</f>
        <v>#DIV/0!</v>
      </c>
    </row>
    <row r="471" s="5" customFormat="true" ht="12.75" hidden="true" customHeight="false" outlineLevel="0" collapsed="false">
      <c r="A471" s="24" t="s">
        <v>399</v>
      </c>
      <c r="B471" s="24" t="s">
        <v>32</v>
      </c>
      <c r="C471" s="24" t="s">
        <v>144</v>
      </c>
      <c r="D471" s="25" t="s">
        <v>435</v>
      </c>
      <c r="E471" s="24" t="s">
        <v>92</v>
      </c>
      <c r="F471" s="37" t="s">
        <v>430</v>
      </c>
      <c r="G471" s="34"/>
      <c r="H471" s="34"/>
      <c r="I471" s="28" t="e">
        <f aca="false">SUM(H471/G471*100)</f>
        <v>#DIV/0!</v>
      </c>
    </row>
    <row r="472" s="5" customFormat="true" ht="12.75" hidden="false" customHeight="false" outlineLevel="0" collapsed="false">
      <c r="A472" s="24" t="s">
        <v>399</v>
      </c>
      <c r="B472" s="24" t="s">
        <v>32</v>
      </c>
      <c r="C472" s="24" t="s">
        <v>144</v>
      </c>
      <c r="D472" s="25" t="s">
        <v>437</v>
      </c>
      <c r="E472" s="24"/>
      <c r="F472" s="37" t="s">
        <v>438</v>
      </c>
      <c r="G472" s="34" t="n">
        <f aca="false">SUM(G473)</f>
        <v>20</v>
      </c>
      <c r="H472" s="34" t="n">
        <f aca="false">SUM(H473)</f>
        <v>20</v>
      </c>
      <c r="I472" s="28" t="n">
        <f aca="false">SUM(H472/G472*100)</f>
        <v>100</v>
      </c>
    </row>
    <row r="473" s="5" customFormat="true" ht="14.25" hidden="false" customHeight="true" outlineLevel="0" collapsed="false">
      <c r="A473" s="24" t="s">
        <v>399</v>
      </c>
      <c r="B473" s="24" t="s">
        <v>32</v>
      </c>
      <c r="C473" s="24" t="s">
        <v>144</v>
      </c>
      <c r="D473" s="25" t="s">
        <v>437</v>
      </c>
      <c r="E473" s="24" t="s">
        <v>92</v>
      </c>
      <c r="F473" s="37" t="s">
        <v>430</v>
      </c>
      <c r="G473" s="34" t="n">
        <v>20</v>
      </c>
      <c r="H473" s="34" t="n">
        <v>20</v>
      </c>
      <c r="I473" s="28" t="n">
        <f aca="false">SUM(H473/G473*100)</f>
        <v>100</v>
      </c>
    </row>
    <row r="474" s="5" customFormat="true" ht="12.75" hidden="false" customHeight="false" outlineLevel="0" collapsed="false">
      <c r="A474" s="24" t="s">
        <v>399</v>
      </c>
      <c r="B474" s="23" t="s">
        <v>39</v>
      </c>
      <c r="C474" s="23" t="s">
        <v>18</v>
      </c>
      <c r="D474" s="46"/>
      <c r="E474" s="39"/>
      <c r="F474" s="57" t="s">
        <v>150</v>
      </c>
      <c r="G474" s="34" t="n">
        <f aca="false">G475</f>
        <v>40</v>
      </c>
      <c r="H474" s="34" t="n">
        <f aca="false">H475</f>
        <v>40</v>
      </c>
      <c r="I474" s="28" t="n">
        <f aca="false">SUM(H474/G474*100)</f>
        <v>100</v>
      </c>
    </row>
    <row r="475" s="5" customFormat="true" ht="14.25" hidden="false" customHeight="true" outlineLevel="0" collapsed="false">
      <c r="A475" s="24" t="s">
        <v>399</v>
      </c>
      <c r="B475" s="24" t="s">
        <v>39</v>
      </c>
      <c r="C475" s="24" t="s">
        <v>17</v>
      </c>
      <c r="D475" s="46"/>
      <c r="E475" s="39"/>
      <c r="F475" s="45" t="s">
        <v>151</v>
      </c>
      <c r="G475" s="34" t="n">
        <f aca="false">G476</f>
        <v>40</v>
      </c>
      <c r="H475" s="34" t="n">
        <f aca="false">H476</f>
        <v>40</v>
      </c>
      <c r="I475" s="28" t="n">
        <f aca="false">SUM(H475/G475*100)</f>
        <v>100</v>
      </c>
    </row>
    <row r="476" s="5" customFormat="true" ht="12.75" hidden="false" customHeight="false" outlineLevel="0" collapsed="false">
      <c r="A476" s="24" t="s">
        <v>399</v>
      </c>
      <c r="B476" s="24" t="s">
        <v>39</v>
      </c>
      <c r="C476" s="24" t="s">
        <v>17</v>
      </c>
      <c r="D476" s="25" t="s">
        <v>22</v>
      </c>
      <c r="E476" s="24"/>
      <c r="F476" s="35" t="s">
        <v>23</v>
      </c>
      <c r="G476" s="34" t="n">
        <f aca="false">G477</f>
        <v>40</v>
      </c>
      <c r="H476" s="34" t="n">
        <f aca="false">H477</f>
        <v>40</v>
      </c>
      <c r="I476" s="28" t="n">
        <f aca="false">SUM(H476/G476*100)</f>
        <v>100</v>
      </c>
    </row>
    <row r="477" s="5" customFormat="true" ht="12.75" hidden="false" customHeight="false" outlineLevel="0" collapsed="false">
      <c r="A477" s="24" t="s">
        <v>399</v>
      </c>
      <c r="B477" s="24" t="s">
        <v>39</v>
      </c>
      <c r="C477" s="24" t="s">
        <v>17</v>
      </c>
      <c r="D477" s="25" t="s">
        <v>113</v>
      </c>
      <c r="E477" s="24"/>
      <c r="F477" s="35" t="s">
        <v>114</v>
      </c>
      <c r="G477" s="34" t="n">
        <f aca="false">G478</f>
        <v>40</v>
      </c>
      <c r="H477" s="34" t="n">
        <f aca="false">H478</f>
        <v>40</v>
      </c>
      <c r="I477" s="28" t="n">
        <f aca="false">SUM(H477/G477*100)</f>
        <v>100</v>
      </c>
    </row>
    <row r="478" s="5" customFormat="true" ht="12.75" hidden="false" customHeight="false" outlineLevel="0" collapsed="false">
      <c r="A478" s="24" t="s">
        <v>399</v>
      </c>
      <c r="B478" s="24" t="s">
        <v>39</v>
      </c>
      <c r="C478" s="24" t="s">
        <v>17</v>
      </c>
      <c r="D478" s="25" t="s">
        <v>115</v>
      </c>
      <c r="E478" s="24"/>
      <c r="F478" s="35" t="s">
        <v>116</v>
      </c>
      <c r="G478" s="34" t="n">
        <f aca="false">G479+G482</f>
        <v>40</v>
      </c>
      <c r="H478" s="34" t="n">
        <f aca="false">H479+H482</f>
        <v>40</v>
      </c>
      <c r="I478" s="28" t="n">
        <f aca="false">SUM(H478/G478*100)</f>
        <v>100</v>
      </c>
    </row>
    <row r="479" s="5" customFormat="true" ht="28.5" hidden="false" customHeight="true" outlineLevel="0" collapsed="false">
      <c r="A479" s="68" t="s">
        <v>399</v>
      </c>
      <c r="B479" s="68" t="s">
        <v>39</v>
      </c>
      <c r="C479" s="68" t="s">
        <v>17</v>
      </c>
      <c r="D479" s="69" t="s">
        <v>152</v>
      </c>
      <c r="E479" s="72"/>
      <c r="F479" s="58" t="s">
        <v>153</v>
      </c>
      <c r="G479" s="55" t="n">
        <f aca="false">G480+G481</f>
        <v>40</v>
      </c>
      <c r="H479" s="55" t="n">
        <f aca="false">H480+H481</f>
        <v>40</v>
      </c>
      <c r="I479" s="28" t="n">
        <f aca="false">SUM(H479/G479*100)</f>
        <v>100</v>
      </c>
    </row>
    <row r="480" s="5" customFormat="true" ht="12.75" hidden="true" customHeight="false" outlineLevel="0" collapsed="false">
      <c r="A480" s="24" t="s">
        <v>399</v>
      </c>
      <c r="B480" s="24" t="s">
        <v>39</v>
      </c>
      <c r="C480" s="24" t="s">
        <v>17</v>
      </c>
      <c r="D480" s="46" t="s">
        <v>152</v>
      </c>
      <c r="E480" s="39" t="n">
        <v>500</v>
      </c>
      <c r="F480" s="37" t="s">
        <v>408</v>
      </c>
      <c r="G480" s="34"/>
      <c r="H480" s="33"/>
      <c r="I480" s="28" t="e">
        <f aca="false">SUM(H480/G480*100)</f>
        <v>#DIV/0!</v>
      </c>
    </row>
    <row r="481" s="5" customFormat="true" ht="12.75" hidden="false" customHeight="false" outlineLevel="0" collapsed="false">
      <c r="A481" s="24" t="s">
        <v>399</v>
      </c>
      <c r="B481" s="24" t="s">
        <v>39</v>
      </c>
      <c r="C481" s="24" t="s">
        <v>17</v>
      </c>
      <c r="D481" s="46" t="s">
        <v>152</v>
      </c>
      <c r="E481" s="39" t="n">
        <v>600</v>
      </c>
      <c r="F481" s="37" t="s">
        <v>430</v>
      </c>
      <c r="G481" s="34" t="n">
        <v>40</v>
      </c>
      <c r="H481" s="33" t="n">
        <v>40</v>
      </c>
      <c r="I481" s="28" t="n">
        <f aca="false">SUM(H481/G481*100)</f>
        <v>100</v>
      </c>
    </row>
    <row r="482" s="5" customFormat="true" ht="12.75" hidden="true" customHeight="false" outlineLevel="0" collapsed="false">
      <c r="A482" s="24" t="s">
        <v>399</v>
      </c>
      <c r="B482" s="24" t="s">
        <v>39</v>
      </c>
      <c r="C482" s="24" t="s">
        <v>17</v>
      </c>
      <c r="D482" s="46" t="s">
        <v>439</v>
      </c>
      <c r="E482" s="39"/>
      <c r="F482" s="73" t="s">
        <v>440</v>
      </c>
      <c r="G482" s="34" t="n">
        <f aca="false">SUM(G483)</f>
        <v>0</v>
      </c>
      <c r="H482" s="33"/>
      <c r="I482" s="28" t="e">
        <f aca="false">SUM(H482/G482*100)</f>
        <v>#DIV/0!</v>
      </c>
    </row>
    <row r="483" s="5" customFormat="true" ht="12.75" hidden="true" customHeight="false" outlineLevel="0" collapsed="false">
      <c r="A483" s="24" t="s">
        <v>399</v>
      </c>
      <c r="B483" s="24" t="s">
        <v>39</v>
      </c>
      <c r="C483" s="24" t="s">
        <v>17</v>
      </c>
      <c r="D483" s="46" t="s">
        <v>439</v>
      </c>
      <c r="E483" s="39" t="n">
        <v>500</v>
      </c>
      <c r="F483" s="37" t="s">
        <v>408</v>
      </c>
      <c r="G483" s="34"/>
      <c r="H483" s="33"/>
      <c r="I483" s="28" t="e">
        <f aca="false">SUM(H483/G483*100)</f>
        <v>#DIV/0!</v>
      </c>
    </row>
    <row r="484" s="5" customFormat="true" ht="12.75" hidden="true" customHeight="false" outlineLevel="0" collapsed="false">
      <c r="A484" s="24" t="s">
        <v>399</v>
      </c>
      <c r="B484" s="24" t="s">
        <v>39</v>
      </c>
      <c r="C484" s="24" t="s">
        <v>186</v>
      </c>
      <c r="D484" s="46"/>
      <c r="E484" s="39"/>
      <c r="F484" s="35" t="s">
        <v>187</v>
      </c>
      <c r="G484" s="34" t="n">
        <f aca="false">G485</f>
        <v>0</v>
      </c>
      <c r="H484" s="33"/>
      <c r="I484" s="28" t="e">
        <f aca="false">SUM(H484/G484*100)</f>
        <v>#DIV/0!</v>
      </c>
    </row>
    <row r="485" s="5" customFormat="true" ht="12.75" hidden="true" customHeight="false" outlineLevel="0" collapsed="false">
      <c r="A485" s="24" t="s">
        <v>399</v>
      </c>
      <c r="B485" s="24" t="s">
        <v>39</v>
      </c>
      <c r="C485" s="24" t="s">
        <v>186</v>
      </c>
      <c r="D485" s="25" t="s">
        <v>188</v>
      </c>
      <c r="E485" s="24"/>
      <c r="F485" s="35" t="s">
        <v>189</v>
      </c>
      <c r="G485" s="34" t="n">
        <f aca="false">G486</f>
        <v>0</v>
      </c>
      <c r="H485" s="33"/>
      <c r="I485" s="28" t="e">
        <f aca="false">SUM(H485/G485*100)</f>
        <v>#DIV/0!</v>
      </c>
    </row>
    <row r="486" s="5" customFormat="true" ht="12.75" hidden="true" customHeight="false" outlineLevel="0" collapsed="false">
      <c r="A486" s="24" t="s">
        <v>399</v>
      </c>
      <c r="B486" s="24" t="s">
        <v>39</v>
      </c>
      <c r="C486" s="24" t="s">
        <v>186</v>
      </c>
      <c r="D486" s="25" t="s">
        <v>190</v>
      </c>
      <c r="E486" s="24"/>
      <c r="F486" s="37" t="s">
        <v>191</v>
      </c>
      <c r="G486" s="34" t="n">
        <f aca="false">G487</f>
        <v>0</v>
      </c>
      <c r="H486" s="33"/>
      <c r="I486" s="28" t="e">
        <f aca="false">SUM(H486/G486*100)</f>
        <v>#DIV/0!</v>
      </c>
    </row>
    <row r="487" s="5" customFormat="true" ht="12.75" hidden="true" customHeight="false" outlineLevel="0" collapsed="false">
      <c r="A487" s="24" t="s">
        <v>399</v>
      </c>
      <c r="B487" s="24" t="s">
        <v>39</v>
      </c>
      <c r="C487" s="24" t="s">
        <v>186</v>
      </c>
      <c r="D487" s="25" t="s">
        <v>192</v>
      </c>
      <c r="E487" s="24"/>
      <c r="F487" s="37" t="s">
        <v>193</v>
      </c>
      <c r="G487" s="34" t="n">
        <f aca="false">G488</f>
        <v>0</v>
      </c>
      <c r="H487" s="33"/>
      <c r="I487" s="28" t="e">
        <f aca="false">SUM(H487/G487*100)</f>
        <v>#DIV/0!</v>
      </c>
    </row>
    <row r="488" s="5" customFormat="true" ht="12.75" hidden="true" customHeight="false" outlineLevel="0" collapsed="false">
      <c r="A488" s="24" t="s">
        <v>399</v>
      </c>
      <c r="B488" s="24" t="s">
        <v>39</v>
      </c>
      <c r="C488" s="24" t="s">
        <v>186</v>
      </c>
      <c r="D488" s="46" t="s">
        <v>194</v>
      </c>
      <c r="E488" s="39"/>
      <c r="F488" s="31" t="s">
        <v>441</v>
      </c>
      <c r="G488" s="34" t="n">
        <f aca="false">G489</f>
        <v>0</v>
      </c>
      <c r="H488" s="33"/>
      <c r="I488" s="28" t="e">
        <f aca="false">SUM(H488/G488*100)</f>
        <v>#DIV/0!</v>
      </c>
    </row>
    <row r="489" s="5" customFormat="true" ht="12.75" hidden="true" customHeight="false" outlineLevel="0" collapsed="false">
      <c r="A489" s="24" t="s">
        <v>399</v>
      </c>
      <c r="B489" s="24" t="s">
        <v>39</v>
      </c>
      <c r="C489" s="24" t="s">
        <v>186</v>
      </c>
      <c r="D489" s="46" t="s">
        <v>194</v>
      </c>
      <c r="E489" s="39" t="n">
        <v>600</v>
      </c>
      <c r="F489" s="37" t="s">
        <v>430</v>
      </c>
      <c r="G489" s="34"/>
      <c r="H489" s="33"/>
      <c r="I489" s="28" t="e">
        <f aca="false">SUM(H489/G489*100)</f>
        <v>#DIV/0!</v>
      </c>
    </row>
    <row r="490" s="5" customFormat="true" ht="12.75" hidden="false" customHeight="false" outlineLevel="0" collapsed="false">
      <c r="A490" s="24" t="s">
        <v>399</v>
      </c>
      <c r="B490" s="23" t="s">
        <v>47</v>
      </c>
      <c r="C490" s="23" t="s">
        <v>18</v>
      </c>
      <c r="D490" s="25"/>
      <c r="E490" s="24"/>
      <c r="F490" s="52" t="s">
        <v>220</v>
      </c>
      <c r="G490" s="53" t="n">
        <f aca="false">SUM(G491+G507)</f>
        <v>494</v>
      </c>
      <c r="H490" s="53" t="n">
        <f aca="false">SUM(H491+H507)</f>
        <v>494</v>
      </c>
      <c r="I490" s="28" t="n">
        <f aca="false">SUM(H490/G490*100)</f>
        <v>100</v>
      </c>
    </row>
    <row r="491" s="5" customFormat="true" ht="12.75" hidden="false" customHeight="false" outlineLevel="0" collapsed="false">
      <c r="A491" s="24" t="s">
        <v>399</v>
      </c>
      <c r="B491" s="24" t="s">
        <v>47</v>
      </c>
      <c r="C491" s="24" t="s">
        <v>20</v>
      </c>
      <c r="D491" s="25"/>
      <c r="E491" s="24"/>
      <c r="F491" s="47" t="s">
        <v>242</v>
      </c>
      <c r="G491" s="34" t="n">
        <f aca="false">G492</f>
        <v>294</v>
      </c>
      <c r="H491" s="34" t="n">
        <f aca="false">H492</f>
        <v>294</v>
      </c>
      <c r="I491" s="28" t="n">
        <f aca="false">SUM(H491/G491*100)</f>
        <v>100</v>
      </c>
    </row>
    <row r="492" s="5" customFormat="true" ht="12.75" hidden="false" customHeight="false" outlineLevel="0" collapsed="false">
      <c r="A492" s="24" t="s">
        <v>399</v>
      </c>
      <c r="B492" s="24" t="s">
        <v>47</v>
      </c>
      <c r="C492" s="24" t="s">
        <v>20</v>
      </c>
      <c r="D492" s="25" t="s">
        <v>222</v>
      </c>
      <c r="E492" s="24"/>
      <c r="F492" s="37" t="s">
        <v>223</v>
      </c>
      <c r="G492" s="34" t="n">
        <f aca="false">G493+G497</f>
        <v>294</v>
      </c>
      <c r="H492" s="34" t="n">
        <f aca="false">H493+H497</f>
        <v>294</v>
      </c>
      <c r="I492" s="28" t="n">
        <f aca="false">SUM(H492/G492*100)</f>
        <v>100</v>
      </c>
    </row>
    <row r="493" s="5" customFormat="true" ht="12.75" hidden="false" customHeight="false" outlineLevel="0" collapsed="false">
      <c r="A493" s="24" t="s">
        <v>399</v>
      </c>
      <c r="B493" s="24" t="s">
        <v>47</v>
      </c>
      <c r="C493" s="24" t="s">
        <v>20</v>
      </c>
      <c r="D493" s="25" t="s">
        <v>249</v>
      </c>
      <c r="E493" s="24"/>
      <c r="F493" s="37" t="s">
        <v>250</v>
      </c>
      <c r="G493" s="34" t="n">
        <f aca="false">G494</f>
        <v>294</v>
      </c>
      <c r="H493" s="34" t="n">
        <f aca="false">H494</f>
        <v>294</v>
      </c>
      <c r="I493" s="28" t="n">
        <f aca="false">SUM(H493/G493*100)</f>
        <v>100</v>
      </c>
    </row>
    <row r="494" s="5" customFormat="true" ht="12.75" hidden="false" customHeight="false" outlineLevel="0" collapsed="false">
      <c r="A494" s="24" t="s">
        <v>399</v>
      </c>
      <c r="B494" s="24" t="s">
        <v>47</v>
      </c>
      <c r="C494" s="24" t="s">
        <v>20</v>
      </c>
      <c r="D494" s="25" t="s">
        <v>251</v>
      </c>
      <c r="E494" s="24"/>
      <c r="F494" s="37" t="s">
        <v>252</v>
      </c>
      <c r="G494" s="34" t="n">
        <f aca="false">G495</f>
        <v>294</v>
      </c>
      <c r="H494" s="34" t="n">
        <f aca="false">H495</f>
        <v>294</v>
      </c>
      <c r="I494" s="28" t="n">
        <f aca="false">SUM(H494/G494*100)</f>
        <v>100</v>
      </c>
    </row>
    <row r="495" s="5" customFormat="true" ht="12.75" hidden="false" customHeight="false" outlineLevel="0" collapsed="false">
      <c r="A495" s="24" t="s">
        <v>399</v>
      </c>
      <c r="B495" s="24" t="s">
        <v>47</v>
      </c>
      <c r="C495" s="24" t="s">
        <v>20</v>
      </c>
      <c r="D495" s="25" t="s">
        <v>442</v>
      </c>
      <c r="E495" s="24"/>
      <c r="F495" s="37" t="s">
        <v>443</v>
      </c>
      <c r="G495" s="34" t="n">
        <f aca="false">G496</f>
        <v>294</v>
      </c>
      <c r="H495" s="34" t="n">
        <f aca="false">H496</f>
        <v>294</v>
      </c>
      <c r="I495" s="28" t="n">
        <f aca="false">SUM(H495/G495*100)</f>
        <v>100</v>
      </c>
    </row>
    <row r="496" s="5" customFormat="true" ht="12.75" hidden="false" customHeight="false" outlineLevel="0" collapsed="false">
      <c r="A496" s="24" t="s">
        <v>399</v>
      </c>
      <c r="B496" s="24" t="s">
        <v>47</v>
      </c>
      <c r="C496" s="24" t="s">
        <v>20</v>
      </c>
      <c r="D496" s="25" t="s">
        <v>442</v>
      </c>
      <c r="E496" s="24" t="s">
        <v>407</v>
      </c>
      <c r="F496" s="37" t="s">
        <v>408</v>
      </c>
      <c r="G496" s="34" t="n">
        <v>294</v>
      </c>
      <c r="H496" s="33" t="n">
        <v>294</v>
      </c>
      <c r="I496" s="28" t="n">
        <f aca="false">SUM(H496/G496*100)</f>
        <v>100</v>
      </c>
    </row>
    <row r="497" s="5" customFormat="true" ht="12.75" hidden="true" customHeight="false" outlineLevel="0" collapsed="false">
      <c r="A497" s="24" t="s">
        <v>399</v>
      </c>
      <c r="B497" s="24" t="s">
        <v>47</v>
      </c>
      <c r="C497" s="24" t="s">
        <v>20</v>
      </c>
      <c r="D497" s="25" t="s">
        <v>291</v>
      </c>
      <c r="E497" s="24"/>
      <c r="F497" s="31" t="s">
        <v>292</v>
      </c>
      <c r="G497" s="34" t="n">
        <f aca="false">SUM(G498)</f>
        <v>0</v>
      </c>
      <c r="H497" s="33"/>
      <c r="I497" s="28" t="e">
        <f aca="false">SUM(H497/G497*100)</f>
        <v>#DIV/0!</v>
      </c>
    </row>
    <row r="498" s="5" customFormat="true" ht="12.75" hidden="true" customHeight="false" outlineLevel="0" collapsed="false">
      <c r="A498" s="24" t="s">
        <v>399</v>
      </c>
      <c r="B498" s="24" t="s">
        <v>47</v>
      </c>
      <c r="C498" s="24" t="s">
        <v>20</v>
      </c>
      <c r="D498" s="25" t="s">
        <v>293</v>
      </c>
      <c r="E498" s="24"/>
      <c r="F498" s="31" t="s">
        <v>294</v>
      </c>
      <c r="G498" s="34" t="n">
        <f aca="false">SUM(G499+G501)</f>
        <v>0</v>
      </c>
      <c r="H498" s="33"/>
      <c r="I498" s="28" t="e">
        <f aca="false">SUM(H498/G498*100)</f>
        <v>#DIV/0!</v>
      </c>
    </row>
    <row r="499" s="5" customFormat="true" ht="12.75" hidden="true" customHeight="false" outlineLevel="0" collapsed="false">
      <c r="A499" s="24" t="s">
        <v>399</v>
      </c>
      <c r="B499" s="24" t="s">
        <v>47</v>
      </c>
      <c r="C499" s="24" t="s">
        <v>20</v>
      </c>
      <c r="D499" s="74" t="s">
        <v>444</v>
      </c>
      <c r="E499" s="24"/>
      <c r="F499" s="75" t="s">
        <v>445</v>
      </c>
      <c r="G499" s="34" t="n">
        <f aca="false">SUM(G500)</f>
        <v>0</v>
      </c>
      <c r="H499" s="33"/>
      <c r="I499" s="28" t="e">
        <f aca="false">SUM(H499/G499*100)</f>
        <v>#DIV/0!</v>
      </c>
    </row>
    <row r="500" s="5" customFormat="true" ht="12.75" hidden="true" customHeight="false" outlineLevel="0" collapsed="false">
      <c r="A500" s="24" t="s">
        <v>399</v>
      </c>
      <c r="B500" s="24" t="s">
        <v>47</v>
      </c>
      <c r="C500" s="24" t="s">
        <v>20</v>
      </c>
      <c r="D500" s="74" t="s">
        <v>444</v>
      </c>
      <c r="E500" s="24" t="s">
        <v>407</v>
      </c>
      <c r="F500" s="76" t="s">
        <v>408</v>
      </c>
      <c r="G500" s="34"/>
      <c r="H500" s="33"/>
      <c r="I500" s="28" t="e">
        <f aca="false">SUM(H500/G500*100)</f>
        <v>#DIV/0!</v>
      </c>
    </row>
    <row r="501" s="5" customFormat="true" ht="12.75" hidden="true" customHeight="false" outlineLevel="0" collapsed="false">
      <c r="A501" s="24" t="s">
        <v>399</v>
      </c>
      <c r="B501" s="24" t="s">
        <v>47</v>
      </c>
      <c r="C501" s="24" t="s">
        <v>20</v>
      </c>
      <c r="D501" s="74" t="s">
        <v>446</v>
      </c>
      <c r="E501" s="24"/>
      <c r="F501" s="75" t="s">
        <v>447</v>
      </c>
      <c r="G501" s="34" t="n">
        <f aca="false">SUM(G502)</f>
        <v>0</v>
      </c>
      <c r="H501" s="33"/>
      <c r="I501" s="28" t="e">
        <f aca="false">SUM(H501/G501*100)</f>
        <v>#DIV/0!</v>
      </c>
    </row>
    <row r="502" s="5" customFormat="true" ht="12.75" hidden="true" customHeight="false" outlineLevel="0" collapsed="false">
      <c r="A502" s="24" t="s">
        <v>399</v>
      </c>
      <c r="B502" s="24" t="s">
        <v>47</v>
      </c>
      <c r="C502" s="24" t="s">
        <v>20</v>
      </c>
      <c r="D502" s="74" t="s">
        <v>446</v>
      </c>
      <c r="E502" s="24" t="s">
        <v>407</v>
      </c>
      <c r="F502" s="51" t="s">
        <v>408</v>
      </c>
      <c r="G502" s="34"/>
      <c r="H502" s="33"/>
      <c r="I502" s="28" t="e">
        <f aca="false">SUM(H502/G502*100)</f>
        <v>#DIV/0!</v>
      </c>
    </row>
    <row r="503" s="5" customFormat="true" ht="12.75" hidden="true" customHeight="false" outlineLevel="0" collapsed="false">
      <c r="A503" s="24" t="s">
        <v>399</v>
      </c>
      <c r="B503" s="24" t="s">
        <v>47</v>
      </c>
      <c r="C503" s="24" t="s">
        <v>32</v>
      </c>
      <c r="D503" s="25" t="s">
        <v>34</v>
      </c>
      <c r="E503" s="24"/>
      <c r="F503" s="37" t="s">
        <v>35</v>
      </c>
      <c r="G503" s="34" t="n">
        <f aca="false">G504</f>
        <v>0</v>
      </c>
      <c r="H503" s="33"/>
      <c r="I503" s="28" t="e">
        <f aca="false">SUM(H503/G503*100)</f>
        <v>#DIV/0!</v>
      </c>
    </row>
    <row r="504" s="5" customFormat="true" ht="12.75" hidden="true" customHeight="false" outlineLevel="0" collapsed="false">
      <c r="A504" s="24" t="s">
        <v>399</v>
      </c>
      <c r="B504" s="24" t="s">
        <v>47</v>
      </c>
      <c r="C504" s="24" t="s">
        <v>32</v>
      </c>
      <c r="D504" s="25" t="s">
        <v>36</v>
      </c>
      <c r="E504" s="24"/>
      <c r="F504" s="37" t="s">
        <v>35</v>
      </c>
      <c r="G504" s="34" t="n">
        <f aca="false">G505</f>
        <v>0</v>
      </c>
      <c r="H504" s="33"/>
      <c r="I504" s="28" t="e">
        <f aca="false">SUM(H504/G504*100)</f>
        <v>#DIV/0!</v>
      </c>
    </row>
    <row r="505" s="5" customFormat="true" ht="12.75" hidden="true" customHeight="false" outlineLevel="0" collapsed="false">
      <c r="A505" s="24" t="s">
        <v>399</v>
      </c>
      <c r="B505" s="24" t="s">
        <v>47</v>
      </c>
      <c r="C505" s="24" t="s">
        <v>32</v>
      </c>
      <c r="D505" s="25" t="s">
        <v>61</v>
      </c>
      <c r="E505" s="24"/>
      <c r="F505" s="37" t="s">
        <v>62</v>
      </c>
      <c r="G505" s="34" t="n">
        <f aca="false">G506</f>
        <v>0</v>
      </c>
      <c r="H505" s="33"/>
      <c r="I505" s="28" t="e">
        <f aca="false">SUM(H505/G505*100)</f>
        <v>#DIV/0!</v>
      </c>
    </row>
    <row r="506" s="5" customFormat="true" ht="12.75" hidden="true" customHeight="false" outlineLevel="0" collapsed="false">
      <c r="A506" s="24" t="s">
        <v>399</v>
      </c>
      <c r="B506" s="24" t="s">
        <v>47</v>
      </c>
      <c r="C506" s="24" t="s">
        <v>32</v>
      </c>
      <c r="D506" s="25" t="s">
        <v>61</v>
      </c>
      <c r="E506" s="24" t="s">
        <v>407</v>
      </c>
      <c r="F506" s="37" t="s">
        <v>408</v>
      </c>
      <c r="G506" s="34"/>
      <c r="H506" s="33"/>
      <c r="I506" s="28" t="e">
        <f aca="false">SUM(H506/G506*100)</f>
        <v>#DIV/0!</v>
      </c>
    </row>
    <row r="507" s="5" customFormat="true" ht="12.75" hidden="false" customHeight="false" outlineLevel="0" collapsed="false">
      <c r="A507" s="24" t="s">
        <v>399</v>
      </c>
      <c r="B507" s="24" t="s">
        <v>47</v>
      </c>
      <c r="C507" s="24" t="s">
        <v>32</v>
      </c>
      <c r="D507" s="25"/>
      <c r="E507" s="24"/>
      <c r="F507" s="47" t="s">
        <v>288</v>
      </c>
      <c r="G507" s="34" t="n">
        <f aca="false">G508</f>
        <v>200</v>
      </c>
      <c r="H507" s="34" t="n">
        <f aca="false">H508</f>
        <v>200</v>
      </c>
      <c r="I507" s="28" t="n">
        <f aca="false">SUM(H507/G507*100)</f>
        <v>100</v>
      </c>
    </row>
    <row r="508" s="5" customFormat="true" ht="12.75" hidden="false" customHeight="false" outlineLevel="0" collapsed="false">
      <c r="A508" s="24" t="s">
        <v>399</v>
      </c>
      <c r="B508" s="24" t="s">
        <v>47</v>
      </c>
      <c r="C508" s="24" t="s">
        <v>32</v>
      </c>
      <c r="D508" s="25" t="s">
        <v>222</v>
      </c>
      <c r="E508" s="24"/>
      <c r="F508" s="35" t="s">
        <v>223</v>
      </c>
      <c r="G508" s="34" t="n">
        <f aca="false">G509</f>
        <v>200</v>
      </c>
      <c r="H508" s="34" t="n">
        <f aca="false">H509</f>
        <v>200</v>
      </c>
      <c r="I508" s="28" t="n">
        <f aca="false">SUM(H508/G508*100)</f>
        <v>100</v>
      </c>
    </row>
    <row r="509" s="5" customFormat="true" ht="12.75" hidden="false" customHeight="false" outlineLevel="0" collapsed="false">
      <c r="A509" s="24" t="s">
        <v>399</v>
      </c>
      <c r="B509" s="24" t="s">
        <v>47</v>
      </c>
      <c r="C509" s="24" t="s">
        <v>32</v>
      </c>
      <c r="D509" s="25" t="s">
        <v>291</v>
      </c>
      <c r="E509" s="24"/>
      <c r="F509" s="35" t="s">
        <v>292</v>
      </c>
      <c r="G509" s="34" t="n">
        <f aca="false">G510</f>
        <v>200</v>
      </c>
      <c r="H509" s="34" t="n">
        <f aca="false">H510</f>
        <v>200</v>
      </c>
      <c r="I509" s="28" t="n">
        <f aca="false">SUM(H509/G509*100)</f>
        <v>100</v>
      </c>
    </row>
    <row r="510" s="5" customFormat="true" ht="12.75" hidden="false" customHeight="false" outlineLevel="0" collapsed="false">
      <c r="A510" s="24" t="s">
        <v>399</v>
      </c>
      <c r="B510" s="24" t="s">
        <v>47</v>
      </c>
      <c r="C510" s="24" t="s">
        <v>32</v>
      </c>
      <c r="D510" s="25" t="s">
        <v>293</v>
      </c>
      <c r="E510" s="24"/>
      <c r="F510" s="37" t="s">
        <v>294</v>
      </c>
      <c r="G510" s="34" t="n">
        <f aca="false">G511+G513</f>
        <v>200</v>
      </c>
      <c r="H510" s="34" t="n">
        <f aca="false">H511+H513</f>
        <v>200</v>
      </c>
      <c r="I510" s="28" t="n">
        <f aca="false">SUM(H510/G510*100)</f>
        <v>100</v>
      </c>
    </row>
    <row r="511" s="5" customFormat="true" ht="12.75" hidden="false" customHeight="false" outlineLevel="0" collapsed="false">
      <c r="A511" s="24" t="s">
        <v>399</v>
      </c>
      <c r="B511" s="24" t="s">
        <v>47</v>
      </c>
      <c r="C511" s="24" t="s">
        <v>32</v>
      </c>
      <c r="D511" s="25" t="s">
        <v>297</v>
      </c>
      <c r="E511" s="24"/>
      <c r="F511" s="37" t="s">
        <v>298</v>
      </c>
      <c r="G511" s="34" t="n">
        <f aca="false">G512</f>
        <v>200</v>
      </c>
      <c r="H511" s="34" t="n">
        <f aca="false">H512</f>
        <v>200</v>
      </c>
      <c r="I511" s="28" t="n">
        <f aca="false">SUM(H511/G511*100)</f>
        <v>100</v>
      </c>
    </row>
    <row r="512" s="5" customFormat="true" ht="12.75" hidden="false" customHeight="false" outlineLevel="0" collapsed="false">
      <c r="A512" s="24" t="s">
        <v>399</v>
      </c>
      <c r="B512" s="24" t="s">
        <v>47</v>
      </c>
      <c r="C512" s="24" t="s">
        <v>32</v>
      </c>
      <c r="D512" s="25" t="s">
        <v>297</v>
      </c>
      <c r="E512" s="24" t="s">
        <v>407</v>
      </c>
      <c r="F512" s="37" t="s">
        <v>408</v>
      </c>
      <c r="G512" s="34" t="n">
        <v>200</v>
      </c>
      <c r="H512" s="33" t="n">
        <v>200</v>
      </c>
      <c r="I512" s="28" t="n">
        <f aca="false">SUM(H512/G512*100)</f>
        <v>100</v>
      </c>
    </row>
    <row r="513" s="5" customFormat="true" ht="12.75" hidden="true" customHeight="false" outlineLevel="0" collapsed="false">
      <c r="A513" s="24" t="s">
        <v>399</v>
      </c>
      <c r="B513" s="24" t="s">
        <v>47</v>
      </c>
      <c r="C513" s="24" t="s">
        <v>32</v>
      </c>
      <c r="D513" s="25" t="s">
        <v>448</v>
      </c>
      <c r="E513" s="24"/>
      <c r="F513" s="37" t="s">
        <v>449</v>
      </c>
      <c r="G513" s="34" t="n">
        <f aca="false">G514</f>
        <v>0</v>
      </c>
      <c r="H513" s="33"/>
      <c r="I513" s="28" t="e">
        <f aca="false">SUM(H513/G513*100)</f>
        <v>#DIV/0!</v>
      </c>
    </row>
    <row r="514" s="5" customFormat="true" ht="12.75" hidden="true" customHeight="false" outlineLevel="0" collapsed="false">
      <c r="A514" s="24" t="s">
        <v>399</v>
      </c>
      <c r="B514" s="24" t="s">
        <v>47</v>
      </c>
      <c r="C514" s="24" t="s">
        <v>32</v>
      </c>
      <c r="D514" s="25" t="s">
        <v>448</v>
      </c>
      <c r="E514" s="24" t="s">
        <v>45</v>
      </c>
      <c r="F514" s="38" t="s">
        <v>46</v>
      </c>
      <c r="G514" s="34" t="n">
        <v>0</v>
      </c>
      <c r="H514" s="33"/>
      <c r="I514" s="28" t="e">
        <f aca="false">SUM(H514/G514*100)</f>
        <v>#DIV/0!</v>
      </c>
    </row>
    <row r="515" s="5" customFormat="true" ht="12.75" hidden="false" customHeight="false" outlineLevel="0" collapsed="false">
      <c r="A515" s="24" t="s">
        <v>399</v>
      </c>
      <c r="B515" s="23" t="s">
        <v>55</v>
      </c>
      <c r="C515" s="23" t="s">
        <v>18</v>
      </c>
      <c r="D515" s="24"/>
      <c r="E515" s="24"/>
      <c r="F515" s="52" t="s">
        <v>450</v>
      </c>
      <c r="G515" s="53" t="n">
        <f aca="false">G516</f>
        <v>72</v>
      </c>
      <c r="H515" s="53" t="n">
        <f aca="false">H516</f>
        <v>0</v>
      </c>
      <c r="I515" s="28" t="n">
        <f aca="false">SUM(H515/G515*100)</f>
        <v>0</v>
      </c>
    </row>
    <row r="516" s="5" customFormat="true" ht="12.75" hidden="false" customHeight="false" outlineLevel="0" collapsed="false">
      <c r="A516" s="24" t="s">
        <v>399</v>
      </c>
      <c r="B516" s="24" t="s">
        <v>55</v>
      </c>
      <c r="C516" s="24" t="s">
        <v>20</v>
      </c>
      <c r="D516" s="24"/>
      <c r="E516" s="24"/>
      <c r="F516" s="47" t="s">
        <v>451</v>
      </c>
      <c r="G516" s="34" t="n">
        <f aca="false">G517</f>
        <v>72</v>
      </c>
      <c r="H516" s="34" t="n">
        <f aca="false">H517</f>
        <v>0</v>
      </c>
      <c r="I516" s="28" t="n">
        <f aca="false">SUM(H516/G516*100)</f>
        <v>0</v>
      </c>
    </row>
    <row r="517" s="5" customFormat="true" ht="12.75" hidden="false" customHeight="false" outlineLevel="0" collapsed="false">
      <c r="A517" s="24" t="s">
        <v>399</v>
      </c>
      <c r="B517" s="24" t="s">
        <v>55</v>
      </c>
      <c r="C517" s="24" t="s">
        <v>20</v>
      </c>
      <c r="D517" s="24" t="s">
        <v>82</v>
      </c>
      <c r="E517" s="24"/>
      <c r="F517" s="37" t="s">
        <v>83</v>
      </c>
      <c r="G517" s="34" t="n">
        <f aca="false">G518</f>
        <v>72</v>
      </c>
      <c r="H517" s="34" t="n">
        <f aca="false">H518</f>
        <v>0</v>
      </c>
      <c r="I517" s="28" t="n">
        <f aca="false">SUM(H517/G517*100)</f>
        <v>0</v>
      </c>
    </row>
    <row r="518" s="5" customFormat="true" ht="13.5" hidden="false" customHeight="true" outlineLevel="0" collapsed="false">
      <c r="A518" s="24" t="s">
        <v>399</v>
      </c>
      <c r="B518" s="24" t="s">
        <v>55</v>
      </c>
      <c r="C518" s="24" t="s">
        <v>20</v>
      </c>
      <c r="D518" s="24" t="s">
        <v>452</v>
      </c>
      <c r="E518" s="23"/>
      <c r="F518" s="77" t="s">
        <v>453</v>
      </c>
      <c r="G518" s="34" t="n">
        <f aca="false">G519</f>
        <v>72</v>
      </c>
      <c r="H518" s="34" t="n">
        <f aca="false">H519</f>
        <v>0</v>
      </c>
      <c r="I518" s="28" t="n">
        <f aca="false">SUM(H518/G518*100)</f>
        <v>0</v>
      </c>
    </row>
    <row r="519" s="5" customFormat="true" ht="12.75" hidden="false" customHeight="false" outlineLevel="0" collapsed="false">
      <c r="A519" s="24" t="s">
        <v>399</v>
      </c>
      <c r="B519" s="24" t="s">
        <v>55</v>
      </c>
      <c r="C519" s="24" t="s">
        <v>20</v>
      </c>
      <c r="D519" s="24" t="s">
        <v>454</v>
      </c>
      <c r="E519" s="23"/>
      <c r="F519" s="31" t="s">
        <v>455</v>
      </c>
      <c r="G519" s="34" t="n">
        <f aca="false">G520</f>
        <v>72</v>
      </c>
      <c r="H519" s="34" t="n">
        <f aca="false">H520</f>
        <v>0</v>
      </c>
      <c r="I519" s="28" t="n">
        <f aca="false">SUM(H519/G519*100)</f>
        <v>0</v>
      </c>
    </row>
    <row r="520" s="5" customFormat="true" ht="26.25" hidden="false" customHeight="true" outlineLevel="0" collapsed="false">
      <c r="A520" s="24" t="s">
        <v>399</v>
      </c>
      <c r="B520" s="24" t="s">
        <v>55</v>
      </c>
      <c r="C520" s="24" t="s">
        <v>20</v>
      </c>
      <c r="D520" s="24" t="s">
        <v>456</v>
      </c>
      <c r="E520" s="24"/>
      <c r="F520" s="51" t="s">
        <v>457</v>
      </c>
      <c r="G520" s="34" t="n">
        <f aca="false">G521</f>
        <v>72</v>
      </c>
      <c r="H520" s="34" t="n">
        <f aca="false">H521</f>
        <v>0</v>
      </c>
      <c r="I520" s="28" t="n">
        <f aca="false">SUM(H520/G520*100)</f>
        <v>0</v>
      </c>
    </row>
    <row r="521" s="5" customFormat="true" ht="12.75" hidden="false" customHeight="false" outlineLevel="0" collapsed="false">
      <c r="A521" s="24" t="s">
        <v>399</v>
      </c>
      <c r="B521" s="24" t="s">
        <v>55</v>
      </c>
      <c r="C521" s="24" t="s">
        <v>20</v>
      </c>
      <c r="D521" s="24" t="s">
        <v>456</v>
      </c>
      <c r="E521" s="24" t="s">
        <v>407</v>
      </c>
      <c r="F521" s="51" t="s">
        <v>408</v>
      </c>
      <c r="G521" s="34" t="n">
        <v>72</v>
      </c>
      <c r="H521" s="33" t="n">
        <v>0</v>
      </c>
      <c r="I521" s="28" t="n">
        <f aca="false">SUM(H521/G521*100)</f>
        <v>0</v>
      </c>
    </row>
    <row r="522" s="5" customFormat="true" ht="13.5" hidden="false" customHeight="true" outlineLevel="0" collapsed="false">
      <c r="A522" s="24" t="s">
        <v>399</v>
      </c>
      <c r="B522" s="23" t="s">
        <v>59</v>
      </c>
      <c r="C522" s="23" t="s">
        <v>18</v>
      </c>
      <c r="D522" s="18"/>
      <c r="E522" s="23"/>
      <c r="F522" s="57" t="s">
        <v>325</v>
      </c>
      <c r="G522" s="78" t="n">
        <f aca="false">SUM(G523+G609+G552+G591)</f>
        <v>130803</v>
      </c>
      <c r="H522" s="78" t="n">
        <f aca="false">SUM(H523+H609+H552+H591)</f>
        <v>124875</v>
      </c>
      <c r="I522" s="28" t="n">
        <f aca="false">SUM(H522/G522*100)</f>
        <v>95.467993853352</v>
      </c>
    </row>
    <row r="523" s="5" customFormat="true" ht="12.75" hidden="false" customHeight="false" outlineLevel="0" collapsed="false">
      <c r="A523" s="24" t="s">
        <v>399</v>
      </c>
      <c r="B523" s="24" t="s">
        <v>59</v>
      </c>
      <c r="C523" s="24" t="s">
        <v>17</v>
      </c>
      <c r="D523" s="25"/>
      <c r="E523" s="24"/>
      <c r="F523" s="45" t="s">
        <v>326</v>
      </c>
      <c r="G523" s="79" t="n">
        <f aca="false">SUM(G524)</f>
        <v>30741</v>
      </c>
      <c r="H523" s="79" t="n">
        <f aca="false">SUM(H524)</f>
        <v>29284</v>
      </c>
      <c r="I523" s="28" t="n">
        <f aca="false">SUM(H523/G523*100)</f>
        <v>95.2604014183013</v>
      </c>
    </row>
    <row r="524" s="5" customFormat="true" ht="12.75" hidden="false" customHeight="false" outlineLevel="0" collapsed="false">
      <c r="A524" s="24" t="s">
        <v>399</v>
      </c>
      <c r="B524" s="24" t="s">
        <v>59</v>
      </c>
      <c r="C524" s="24" t="s">
        <v>17</v>
      </c>
      <c r="D524" s="25" t="s">
        <v>188</v>
      </c>
      <c r="E524" s="24"/>
      <c r="F524" s="35" t="s">
        <v>189</v>
      </c>
      <c r="G524" s="79" t="n">
        <f aca="false">SUM(G525)</f>
        <v>30741</v>
      </c>
      <c r="H524" s="79" t="n">
        <f aca="false">SUM(H525)</f>
        <v>29284</v>
      </c>
      <c r="I524" s="28" t="n">
        <f aca="false">SUM(H524/G524*100)</f>
        <v>95.2604014183013</v>
      </c>
    </row>
    <row r="525" s="5" customFormat="true" ht="12.75" hidden="false" customHeight="false" outlineLevel="0" collapsed="false">
      <c r="A525" s="24" t="s">
        <v>399</v>
      </c>
      <c r="B525" s="24" t="s">
        <v>59</v>
      </c>
      <c r="C525" s="24" t="s">
        <v>17</v>
      </c>
      <c r="D525" s="25" t="s">
        <v>345</v>
      </c>
      <c r="E525" s="24"/>
      <c r="F525" s="35" t="s">
        <v>346</v>
      </c>
      <c r="G525" s="79" t="n">
        <f aca="false">SUM(G526+G549)</f>
        <v>30741</v>
      </c>
      <c r="H525" s="79" t="n">
        <f aca="false">SUM(H526+H549)</f>
        <v>29284</v>
      </c>
      <c r="I525" s="28" t="n">
        <f aca="false">SUM(H525/G525*100)</f>
        <v>95.2604014183013</v>
      </c>
    </row>
    <row r="526" s="5" customFormat="true" ht="15" hidden="false" customHeight="true" outlineLevel="0" collapsed="false">
      <c r="A526" s="24" t="s">
        <v>399</v>
      </c>
      <c r="B526" s="24" t="s">
        <v>59</v>
      </c>
      <c r="C526" s="24" t="s">
        <v>17</v>
      </c>
      <c r="D526" s="25" t="s">
        <v>458</v>
      </c>
      <c r="E526" s="24"/>
      <c r="F526" s="35" t="s">
        <v>459</v>
      </c>
      <c r="G526" s="79" t="n">
        <f aca="false">SUM(G529+G531+G533+G535+G537+G539+G541+G543+G545+G527+G547)</f>
        <v>30428</v>
      </c>
      <c r="H526" s="79" t="n">
        <f aca="false">SUM(H529+H531+H533+H535+H537+H539+H541+H543+H545+H527+H547)</f>
        <v>28971</v>
      </c>
      <c r="I526" s="28" t="n">
        <f aca="false">SUM(H526/G526*100)</f>
        <v>95.2116471670829</v>
      </c>
    </row>
    <row r="527" s="5" customFormat="true" ht="12.75" hidden="true" customHeight="false" outlineLevel="0" collapsed="false">
      <c r="A527" s="24" t="s">
        <v>399</v>
      </c>
      <c r="B527" s="24" t="s">
        <v>59</v>
      </c>
      <c r="C527" s="24" t="s">
        <v>17</v>
      </c>
      <c r="D527" s="25" t="s">
        <v>460</v>
      </c>
      <c r="E527" s="24"/>
      <c r="F527" s="35" t="s">
        <v>62</v>
      </c>
      <c r="G527" s="79" t="n">
        <f aca="false">G528</f>
        <v>0</v>
      </c>
      <c r="H527" s="79" t="n">
        <f aca="false">H528</f>
        <v>0</v>
      </c>
      <c r="I527" s="28" t="e">
        <f aca="false">SUM(H527/G527*100)</f>
        <v>#DIV/0!</v>
      </c>
    </row>
    <row r="528" s="5" customFormat="true" ht="12.75" hidden="true" customHeight="false" outlineLevel="0" collapsed="false">
      <c r="A528" s="24" t="s">
        <v>399</v>
      </c>
      <c r="B528" s="24" t="s">
        <v>59</v>
      </c>
      <c r="C528" s="24" t="s">
        <v>17</v>
      </c>
      <c r="D528" s="25" t="s">
        <v>460</v>
      </c>
      <c r="E528" s="24" t="s">
        <v>92</v>
      </c>
      <c r="F528" s="35" t="s">
        <v>461</v>
      </c>
      <c r="G528" s="79" t="n">
        <v>0</v>
      </c>
      <c r="H528" s="79" t="n">
        <v>0</v>
      </c>
      <c r="I528" s="28" t="e">
        <f aca="false">SUM(H528/G528*100)</f>
        <v>#DIV/0!</v>
      </c>
    </row>
    <row r="529" s="5" customFormat="true" ht="12.75" hidden="false" customHeight="false" outlineLevel="0" collapsed="false">
      <c r="A529" s="24" t="s">
        <v>399</v>
      </c>
      <c r="B529" s="24" t="s">
        <v>59</v>
      </c>
      <c r="C529" s="24" t="s">
        <v>17</v>
      </c>
      <c r="D529" s="25" t="s">
        <v>462</v>
      </c>
      <c r="E529" s="24"/>
      <c r="F529" s="35" t="s">
        <v>463</v>
      </c>
      <c r="G529" s="79" t="n">
        <f aca="false">SUM(G530)</f>
        <v>14457</v>
      </c>
      <c r="H529" s="79" t="n">
        <f aca="false">SUM(H530)</f>
        <v>13000</v>
      </c>
      <c r="I529" s="28" t="n">
        <f aca="false">SUM(H529/G529*100)</f>
        <v>89.9218371723041</v>
      </c>
    </row>
    <row r="530" s="5" customFormat="true" ht="18" hidden="false" customHeight="true" outlineLevel="0" collapsed="false">
      <c r="A530" s="24" t="s">
        <v>399</v>
      </c>
      <c r="B530" s="24" t="s">
        <v>59</v>
      </c>
      <c r="C530" s="24" t="s">
        <v>17</v>
      </c>
      <c r="D530" s="25" t="s">
        <v>462</v>
      </c>
      <c r="E530" s="24" t="s">
        <v>92</v>
      </c>
      <c r="F530" s="37" t="s">
        <v>93</v>
      </c>
      <c r="G530" s="79" t="n">
        <v>14457</v>
      </c>
      <c r="H530" s="33" t="n">
        <v>13000</v>
      </c>
      <c r="I530" s="28" t="n">
        <f aca="false">SUM(H530/G530*100)</f>
        <v>89.9218371723041</v>
      </c>
    </row>
    <row r="531" s="5" customFormat="true" ht="12.75" hidden="true" customHeight="false" outlineLevel="0" collapsed="false">
      <c r="A531" s="24" t="s">
        <v>399</v>
      </c>
      <c r="B531" s="24" t="s">
        <v>59</v>
      </c>
      <c r="C531" s="24" t="s">
        <v>17</v>
      </c>
      <c r="D531" s="25" t="s">
        <v>464</v>
      </c>
      <c r="E531" s="24"/>
      <c r="F531" s="37" t="s">
        <v>465</v>
      </c>
      <c r="G531" s="79" t="n">
        <f aca="false">SUM(G532)</f>
        <v>0</v>
      </c>
      <c r="H531" s="33"/>
      <c r="I531" s="28" t="e">
        <f aca="false">SUM(H531/G531*100)</f>
        <v>#DIV/0!</v>
      </c>
    </row>
    <row r="532" s="5" customFormat="true" ht="12.75" hidden="true" customHeight="false" outlineLevel="0" collapsed="false">
      <c r="A532" s="24" t="s">
        <v>399</v>
      </c>
      <c r="B532" s="24" t="s">
        <v>59</v>
      </c>
      <c r="C532" s="24" t="s">
        <v>17</v>
      </c>
      <c r="D532" s="25" t="s">
        <v>464</v>
      </c>
      <c r="E532" s="24" t="s">
        <v>92</v>
      </c>
      <c r="F532" s="37" t="s">
        <v>466</v>
      </c>
      <c r="G532" s="34"/>
      <c r="H532" s="33"/>
      <c r="I532" s="28" t="e">
        <f aca="false">SUM(H532/G532*100)</f>
        <v>#DIV/0!</v>
      </c>
    </row>
    <row r="533" s="5" customFormat="true" ht="12.75" hidden="true" customHeight="false" outlineLevel="0" collapsed="false">
      <c r="A533" s="24" t="s">
        <v>399</v>
      </c>
      <c r="B533" s="24" t="s">
        <v>59</v>
      </c>
      <c r="C533" s="24" t="s">
        <v>17</v>
      </c>
      <c r="D533" s="25" t="s">
        <v>467</v>
      </c>
      <c r="E533" s="24"/>
      <c r="F533" s="37" t="s">
        <v>468</v>
      </c>
      <c r="G533" s="34" t="n">
        <f aca="false">SUM(G534)</f>
        <v>0</v>
      </c>
      <c r="H533" s="33"/>
      <c r="I533" s="28" t="e">
        <f aca="false">SUM(H533/G533*100)</f>
        <v>#DIV/0!</v>
      </c>
    </row>
    <row r="534" s="5" customFormat="true" ht="12.75" hidden="true" customHeight="false" outlineLevel="0" collapsed="false">
      <c r="A534" s="24" t="s">
        <v>399</v>
      </c>
      <c r="B534" s="24" t="s">
        <v>59</v>
      </c>
      <c r="C534" s="24" t="s">
        <v>17</v>
      </c>
      <c r="D534" s="25" t="s">
        <v>467</v>
      </c>
      <c r="E534" s="24" t="s">
        <v>92</v>
      </c>
      <c r="F534" s="37" t="s">
        <v>466</v>
      </c>
      <c r="G534" s="34"/>
      <c r="H534" s="33"/>
      <c r="I534" s="28" t="e">
        <f aca="false">SUM(H534/G534*100)</f>
        <v>#DIV/0!</v>
      </c>
    </row>
    <row r="535" s="5" customFormat="true" ht="12.75" hidden="false" customHeight="false" outlineLevel="0" collapsed="false">
      <c r="A535" s="24" t="s">
        <v>399</v>
      </c>
      <c r="B535" s="24" t="s">
        <v>59</v>
      </c>
      <c r="C535" s="24" t="s">
        <v>17</v>
      </c>
      <c r="D535" s="25" t="s">
        <v>469</v>
      </c>
      <c r="E535" s="24"/>
      <c r="F535" s="36" t="s">
        <v>470</v>
      </c>
      <c r="G535" s="34" t="n">
        <f aca="false">SUM(G536)</f>
        <v>141</v>
      </c>
      <c r="H535" s="34" t="n">
        <f aca="false">SUM(H536)</f>
        <v>141</v>
      </c>
      <c r="I535" s="28" t="n">
        <f aca="false">SUM(H535/G535*100)</f>
        <v>100</v>
      </c>
    </row>
    <row r="536" s="5" customFormat="true" ht="12.75" hidden="false" customHeight="false" outlineLevel="0" collapsed="false">
      <c r="A536" s="24" t="s">
        <v>399</v>
      </c>
      <c r="B536" s="24" t="s">
        <v>59</v>
      </c>
      <c r="C536" s="24" t="s">
        <v>17</v>
      </c>
      <c r="D536" s="25" t="s">
        <v>469</v>
      </c>
      <c r="E536" s="24" t="s">
        <v>92</v>
      </c>
      <c r="F536" s="37" t="s">
        <v>93</v>
      </c>
      <c r="G536" s="34" t="n">
        <v>141</v>
      </c>
      <c r="H536" s="33" t="n">
        <v>141</v>
      </c>
      <c r="I536" s="28" t="n">
        <f aca="false">SUM(H536/G536*100)</f>
        <v>100</v>
      </c>
    </row>
    <row r="537" s="5" customFormat="true" ht="12.75" hidden="false" customHeight="false" outlineLevel="0" collapsed="false">
      <c r="A537" s="24" t="s">
        <v>399</v>
      </c>
      <c r="B537" s="24" t="s">
        <v>59</v>
      </c>
      <c r="C537" s="24" t="s">
        <v>17</v>
      </c>
      <c r="D537" s="25" t="s">
        <v>471</v>
      </c>
      <c r="E537" s="24"/>
      <c r="F537" s="35" t="s">
        <v>472</v>
      </c>
      <c r="G537" s="34" t="n">
        <f aca="false">SUM(G538)</f>
        <v>15351</v>
      </c>
      <c r="H537" s="34" t="n">
        <f aca="false">SUM(H538)</f>
        <v>15351</v>
      </c>
      <c r="I537" s="28" t="n">
        <f aca="false">SUM(H537/G537*100)</f>
        <v>100</v>
      </c>
    </row>
    <row r="538" s="5" customFormat="true" ht="12.75" hidden="false" customHeight="false" outlineLevel="0" collapsed="false">
      <c r="A538" s="24" t="s">
        <v>399</v>
      </c>
      <c r="B538" s="24" t="s">
        <v>59</v>
      </c>
      <c r="C538" s="24" t="s">
        <v>17</v>
      </c>
      <c r="D538" s="25" t="s">
        <v>471</v>
      </c>
      <c r="E538" s="24" t="s">
        <v>92</v>
      </c>
      <c r="F538" s="37" t="s">
        <v>93</v>
      </c>
      <c r="G538" s="34" t="n">
        <v>15351</v>
      </c>
      <c r="H538" s="33" t="n">
        <v>15351</v>
      </c>
      <c r="I538" s="28" t="n">
        <f aca="false">SUM(H538/G538*100)</f>
        <v>100</v>
      </c>
    </row>
    <row r="539" s="5" customFormat="true" ht="12.75" hidden="false" customHeight="false" outlineLevel="0" collapsed="false">
      <c r="A539" s="24" t="s">
        <v>399</v>
      </c>
      <c r="B539" s="24" t="s">
        <v>59</v>
      </c>
      <c r="C539" s="24" t="s">
        <v>17</v>
      </c>
      <c r="D539" s="25" t="s">
        <v>473</v>
      </c>
      <c r="E539" s="24"/>
      <c r="F539" s="37" t="s">
        <v>474</v>
      </c>
      <c r="G539" s="34" t="n">
        <f aca="false">SUM(G540)</f>
        <v>357</v>
      </c>
      <c r="H539" s="34" t="n">
        <f aca="false">SUM(H540)</f>
        <v>357</v>
      </c>
      <c r="I539" s="28" t="n">
        <f aca="false">SUM(H539/G539*100)</f>
        <v>100</v>
      </c>
    </row>
    <row r="540" s="5" customFormat="true" ht="17.25" hidden="false" customHeight="true" outlineLevel="0" collapsed="false">
      <c r="A540" s="24" t="s">
        <v>399</v>
      </c>
      <c r="B540" s="24" t="s">
        <v>59</v>
      </c>
      <c r="C540" s="24" t="s">
        <v>17</v>
      </c>
      <c r="D540" s="25" t="s">
        <v>473</v>
      </c>
      <c r="E540" s="24" t="s">
        <v>92</v>
      </c>
      <c r="F540" s="37" t="s">
        <v>93</v>
      </c>
      <c r="G540" s="34" t="n">
        <v>357</v>
      </c>
      <c r="H540" s="33" t="n">
        <v>357</v>
      </c>
      <c r="I540" s="28" t="n">
        <f aca="false">SUM(H540/G540*100)</f>
        <v>100</v>
      </c>
    </row>
    <row r="541" s="5" customFormat="true" ht="12.75" hidden="false" customHeight="false" outlineLevel="0" collapsed="false">
      <c r="A541" s="24" t="s">
        <v>399</v>
      </c>
      <c r="B541" s="24" t="s">
        <v>59</v>
      </c>
      <c r="C541" s="24" t="s">
        <v>17</v>
      </c>
      <c r="D541" s="25" t="s">
        <v>475</v>
      </c>
      <c r="E541" s="24"/>
      <c r="F541" s="37" t="s">
        <v>476</v>
      </c>
      <c r="G541" s="34" t="n">
        <f aca="false">SUM(G542)</f>
        <v>40</v>
      </c>
      <c r="H541" s="34" t="n">
        <f aca="false">SUM(H542)</f>
        <v>40</v>
      </c>
      <c r="I541" s="28" t="n">
        <f aca="false">SUM(H541/G541*100)</f>
        <v>100</v>
      </c>
    </row>
    <row r="542" s="5" customFormat="true" ht="12.75" hidden="false" customHeight="true" outlineLevel="0" collapsed="false">
      <c r="A542" s="24" t="s">
        <v>399</v>
      </c>
      <c r="B542" s="24" t="s">
        <v>59</v>
      </c>
      <c r="C542" s="24" t="s">
        <v>17</v>
      </c>
      <c r="D542" s="25" t="s">
        <v>475</v>
      </c>
      <c r="E542" s="24" t="s">
        <v>92</v>
      </c>
      <c r="F542" s="37" t="s">
        <v>461</v>
      </c>
      <c r="G542" s="34" t="n">
        <v>40</v>
      </c>
      <c r="H542" s="33" t="n">
        <v>40</v>
      </c>
      <c r="I542" s="28" t="n">
        <f aca="false">SUM(H542/G542*100)</f>
        <v>100</v>
      </c>
    </row>
    <row r="543" s="5" customFormat="true" ht="12.75" hidden="false" customHeight="false" outlineLevel="0" collapsed="false">
      <c r="A543" s="24" t="s">
        <v>399</v>
      </c>
      <c r="B543" s="24" t="s">
        <v>59</v>
      </c>
      <c r="C543" s="24" t="s">
        <v>17</v>
      </c>
      <c r="D543" s="25" t="s">
        <v>477</v>
      </c>
      <c r="E543" s="24"/>
      <c r="F543" s="37" t="s">
        <v>478</v>
      </c>
      <c r="G543" s="34" t="n">
        <f aca="false">SUM(G544)</f>
        <v>82</v>
      </c>
      <c r="H543" s="34" t="n">
        <f aca="false">SUM(H544)</f>
        <v>82</v>
      </c>
      <c r="I543" s="28" t="n">
        <f aca="false">SUM(H543/G543*100)</f>
        <v>100</v>
      </c>
    </row>
    <row r="544" s="5" customFormat="true" ht="12.75" hidden="false" customHeight="true" outlineLevel="0" collapsed="false">
      <c r="A544" s="24" t="s">
        <v>399</v>
      </c>
      <c r="B544" s="24" t="s">
        <v>59</v>
      </c>
      <c r="C544" s="24" t="s">
        <v>17</v>
      </c>
      <c r="D544" s="25" t="s">
        <v>477</v>
      </c>
      <c r="E544" s="24" t="s">
        <v>92</v>
      </c>
      <c r="F544" s="37" t="s">
        <v>93</v>
      </c>
      <c r="G544" s="34" t="n">
        <v>82</v>
      </c>
      <c r="H544" s="33" t="n">
        <v>82</v>
      </c>
      <c r="I544" s="28" t="n">
        <f aca="false">SUM(H544/G544*100)</f>
        <v>100</v>
      </c>
    </row>
    <row r="545" s="5" customFormat="true" ht="12.75" hidden="true" customHeight="false" outlineLevel="0" collapsed="false">
      <c r="A545" s="24" t="s">
        <v>399</v>
      </c>
      <c r="B545" s="24" t="s">
        <v>59</v>
      </c>
      <c r="C545" s="24" t="s">
        <v>17</v>
      </c>
      <c r="D545" s="25" t="s">
        <v>479</v>
      </c>
      <c r="E545" s="24"/>
      <c r="F545" s="37" t="s">
        <v>480</v>
      </c>
      <c r="G545" s="34" t="n">
        <f aca="false">SUM(G546)</f>
        <v>0</v>
      </c>
      <c r="H545" s="33"/>
      <c r="I545" s="28" t="e">
        <f aca="false">SUM(H545/G545*100)</f>
        <v>#DIV/0!</v>
      </c>
    </row>
    <row r="546" s="5" customFormat="true" ht="12.75" hidden="true" customHeight="false" outlineLevel="0" collapsed="false">
      <c r="A546" s="24" t="s">
        <v>399</v>
      </c>
      <c r="B546" s="24" t="s">
        <v>59</v>
      </c>
      <c r="C546" s="24" t="s">
        <v>17</v>
      </c>
      <c r="D546" s="25" t="s">
        <v>479</v>
      </c>
      <c r="E546" s="24" t="s">
        <v>92</v>
      </c>
      <c r="F546" s="37" t="s">
        <v>461</v>
      </c>
      <c r="G546" s="34"/>
      <c r="H546" s="33"/>
      <c r="I546" s="28" t="e">
        <f aca="false">SUM(H546/G546*100)</f>
        <v>#DIV/0!</v>
      </c>
    </row>
    <row r="547" s="5" customFormat="true" ht="12.75" hidden="true" customHeight="false" outlineLevel="0" collapsed="false">
      <c r="A547" s="24" t="s">
        <v>399</v>
      </c>
      <c r="B547" s="24" t="s">
        <v>59</v>
      </c>
      <c r="C547" s="24" t="s">
        <v>17</v>
      </c>
      <c r="D547" s="25" t="s">
        <v>467</v>
      </c>
      <c r="E547" s="24"/>
      <c r="F547" s="37" t="s">
        <v>481</v>
      </c>
      <c r="G547" s="34" t="n">
        <f aca="false">G548</f>
        <v>0</v>
      </c>
      <c r="H547" s="33"/>
      <c r="I547" s="28" t="e">
        <f aca="false">SUM(H547/G547*100)</f>
        <v>#DIV/0!</v>
      </c>
    </row>
    <row r="548" s="5" customFormat="true" ht="12.75" hidden="true" customHeight="false" outlineLevel="0" collapsed="false">
      <c r="A548" s="24" t="s">
        <v>399</v>
      </c>
      <c r="B548" s="24" t="s">
        <v>59</v>
      </c>
      <c r="C548" s="24" t="s">
        <v>17</v>
      </c>
      <c r="D548" s="25" t="s">
        <v>467</v>
      </c>
      <c r="E548" s="24" t="s">
        <v>92</v>
      </c>
      <c r="F548" s="37" t="s">
        <v>93</v>
      </c>
      <c r="G548" s="34"/>
      <c r="H548" s="33"/>
      <c r="I548" s="28" t="e">
        <f aca="false">SUM(H548/G548*100)</f>
        <v>#DIV/0!</v>
      </c>
    </row>
    <row r="549" s="5" customFormat="true" ht="12.75" hidden="false" customHeight="false" outlineLevel="0" collapsed="false">
      <c r="A549" s="24" t="s">
        <v>399</v>
      </c>
      <c r="B549" s="24" t="s">
        <v>59</v>
      </c>
      <c r="C549" s="24" t="s">
        <v>17</v>
      </c>
      <c r="D549" s="25" t="s">
        <v>330</v>
      </c>
      <c r="E549" s="24"/>
      <c r="F549" s="35" t="s">
        <v>331</v>
      </c>
      <c r="G549" s="34" t="n">
        <f aca="false">G550</f>
        <v>313</v>
      </c>
      <c r="H549" s="34" t="n">
        <f aca="false">H550</f>
        <v>313</v>
      </c>
      <c r="I549" s="28" t="n">
        <f aca="false">SUM(H549/G549*100)</f>
        <v>100</v>
      </c>
    </row>
    <row r="550" s="5" customFormat="true" ht="12.75" hidden="false" customHeight="false" outlineLevel="0" collapsed="false">
      <c r="A550" s="24" t="s">
        <v>399</v>
      </c>
      <c r="B550" s="24" t="s">
        <v>59</v>
      </c>
      <c r="C550" s="24" t="s">
        <v>17</v>
      </c>
      <c r="D550" s="25" t="s">
        <v>332</v>
      </c>
      <c r="E550" s="24"/>
      <c r="F550" s="35" t="s">
        <v>472</v>
      </c>
      <c r="G550" s="34" t="n">
        <f aca="false">G551</f>
        <v>313</v>
      </c>
      <c r="H550" s="34" t="n">
        <f aca="false">H551</f>
        <v>313</v>
      </c>
      <c r="I550" s="28" t="n">
        <f aca="false">SUM(H550/G550*100)</f>
        <v>100</v>
      </c>
    </row>
    <row r="551" s="5" customFormat="true" ht="12.75" hidden="false" customHeight="false" outlineLevel="0" collapsed="false">
      <c r="A551" s="24" t="s">
        <v>399</v>
      </c>
      <c r="B551" s="24" t="s">
        <v>59</v>
      </c>
      <c r="C551" s="24" t="s">
        <v>17</v>
      </c>
      <c r="D551" s="25" t="s">
        <v>332</v>
      </c>
      <c r="E551" s="24" t="s">
        <v>92</v>
      </c>
      <c r="F551" s="37" t="s">
        <v>93</v>
      </c>
      <c r="G551" s="34" t="n">
        <v>313</v>
      </c>
      <c r="H551" s="33" t="n">
        <v>313</v>
      </c>
      <c r="I551" s="28" t="n">
        <f aca="false">SUM(H551/G551*100)</f>
        <v>100</v>
      </c>
    </row>
    <row r="552" s="5" customFormat="true" ht="12" hidden="false" customHeight="true" outlineLevel="0" collapsed="false">
      <c r="A552" s="24" t="s">
        <v>399</v>
      </c>
      <c r="B552" s="24" t="s">
        <v>59</v>
      </c>
      <c r="C552" s="24" t="s">
        <v>20</v>
      </c>
      <c r="D552" s="25"/>
      <c r="E552" s="24"/>
      <c r="F552" s="45" t="s">
        <v>329</v>
      </c>
      <c r="G552" s="34" t="n">
        <f aca="false">G553</f>
        <v>88294</v>
      </c>
      <c r="H552" s="34" t="n">
        <f aca="false">H553</f>
        <v>83923</v>
      </c>
      <c r="I552" s="28" t="n">
        <f aca="false">SUM(H552/G552*100)</f>
        <v>95.0494937368338</v>
      </c>
    </row>
    <row r="553" s="5" customFormat="true" ht="12.75" hidden="false" customHeight="false" outlineLevel="0" collapsed="false">
      <c r="A553" s="24" t="s">
        <v>399</v>
      </c>
      <c r="B553" s="24" t="s">
        <v>59</v>
      </c>
      <c r="C553" s="24" t="s">
        <v>20</v>
      </c>
      <c r="D553" s="25" t="s">
        <v>188</v>
      </c>
      <c r="E553" s="24"/>
      <c r="F553" s="35" t="s">
        <v>189</v>
      </c>
      <c r="G553" s="34" t="n">
        <f aca="false">G554</f>
        <v>88294</v>
      </c>
      <c r="H553" s="34" t="n">
        <f aca="false">H554</f>
        <v>83923</v>
      </c>
      <c r="I553" s="28" t="n">
        <f aca="false">SUM(H553/G553*100)</f>
        <v>95.0494937368338</v>
      </c>
    </row>
    <row r="554" s="5" customFormat="true" ht="13.5" hidden="false" customHeight="true" outlineLevel="0" collapsed="false">
      <c r="A554" s="24" t="s">
        <v>399</v>
      </c>
      <c r="B554" s="24" t="s">
        <v>59</v>
      </c>
      <c r="C554" s="24" t="s">
        <v>20</v>
      </c>
      <c r="D554" s="25" t="s">
        <v>330</v>
      </c>
      <c r="E554" s="24"/>
      <c r="F554" s="35" t="s">
        <v>331</v>
      </c>
      <c r="G554" s="34" t="n">
        <f aca="false">G557+G561+G565+G567+G569+G573+G575+G579+G581+G585+G571+G587+G583+G577+G589+G555+G563+G559</f>
        <v>88294</v>
      </c>
      <c r="H554" s="34" t="n">
        <f aca="false">H557+H561+H565+H567+H569+H573+H575+H579+H581+H585+H571+H587+H583+H577+H589+H555+H563+H559</f>
        <v>83923</v>
      </c>
      <c r="I554" s="28" t="n">
        <f aca="false">SUM(H554/G554*100)</f>
        <v>95.0494937368338</v>
      </c>
    </row>
    <row r="555" s="5" customFormat="true" ht="12.75" hidden="false" customHeight="false" outlineLevel="0" collapsed="false">
      <c r="A555" s="24" t="s">
        <v>399</v>
      </c>
      <c r="B555" s="24" t="s">
        <v>59</v>
      </c>
      <c r="C555" s="24" t="s">
        <v>20</v>
      </c>
      <c r="D555" s="25" t="s">
        <v>482</v>
      </c>
      <c r="E555" s="24"/>
      <c r="F555" s="35" t="s">
        <v>483</v>
      </c>
      <c r="G555" s="34" t="n">
        <f aca="false">G556</f>
        <v>2221</v>
      </c>
      <c r="H555" s="34" t="n">
        <f aca="false">H556</f>
        <v>2221</v>
      </c>
      <c r="I555" s="28" t="n">
        <f aca="false">SUM(H555/G555*100)</f>
        <v>100</v>
      </c>
    </row>
    <row r="556" s="5" customFormat="true" ht="12.75" hidden="false" customHeight="false" outlineLevel="0" collapsed="false">
      <c r="A556" s="24" t="s">
        <v>399</v>
      </c>
      <c r="B556" s="24" t="s">
        <v>59</v>
      </c>
      <c r="C556" s="24" t="s">
        <v>20</v>
      </c>
      <c r="D556" s="25" t="s">
        <v>482</v>
      </c>
      <c r="E556" s="24" t="s">
        <v>92</v>
      </c>
      <c r="F556" s="58" t="s">
        <v>93</v>
      </c>
      <c r="G556" s="34" t="n">
        <v>2221</v>
      </c>
      <c r="H556" s="33" t="n">
        <v>2221</v>
      </c>
      <c r="I556" s="28" t="n">
        <f aca="false">SUM(H556/G556*100)</f>
        <v>100</v>
      </c>
    </row>
    <row r="557" s="5" customFormat="true" ht="12.75" hidden="true" customHeight="false" outlineLevel="0" collapsed="false">
      <c r="A557" s="24" t="s">
        <v>399</v>
      </c>
      <c r="B557" s="24" t="s">
        <v>59</v>
      </c>
      <c r="C557" s="24" t="s">
        <v>20</v>
      </c>
      <c r="D557" s="25" t="s">
        <v>484</v>
      </c>
      <c r="E557" s="24"/>
      <c r="F557" s="35" t="s">
        <v>62</v>
      </c>
      <c r="G557" s="34" t="n">
        <f aca="false">SUM(G558)</f>
        <v>0</v>
      </c>
      <c r="H557" s="33"/>
      <c r="I557" s="28" t="e">
        <f aca="false">SUM(H557/G557*100)</f>
        <v>#DIV/0!</v>
      </c>
    </row>
    <row r="558" s="5" customFormat="true" ht="14.25" hidden="true" customHeight="true" outlineLevel="0" collapsed="false">
      <c r="A558" s="24" t="s">
        <v>399</v>
      </c>
      <c r="B558" s="24" t="s">
        <v>59</v>
      </c>
      <c r="C558" s="24" t="s">
        <v>20</v>
      </c>
      <c r="D558" s="25" t="s">
        <v>484</v>
      </c>
      <c r="E558" s="24" t="s">
        <v>92</v>
      </c>
      <c r="F558" s="35" t="s">
        <v>461</v>
      </c>
      <c r="G558" s="34"/>
      <c r="H558" s="33"/>
      <c r="I558" s="28" t="e">
        <f aca="false">SUM(H558/G558*100)</f>
        <v>#DIV/0!</v>
      </c>
    </row>
    <row r="559" s="5" customFormat="true" ht="12.75" hidden="true" customHeight="false" outlineLevel="0" collapsed="false">
      <c r="A559" s="24" t="s">
        <v>399</v>
      </c>
      <c r="B559" s="24" t="s">
        <v>59</v>
      </c>
      <c r="C559" s="24" t="s">
        <v>20</v>
      </c>
      <c r="D559" s="25" t="s">
        <v>334</v>
      </c>
      <c r="E559" s="24"/>
      <c r="F559" s="35" t="s">
        <v>485</v>
      </c>
      <c r="G559" s="34" t="n">
        <f aca="false">G560</f>
        <v>0</v>
      </c>
      <c r="H559" s="33"/>
      <c r="I559" s="28" t="e">
        <f aca="false">SUM(H559/G559*100)</f>
        <v>#DIV/0!</v>
      </c>
    </row>
    <row r="560" s="5" customFormat="true" ht="12.75" hidden="true" customHeight="false" outlineLevel="0" collapsed="false">
      <c r="A560" s="24" t="s">
        <v>399</v>
      </c>
      <c r="B560" s="24" t="s">
        <v>59</v>
      </c>
      <c r="C560" s="24" t="s">
        <v>20</v>
      </c>
      <c r="D560" s="25" t="s">
        <v>334</v>
      </c>
      <c r="E560" s="24" t="s">
        <v>92</v>
      </c>
      <c r="F560" s="58" t="s">
        <v>93</v>
      </c>
      <c r="G560" s="34"/>
      <c r="H560" s="33"/>
      <c r="I560" s="28" t="e">
        <f aca="false">SUM(H560/G560*100)</f>
        <v>#DIV/0!</v>
      </c>
    </row>
    <row r="561" s="5" customFormat="true" ht="12.75" hidden="false" customHeight="false" outlineLevel="0" collapsed="false">
      <c r="A561" s="24" t="s">
        <v>399</v>
      </c>
      <c r="B561" s="24" t="s">
        <v>59</v>
      </c>
      <c r="C561" s="24" t="s">
        <v>20</v>
      </c>
      <c r="D561" s="25" t="s">
        <v>486</v>
      </c>
      <c r="E561" s="24"/>
      <c r="F561" s="35" t="s">
        <v>487</v>
      </c>
      <c r="G561" s="34" t="n">
        <f aca="false">SUM(G562)</f>
        <v>35945</v>
      </c>
      <c r="H561" s="34" t="n">
        <f aca="false">SUM(H562)</f>
        <v>31687</v>
      </c>
      <c r="I561" s="28" t="n">
        <f aca="false">SUM(H561/G561*100)</f>
        <v>88.154124356656</v>
      </c>
    </row>
    <row r="562" s="5" customFormat="true" ht="21" hidden="false" customHeight="true" outlineLevel="0" collapsed="false">
      <c r="A562" s="24" t="s">
        <v>399</v>
      </c>
      <c r="B562" s="24" t="s">
        <v>59</v>
      </c>
      <c r="C562" s="24" t="s">
        <v>20</v>
      </c>
      <c r="D562" s="25" t="s">
        <v>486</v>
      </c>
      <c r="E562" s="24" t="s">
        <v>92</v>
      </c>
      <c r="F562" s="37" t="s">
        <v>93</v>
      </c>
      <c r="G562" s="34" t="n">
        <v>35945</v>
      </c>
      <c r="H562" s="33" t="n">
        <v>31687</v>
      </c>
      <c r="I562" s="28" t="n">
        <f aca="false">SUM(H562/G562*100)</f>
        <v>88.154124356656</v>
      </c>
    </row>
    <row r="563" s="5" customFormat="true" ht="12.75" hidden="true" customHeight="false" outlineLevel="0" collapsed="false">
      <c r="A563" s="24" t="s">
        <v>399</v>
      </c>
      <c r="B563" s="24" t="s">
        <v>59</v>
      </c>
      <c r="C563" s="24" t="s">
        <v>20</v>
      </c>
      <c r="D563" s="24" t="s">
        <v>488</v>
      </c>
      <c r="E563" s="24"/>
      <c r="F563" s="37" t="s">
        <v>489</v>
      </c>
      <c r="G563" s="34" t="n">
        <f aca="false">G564</f>
        <v>0</v>
      </c>
      <c r="H563" s="33"/>
      <c r="I563" s="28" t="e">
        <f aca="false">SUM(H563/G563*100)</f>
        <v>#DIV/0!</v>
      </c>
    </row>
    <row r="564" s="5" customFormat="true" ht="13.35" hidden="true" customHeight="true" outlineLevel="0" collapsed="false">
      <c r="A564" s="24" t="s">
        <v>399</v>
      </c>
      <c r="B564" s="24" t="s">
        <v>59</v>
      </c>
      <c r="C564" s="24" t="s">
        <v>20</v>
      </c>
      <c r="D564" s="24" t="s">
        <v>488</v>
      </c>
      <c r="E564" s="24" t="s">
        <v>92</v>
      </c>
      <c r="F564" s="37" t="s">
        <v>93</v>
      </c>
      <c r="G564" s="34" t="n">
        <v>0</v>
      </c>
      <c r="H564" s="33"/>
      <c r="I564" s="28" t="e">
        <f aca="false">SUM(H564/G564*100)</f>
        <v>#DIV/0!</v>
      </c>
    </row>
    <row r="565" s="5" customFormat="true" ht="12.75" hidden="true" customHeight="false" outlineLevel="0" collapsed="false">
      <c r="A565" s="24" t="s">
        <v>399</v>
      </c>
      <c r="B565" s="24" t="s">
        <v>59</v>
      </c>
      <c r="C565" s="24" t="s">
        <v>20</v>
      </c>
      <c r="D565" s="25" t="s">
        <v>490</v>
      </c>
      <c r="E565" s="24"/>
      <c r="F565" s="80" t="s">
        <v>491</v>
      </c>
      <c r="G565" s="34" t="n">
        <f aca="false">SUM(G566)</f>
        <v>0</v>
      </c>
      <c r="H565" s="33"/>
      <c r="I565" s="28" t="e">
        <f aca="false">SUM(H565/G565*100)</f>
        <v>#DIV/0!</v>
      </c>
    </row>
    <row r="566" s="5" customFormat="true" ht="12.75" hidden="true" customHeight="false" outlineLevel="0" collapsed="false">
      <c r="A566" s="24" t="s">
        <v>399</v>
      </c>
      <c r="B566" s="24" t="s">
        <v>59</v>
      </c>
      <c r="C566" s="24" t="s">
        <v>20</v>
      </c>
      <c r="D566" s="25" t="s">
        <v>490</v>
      </c>
      <c r="E566" s="24" t="s">
        <v>92</v>
      </c>
      <c r="F566" s="73" t="s">
        <v>93</v>
      </c>
      <c r="G566" s="34"/>
      <c r="H566" s="33"/>
      <c r="I566" s="28" t="e">
        <f aca="false">SUM(H566/G566*100)</f>
        <v>#DIV/0!</v>
      </c>
    </row>
    <row r="567" s="5" customFormat="true" ht="12.75" hidden="true" customHeight="false" outlineLevel="0" collapsed="false">
      <c r="A567" s="24" t="s">
        <v>399</v>
      </c>
      <c r="B567" s="24" t="s">
        <v>59</v>
      </c>
      <c r="C567" s="24" t="s">
        <v>20</v>
      </c>
      <c r="D567" s="25" t="s">
        <v>492</v>
      </c>
      <c r="E567" s="24"/>
      <c r="F567" s="80" t="s">
        <v>493</v>
      </c>
      <c r="G567" s="34" t="n">
        <f aca="false">SUM(G568)</f>
        <v>0</v>
      </c>
      <c r="H567" s="33"/>
      <c r="I567" s="28" t="e">
        <f aca="false">SUM(H567/G567*100)</f>
        <v>#DIV/0!</v>
      </c>
    </row>
    <row r="568" s="5" customFormat="true" ht="13.5" hidden="true" customHeight="true" outlineLevel="0" collapsed="false">
      <c r="A568" s="24" t="s">
        <v>399</v>
      </c>
      <c r="B568" s="24" t="s">
        <v>59</v>
      </c>
      <c r="C568" s="24" t="s">
        <v>20</v>
      </c>
      <c r="D568" s="25" t="s">
        <v>492</v>
      </c>
      <c r="E568" s="24" t="s">
        <v>92</v>
      </c>
      <c r="F568" s="37" t="s">
        <v>93</v>
      </c>
      <c r="G568" s="34"/>
      <c r="H568" s="33"/>
      <c r="I568" s="28" t="e">
        <f aca="false">SUM(H568/G568*100)</f>
        <v>#DIV/0!</v>
      </c>
    </row>
    <row r="569" s="5" customFormat="true" ht="12.75" hidden="false" customHeight="false" outlineLevel="0" collapsed="false">
      <c r="A569" s="24" t="s">
        <v>399</v>
      </c>
      <c r="B569" s="24" t="s">
        <v>59</v>
      </c>
      <c r="C569" s="24" t="s">
        <v>20</v>
      </c>
      <c r="D569" s="25" t="s">
        <v>494</v>
      </c>
      <c r="E569" s="24"/>
      <c r="F569" s="35" t="s">
        <v>495</v>
      </c>
      <c r="G569" s="34" t="n">
        <f aca="false">G570</f>
        <v>1506</v>
      </c>
      <c r="H569" s="34" t="n">
        <f aca="false">H570</f>
        <v>1461</v>
      </c>
      <c r="I569" s="28" t="n">
        <f aca="false">SUM(H569/G569*100)</f>
        <v>97.0119521912351</v>
      </c>
    </row>
    <row r="570" s="5" customFormat="true" ht="13.5" hidden="false" customHeight="true" outlineLevel="0" collapsed="false">
      <c r="A570" s="24" t="s">
        <v>399</v>
      </c>
      <c r="B570" s="24" t="s">
        <v>59</v>
      </c>
      <c r="C570" s="24" t="s">
        <v>20</v>
      </c>
      <c r="D570" s="25" t="s">
        <v>494</v>
      </c>
      <c r="E570" s="24" t="s">
        <v>92</v>
      </c>
      <c r="F570" s="37" t="s">
        <v>93</v>
      </c>
      <c r="G570" s="34" t="n">
        <v>1506</v>
      </c>
      <c r="H570" s="33" t="n">
        <v>1461</v>
      </c>
      <c r="I570" s="28" t="n">
        <f aca="false">SUM(H570/G570*100)</f>
        <v>97.0119521912351</v>
      </c>
    </row>
    <row r="571" s="5" customFormat="true" ht="12.75" hidden="false" customHeight="false" outlineLevel="0" collapsed="false">
      <c r="A571" s="24" t="s">
        <v>399</v>
      </c>
      <c r="B571" s="24" t="s">
        <v>59</v>
      </c>
      <c r="C571" s="24" t="s">
        <v>20</v>
      </c>
      <c r="D571" s="25" t="s">
        <v>496</v>
      </c>
      <c r="E571" s="24"/>
      <c r="F571" s="37" t="s">
        <v>497</v>
      </c>
      <c r="G571" s="34" t="n">
        <f aca="false">G572</f>
        <v>1128</v>
      </c>
      <c r="H571" s="34" t="n">
        <f aca="false">H572</f>
        <v>1128</v>
      </c>
      <c r="I571" s="28" t="n">
        <f aca="false">SUM(H571/G571*100)</f>
        <v>100</v>
      </c>
    </row>
    <row r="572" s="5" customFormat="true" ht="12.75" hidden="false" customHeight="false" outlineLevel="0" collapsed="false">
      <c r="A572" s="24" t="s">
        <v>399</v>
      </c>
      <c r="B572" s="24" t="s">
        <v>59</v>
      </c>
      <c r="C572" s="24" t="s">
        <v>20</v>
      </c>
      <c r="D572" s="25" t="s">
        <v>496</v>
      </c>
      <c r="E572" s="24" t="s">
        <v>92</v>
      </c>
      <c r="F572" s="37" t="s">
        <v>93</v>
      </c>
      <c r="G572" s="34" t="n">
        <v>1128</v>
      </c>
      <c r="H572" s="33" t="n">
        <v>1128</v>
      </c>
      <c r="I572" s="28" t="n">
        <f aca="false">SUM(H572/G572*100)</f>
        <v>100</v>
      </c>
    </row>
    <row r="573" s="5" customFormat="true" ht="12.75" hidden="false" customHeight="false" outlineLevel="0" collapsed="false">
      <c r="A573" s="24" t="s">
        <v>399</v>
      </c>
      <c r="B573" s="24" t="s">
        <v>59</v>
      </c>
      <c r="C573" s="24" t="s">
        <v>20</v>
      </c>
      <c r="D573" s="25" t="s">
        <v>332</v>
      </c>
      <c r="E573" s="24"/>
      <c r="F573" s="36" t="s">
        <v>333</v>
      </c>
      <c r="G573" s="34" t="n">
        <f aca="false">SUM(G574)</f>
        <v>39264</v>
      </c>
      <c r="H573" s="34" t="n">
        <f aca="false">SUM(H574)</f>
        <v>39248</v>
      </c>
      <c r="I573" s="28" t="n">
        <f aca="false">SUM(H573/G573*100)</f>
        <v>99.959250203749</v>
      </c>
    </row>
    <row r="574" s="5" customFormat="true" ht="12.75" hidden="false" customHeight="false" outlineLevel="0" collapsed="false">
      <c r="A574" s="24" t="s">
        <v>399</v>
      </c>
      <c r="B574" s="24" t="s">
        <v>59</v>
      </c>
      <c r="C574" s="24" t="s">
        <v>20</v>
      </c>
      <c r="D574" s="25" t="s">
        <v>332</v>
      </c>
      <c r="E574" s="24" t="s">
        <v>92</v>
      </c>
      <c r="F574" s="37" t="s">
        <v>93</v>
      </c>
      <c r="G574" s="34" t="n">
        <v>39264</v>
      </c>
      <c r="H574" s="33" t="n">
        <v>39248</v>
      </c>
      <c r="I574" s="28" t="n">
        <f aca="false">SUM(H574/G574*100)</f>
        <v>99.959250203749</v>
      </c>
    </row>
    <row r="575" s="5" customFormat="true" ht="12.75" hidden="false" customHeight="false" outlineLevel="0" collapsed="false">
      <c r="A575" s="24" t="s">
        <v>399</v>
      </c>
      <c r="B575" s="24" t="s">
        <v>59</v>
      </c>
      <c r="C575" s="24" t="s">
        <v>20</v>
      </c>
      <c r="D575" s="25" t="s">
        <v>498</v>
      </c>
      <c r="E575" s="24"/>
      <c r="F575" s="36" t="s">
        <v>499</v>
      </c>
      <c r="G575" s="34" t="n">
        <f aca="false">SUM(G576)</f>
        <v>459</v>
      </c>
      <c r="H575" s="34" t="n">
        <f aca="false">SUM(H576)</f>
        <v>459</v>
      </c>
      <c r="I575" s="28" t="n">
        <f aca="false">SUM(H575/G575*100)</f>
        <v>100</v>
      </c>
    </row>
    <row r="576" s="5" customFormat="true" ht="12.75" hidden="false" customHeight="false" outlineLevel="0" collapsed="false">
      <c r="A576" s="24" t="s">
        <v>399</v>
      </c>
      <c r="B576" s="24" t="s">
        <v>59</v>
      </c>
      <c r="C576" s="24" t="s">
        <v>20</v>
      </c>
      <c r="D576" s="25" t="s">
        <v>498</v>
      </c>
      <c r="E576" s="24" t="s">
        <v>92</v>
      </c>
      <c r="F576" s="37" t="s">
        <v>93</v>
      </c>
      <c r="G576" s="34" t="n">
        <v>459</v>
      </c>
      <c r="H576" s="33" t="n">
        <v>459</v>
      </c>
      <c r="I576" s="28" t="n">
        <f aca="false">SUM(H576/G576*100)</f>
        <v>100</v>
      </c>
    </row>
    <row r="577" s="5" customFormat="true" ht="12.75" hidden="false" customHeight="false" outlineLevel="0" collapsed="false">
      <c r="A577" s="24" t="s">
        <v>399</v>
      </c>
      <c r="B577" s="24" t="s">
        <v>59</v>
      </c>
      <c r="C577" s="24" t="s">
        <v>20</v>
      </c>
      <c r="D577" s="25" t="s">
        <v>500</v>
      </c>
      <c r="E577" s="24"/>
      <c r="F577" s="35" t="s">
        <v>501</v>
      </c>
      <c r="G577" s="34" t="n">
        <f aca="false">SUM(G578)</f>
        <v>6340</v>
      </c>
      <c r="H577" s="34" t="n">
        <f aca="false">SUM(H578)</f>
        <v>6289</v>
      </c>
      <c r="I577" s="28" t="n">
        <f aca="false">SUM(H577/G577*100)</f>
        <v>99.1955835962145</v>
      </c>
    </row>
    <row r="578" s="5" customFormat="true" ht="12.75" hidden="false" customHeight="false" outlineLevel="0" collapsed="false">
      <c r="A578" s="24" t="s">
        <v>399</v>
      </c>
      <c r="B578" s="24" t="s">
        <v>59</v>
      </c>
      <c r="C578" s="24" t="s">
        <v>20</v>
      </c>
      <c r="D578" s="25" t="s">
        <v>500</v>
      </c>
      <c r="E578" s="24" t="s">
        <v>92</v>
      </c>
      <c r="F578" s="37" t="s">
        <v>93</v>
      </c>
      <c r="G578" s="34" t="n">
        <v>6340</v>
      </c>
      <c r="H578" s="33" t="n">
        <v>6289</v>
      </c>
      <c r="I578" s="28" t="n">
        <f aca="false">SUM(H578/G578*100)</f>
        <v>99.1955835962145</v>
      </c>
    </row>
    <row r="579" s="5" customFormat="true" ht="24.6" hidden="false" customHeight="true" outlineLevel="0" collapsed="false">
      <c r="A579" s="24" t="s">
        <v>399</v>
      </c>
      <c r="B579" s="24" t="s">
        <v>59</v>
      </c>
      <c r="C579" s="24" t="s">
        <v>20</v>
      </c>
      <c r="D579" s="25" t="s">
        <v>502</v>
      </c>
      <c r="E579" s="24"/>
      <c r="F579" s="35" t="s">
        <v>474</v>
      </c>
      <c r="G579" s="34" t="n">
        <f aca="false">G580</f>
        <v>859</v>
      </c>
      <c r="H579" s="34" t="n">
        <f aca="false">H580</f>
        <v>859</v>
      </c>
      <c r="I579" s="28" t="n">
        <f aca="false">SUM(H579/G579*100)</f>
        <v>100</v>
      </c>
    </row>
    <row r="580" s="5" customFormat="true" ht="21.75" hidden="false" customHeight="true" outlineLevel="0" collapsed="false">
      <c r="A580" s="24" t="s">
        <v>399</v>
      </c>
      <c r="B580" s="24" t="s">
        <v>59</v>
      </c>
      <c r="C580" s="24" t="s">
        <v>20</v>
      </c>
      <c r="D580" s="25" t="s">
        <v>502</v>
      </c>
      <c r="E580" s="24" t="s">
        <v>92</v>
      </c>
      <c r="F580" s="37" t="s">
        <v>93</v>
      </c>
      <c r="G580" s="34" t="n">
        <v>859</v>
      </c>
      <c r="H580" s="33" t="n">
        <v>859</v>
      </c>
      <c r="I580" s="28" t="n">
        <f aca="false">SUM(H580/G580*100)</f>
        <v>100</v>
      </c>
    </row>
    <row r="581" s="5" customFormat="true" ht="23.25" hidden="false" customHeight="true" outlineLevel="0" collapsed="false">
      <c r="A581" s="24" t="s">
        <v>399</v>
      </c>
      <c r="B581" s="24" t="s">
        <v>59</v>
      </c>
      <c r="C581" s="24" t="s">
        <v>20</v>
      </c>
      <c r="D581" s="25" t="s">
        <v>503</v>
      </c>
      <c r="E581" s="24"/>
      <c r="F581" s="37" t="s">
        <v>504</v>
      </c>
      <c r="G581" s="34" t="n">
        <f aca="false">SUM(G582)</f>
        <v>40</v>
      </c>
      <c r="H581" s="34" t="n">
        <f aca="false">SUM(H582)</f>
        <v>40</v>
      </c>
      <c r="I581" s="28" t="n">
        <f aca="false">SUM(H581/G581*100)</f>
        <v>100</v>
      </c>
    </row>
    <row r="582" s="5" customFormat="true" ht="12.75" hidden="false" customHeight="false" outlineLevel="0" collapsed="false">
      <c r="A582" s="24" t="s">
        <v>399</v>
      </c>
      <c r="B582" s="24" t="s">
        <v>59</v>
      </c>
      <c r="C582" s="24" t="s">
        <v>20</v>
      </c>
      <c r="D582" s="25" t="s">
        <v>503</v>
      </c>
      <c r="E582" s="24" t="s">
        <v>92</v>
      </c>
      <c r="F582" s="37" t="s">
        <v>93</v>
      </c>
      <c r="G582" s="34" t="n">
        <v>40</v>
      </c>
      <c r="H582" s="33" t="n">
        <v>40</v>
      </c>
      <c r="I582" s="28" t="n">
        <f aca="false">SUM(H582/G582*100)</f>
        <v>100</v>
      </c>
    </row>
    <row r="583" s="5" customFormat="true" ht="25.5" hidden="false" customHeight="true" outlineLevel="0" collapsed="false">
      <c r="A583" s="24" t="s">
        <v>505</v>
      </c>
      <c r="B583" s="24" t="s">
        <v>59</v>
      </c>
      <c r="C583" s="24" t="s">
        <v>20</v>
      </c>
      <c r="D583" s="25" t="s">
        <v>506</v>
      </c>
      <c r="E583" s="24"/>
      <c r="F583" s="81" t="s">
        <v>507</v>
      </c>
      <c r="G583" s="34" t="n">
        <f aca="false">SUM(G584)</f>
        <v>52</v>
      </c>
      <c r="H583" s="34" t="n">
        <f aca="false">SUM(H584)</f>
        <v>51</v>
      </c>
      <c r="I583" s="28" t="n">
        <f aca="false">SUM(H583/G583*100)</f>
        <v>98.0769230769231</v>
      </c>
    </row>
    <row r="584" s="5" customFormat="true" ht="12.75" hidden="false" customHeight="false" outlineLevel="0" collapsed="false">
      <c r="A584" s="24" t="s">
        <v>399</v>
      </c>
      <c r="B584" s="24" t="s">
        <v>59</v>
      </c>
      <c r="C584" s="24" t="s">
        <v>20</v>
      </c>
      <c r="D584" s="82" t="s">
        <v>506</v>
      </c>
      <c r="E584" s="24" t="s">
        <v>92</v>
      </c>
      <c r="F584" s="73" t="s">
        <v>93</v>
      </c>
      <c r="G584" s="34" t="n">
        <v>52</v>
      </c>
      <c r="H584" s="33" t="n">
        <v>51</v>
      </c>
      <c r="I584" s="28" t="n">
        <f aca="false">SUM(H584/G584*100)</f>
        <v>98.0769230769231</v>
      </c>
    </row>
    <row r="585" s="5" customFormat="true" ht="12.6" hidden="true" customHeight="true" outlineLevel="0" collapsed="false">
      <c r="A585" s="24" t="s">
        <v>399</v>
      </c>
      <c r="B585" s="24" t="s">
        <v>59</v>
      </c>
      <c r="C585" s="24" t="s">
        <v>20</v>
      </c>
      <c r="D585" s="25" t="s">
        <v>508</v>
      </c>
      <c r="E585" s="24"/>
      <c r="F585" s="37" t="s">
        <v>509</v>
      </c>
      <c r="G585" s="34" t="n">
        <f aca="false">G586</f>
        <v>0</v>
      </c>
      <c r="H585" s="33"/>
      <c r="I585" s="28" t="e">
        <f aca="false">SUM(H585/G585*100)</f>
        <v>#DIV/0!</v>
      </c>
    </row>
    <row r="586" s="5" customFormat="true" ht="12.75" hidden="true" customHeight="false" outlineLevel="0" collapsed="false">
      <c r="A586" s="24" t="s">
        <v>399</v>
      </c>
      <c r="B586" s="24" t="s">
        <v>59</v>
      </c>
      <c r="C586" s="24" t="s">
        <v>20</v>
      </c>
      <c r="D586" s="25" t="s">
        <v>508</v>
      </c>
      <c r="E586" s="24" t="s">
        <v>92</v>
      </c>
      <c r="F586" s="37" t="s">
        <v>93</v>
      </c>
      <c r="G586" s="34" t="n">
        <v>0</v>
      </c>
      <c r="H586" s="33"/>
      <c r="I586" s="28" t="e">
        <f aca="false">SUM(H586/G586*100)</f>
        <v>#DIV/0!</v>
      </c>
    </row>
    <row r="587" s="5" customFormat="true" ht="12.75" hidden="true" customHeight="false" outlineLevel="0" collapsed="false">
      <c r="A587" s="24" t="s">
        <v>399</v>
      </c>
      <c r="B587" s="24" t="s">
        <v>59</v>
      </c>
      <c r="C587" s="24" t="s">
        <v>20</v>
      </c>
      <c r="D587" s="25" t="s">
        <v>510</v>
      </c>
      <c r="E587" s="24"/>
      <c r="F587" s="37" t="s">
        <v>511</v>
      </c>
      <c r="G587" s="34"/>
      <c r="H587" s="33"/>
      <c r="I587" s="28" t="e">
        <f aca="false">SUM(H587/G587*100)</f>
        <v>#DIV/0!</v>
      </c>
    </row>
    <row r="588" s="5" customFormat="true" ht="12.75" hidden="true" customHeight="false" outlineLevel="0" collapsed="false">
      <c r="A588" s="24" t="s">
        <v>399</v>
      </c>
      <c r="B588" s="24" t="s">
        <v>59</v>
      </c>
      <c r="C588" s="24" t="s">
        <v>20</v>
      </c>
      <c r="D588" s="25" t="s">
        <v>510</v>
      </c>
      <c r="E588" s="24" t="s">
        <v>92</v>
      </c>
      <c r="F588" s="37" t="s">
        <v>93</v>
      </c>
      <c r="G588" s="34"/>
      <c r="H588" s="33"/>
      <c r="I588" s="28" t="e">
        <f aca="false">SUM(H588/G588*100)</f>
        <v>#DIV/0!</v>
      </c>
    </row>
    <row r="589" s="5" customFormat="true" ht="12.75" hidden="false" customHeight="false" outlineLevel="0" collapsed="false">
      <c r="A589" s="24" t="s">
        <v>399</v>
      </c>
      <c r="B589" s="24" t="s">
        <v>59</v>
      </c>
      <c r="C589" s="24" t="s">
        <v>20</v>
      </c>
      <c r="D589" s="25" t="s">
        <v>512</v>
      </c>
      <c r="E589" s="24"/>
      <c r="F589" s="81" t="s">
        <v>513</v>
      </c>
      <c r="G589" s="34" t="n">
        <f aca="false">SUM(G590)</f>
        <v>480</v>
      </c>
      <c r="H589" s="34" t="n">
        <f aca="false">SUM(H590)</f>
        <v>480</v>
      </c>
      <c r="I589" s="28" t="n">
        <f aca="false">SUM(H589/G589*100)</f>
        <v>100</v>
      </c>
    </row>
    <row r="590" s="5" customFormat="true" ht="12.75" hidden="false" customHeight="true" outlineLevel="0" collapsed="false">
      <c r="A590" s="24" t="s">
        <v>399</v>
      </c>
      <c r="B590" s="24" t="s">
        <v>59</v>
      </c>
      <c r="C590" s="24" t="s">
        <v>20</v>
      </c>
      <c r="D590" s="25" t="s">
        <v>512</v>
      </c>
      <c r="E590" s="24" t="s">
        <v>92</v>
      </c>
      <c r="F590" s="37" t="s">
        <v>93</v>
      </c>
      <c r="G590" s="34" t="n">
        <v>480</v>
      </c>
      <c r="H590" s="33" t="n">
        <v>480</v>
      </c>
      <c r="I590" s="28" t="n">
        <f aca="false">SUM(H590/G590*100)</f>
        <v>100</v>
      </c>
    </row>
    <row r="591" s="5" customFormat="true" ht="12.75" hidden="false" customHeight="false" outlineLevel="0" collapsed="false">
      <c r="A591" s="24" t="s">
        <v>399</v>
      </c>
      <c r="B591" s="24" t="s">
        <v>59</v>
      </c>
      <c r="C591" s="24" t="s">
        <v>32</v>
      </c>
      <c r="D591" s="25"/>
      <c r="E591" s="83"/>
      <c r="F591" s="47" t="s">
        <v>514</v>
      </c>
      <c r="G591" s="34" t="n">
        <f aca="false">G592</f>
        <v>10715</v>
      </c>
      <c r="H591" s="34" t="n">
        <f aca="false">H592</f>
        <v>10636</v>
      </c>
      <c r="I591" s="28" t="n">
        <f aca="false">SUM(H591/G591*100)</f>
        <v>99.2627158189454</v>
      </c>
    </row>
    <row r="592" s="5" customFormat="true" ht="12.75" hidden="false" customHeight="false" outlineLevel="0" collapsed="false">
      <c r="A592" s="24" t="s">
        <v>399</v>
      </c>
      <c r="B592" s="24" t="s">
        <v>59</v>
      </c>
      <c r="C592" s="24" t="s">
        <v>32</v>
      </c>
      <c r="D592" s="25" t="s">
        <v>188</v>
      </c>
      <c r="E592" s="24"/>
      <c r="F592" s="35" t="s">
        <v>189</v>
      </c>
      <c r="G592" s="34" t="n">
        <f aca="false">G593+G604</f>
        <v>10715</v>
      </c>
      <c r="H592" s="34" t="n">
        <f aca="false">H593+H604</f>
        <v>10636</v>
      </c>
      <c r="I592" s="28" t="n">
        <f aca="false">SUM(H592/G592*100)</f>
        <v>99.2627158189454</v>
      </c>
    </row>
    <row r="593" s="5" customFormat="true" ht="12.75" hidden="false" customHeight="false" outlineLevel="0" collapsed="false">
      <c r="A593" s="24" t="s">
        <v>399</v>
      </c>
      <c r="B593" s="24" t="s">
        <v>59</v>
      </c>
      <c r="C593" s="24" t="s">
        <v>32</v>
      </c>
      <c r="D593" s="25" t="s">
        <v>330</v>
      </c>
      <c r="E593" s="24"/>
      <c r="F593" s="35" t="s">
        <v>331</v>
      </c>
      <c r="G593" s="34" t="n">
        <f aca="false">G598+G594+G596+G600+G602</f>
        <v>4375</v>
      </c>
      <c r="H593" s="34" t="n">
        <f aca="false">H598+H594+H596+H600+H602</f>
        <v>4301</v>
      </c>
      <c r="I593" s="28" t="n">
        <f aca="false">SUM(H593/G593*100)</f>
        <v>98.3085714285714</v>
      </c>
    </row>
    <row r="594" s="5" customFormat="true" ht="12.75" hidden="false" customHeight="false" outlineLevel="0" collapsed="false">
      <c r="A594" s="24" t="s">
        <v>399</v>
      </c>
      <c r="B594" s="24" t="s">
        <v>59</v>
      </c>
      <c r="C594" s="24" t="s">
        <v>32</v>
      </c>
      <c r="D594" s="25" t="s">
        <v>486</v>
      </c>
      <c r="E594" s="24"/>
      <c r="F594" s="35" t="s">
        <v>487</v>
      </c>
      <c r="G594" s="34" t="n">
        <f aca="false">G595</f>
        <v>3550</v>
      </c>
      <c r="H594" s="34" t="n">
        <f aca="false">H595</f>
        <v>3476</v>
      </c>
      <c r="I594" s="28" t="n">
        <f aca="false">SUM(H594/G594*100)</f>
        <v>97.9154929577465</v>
      </c>
    </row>
    <row r="595" s="5" customFormat="true" ht="12.75" hidden="false" customHeight="false" outlineLevel="0" collapsed="false">
      <c r="A595" s="24" t="s">
        <v>399</v>
      </c>
      <c r="B595" s="24" t="s">
        <v>59</v>
      </c>
      <c r="C595" s="24" t="s">
        <v>32</v>
      </c>
      <c r="D595" s="25" t="s">
        <v>486</v>
      </c>
      <c r="E595" s="24" t="s">
        <v>92</v>
      </c>
      <c r="F595" s="37" t="s">
        <v>93</v>
      </c>
      <c r="G595" s="34" t="n">
        <v>3550</v>
      </c>
      <c r="H595" s="33" t="n">
        <v>3476</v>
      </c>
      <c r="I595" s="28" t="n">
        <f aca="false">SUM(H595/G595*100)</f>
        <v>97.9154929577465</v>
      </c>
    </row>
    <row r="596" s="5" customFormat="true" ht="12.75" hidden="false" customHeight="false" outlineLevel="0" collapsed="false">
      <c r="A596" s="24" t="s">
        <v>399</v>
      </c>
      <c r="B596" s="24" t="s">
        <v>59</v>
      </c>
      <c r="C596" s="24" t="s">
        <v>32</v>
      </c>
      <c r="D596" s="25" t="s">
        <v>502</v>
      </c>
      <c r="E596" s="24"/>
      <c r="F596" s="35" t="s">
        <v>474</v>
      </c>
      <c r="G596" s="34" t="n">
        <f aca="false">G597</f>
        <v>62</v>
      </c>
      <c r="H596" s="34" t="n">
        <f aca="false">H597</f>
        <v>62</v>
      </c>
      <c r="I596" s="28" t="n">
        <f aca="false">SUM(H596/G596*100)</f>
        <v>100</v>
      </c>
    </row>
    <row r="597" s="5" customFormat="true" ht="12.75" hidden="false" customHeight="false" outlineLevel="0" collapsed="false">
      <c r="A597" s="24" t="s">
        <v>399</v>
      </c>
      <c r="B597" s="24" t="s">
        <v>59</v>
      </c>
      <c r="C597" s="24" t="s">
        <v>32</v>
      </c>
      <c r="D597" s="25" t="s">
        <v>502</v>
      </c>
      <c r="E597" s="24" t="s">
        <v>92</v>
      </c>
      <c r="F597" s="37" t="s">
        <v>93</v>
      </c>
      <c r="G597" s="34" t="n">
        <v>62</v>
      </c>
      <c r="H597" s="33" t="n">
        <v>62</v>
      </c>
      <c r="I597" s="28" t="n">
        <f aca="false">SUM(H597/G597*100)</f>
        <v>100</v>
      </c>
    </row>
    <row r="598" s="5" customFormat="true" ht="12.75" hidden="false" customHeight="false" outlineLevel="0" collapsed="false">
      <c r="A598" s="24" t="s">
        <v>399</v>
      </c>
      <c r="B598" s="24" t="s">
        <v>59</v>
      </c>
      <c r="C598" s="24" t="s">
        <v>32</v>
      </c>
      <c r="D598" s="25" t="s">
        <v>332</v>
      </c>
      <c r="E598" s="24"/>
      <c r="F598" s="36" t="s">
        <v>333</v>
      </c>
      <c r="G598" s="34" t="n">
        <f aca="false">G599</f>
        <v>763</v>
      </c>
      <c r="H598" s="34" t="n">
        <f aca="false">H599</f>
        <v>763</v>
      </c>
      <c r="I598" s="28" t="n">
        <f aca="false">SUM(H598/G598*100)</f>
        <v>100</v>
      </c>
    </row>
    <row r="599" s="5" customFormat="true" ht="12.75" hidden="false" customHeight="false" outlineLevel="0" collapsed="false">
      <c r="A599" s="24" t="s">
        <v>399</v>
      </c>
      <c r="B599" s="24" t="s">
        <v>59</v>
      </c>
      <c r="C599" s="24" t="s">
        <v>32</v>
      </c>
      <c r="D599" s="25" t="s">
        <v>332</v>
      </c>
      <c r="E599" s="24" t="s">
        <v>92</v>
      </c>
      <c r="F599" s="37" t="s">
        <v>93</v>
      </c>
      <c r="G599" s="34" t="n">
        <v>763</v>
      </c>
      <c r="H599" s="33" t="n">
        <v>763</v>
      </c>
      <c r="I599" s="28" t="n">
        <f aca="false">SUM(H599/G599*100)</f>
        <v>100</v>
      </c>
    </row>
    <row r="600" s="5" customFormat="true" ht="12.75" hidden="true" customHeight="false" outlineLevel="0" collapsed="false">
      <c r="A600" s="24" t="s">
        <v>399</v>
      </c>
      <c r="B600" s="24" t="s">
        <v>59</v>
      </c>
      <c r="C600" s="24" t="s">
        <v>32</v>
      </c>
      <c r="D600" s="25" t="s">
        <v>515</v>
      </c>
      <c r="E600" s="24"/>
      <c r="F600" s="75" t="s">
        <v>516</v>
      </c>
      <c r="G600" s="34" t="n">
        <f aca="false">SUM(G601)</f>
        <v>0</v>
      </c>
      <c r="H600" s="33"/>
      <c r="I600" s="28" t="e">
        <f aca="false">SUM(H600/G600*100)</f>
        <v>#DIV/0!</v>
      </c>
    </row>
    <row r="601" s="5" customFormat="true" ht="12.75" hidden="true" customHeight="false" outlineLevel="0" collapsed="false">
      <c r="A601" s="24" t="s">
        <v>399</v>
      </c>
      <c r="B601" s="24" t="s">
        <v>59</v>
      </c>
      <c r="C601" s="24" t="s">
        <v>32</v>
      </c>
      <c r="D601" s="25" t="s">
        <v>515</v>
      </c>
      <c r="E601" s="24" t="s">
        <v>92</v>
      </c>
      <c r="F601" s="73" t="s">
        <v>93</v>
      </c>
      <c r="G601" s="34" t="n">
        <v>0</v>
      </c>
      <c r="H601" s="33"/>
      <c r="I601" s="28" t="e">
        <f aca="false">SUM(H601/G601*100)</f>
        <v>#DIV/0!</v>
      </c>
    </row>
    <row r="602" s="5" customFormat="true" ht="14.25" hidden="true" customHeight="true" outlineLevel="0" collapsed="false">
      <c r="A602" s="24" t="s">
        <v>399</v>
      </c>
      <c r="B602" s="24" t="s">
        <v>59</v>
      </c>
      <c r="C602" s="24" t="s">
        <v>32</v>
      </c>
      <c r="D602" s="84" t="s">
        <v>517</v>
      </c>
      <c r="E602" s="24"/>
      <c r="F602" s="75" t="s">
        <v>518</v>
      </c>
      <c r="G602" s="34" t="n">
        <f aca="false">SUM(G603)</f>
        <v>0</v>
      </c>
      <c r="H602" s="33"/>
      <c r="I602" s="28" t="e">
        <f aca="false">SUM(H602/G602*100)</f>
        <v>#DIV/0!</v>
      </c>
    </row>
    <row r="603" s="5" customFormat="true" ht="12.75" hidden="true" customHeight="false" outlineLevel="0" collapsed="false">
      <c r="A603" s="24" t="s">
        <v>399</v>
      </c>
      <c r="B603" s="24" t="s">
        <v>59</v>
      </c>
      <c r="C603" s="24" t="s">
        <v>32</v>
      </c>
      <c r="D603" s="84" t="s">
        <v>517</v>
      </c>
      <c r="E603" s="24" t="s">
        <v>92</v>
      </c>
      <c r="F603" s="37" t="s">
        <v>93</v>
      </c>
      <c r="G603" s="34"/>
      <c r="H603" s="33"/>
      <c r="I603" s="28" t="e">
        <f aca="false">SUM(H603/G603*100)</f>
        <v>#DIV/0!</v>
      </c>
    </row>
    <row r="604" s="5" customFormat="true" ht="14.25" hidden="false" customHeight="true" outlineLevel="0" collapsed="false">
      <c r="A604" s="24" t="s">
        <v>399</v>
      </c>
      <c r="B604" s="24" t="s">
        <v>59</v>
      </c>
      <c r="C604" s="24" t="s">
        <v>32</v>
      </c>
      <c r="D604" s="25" t="s">
        <v>519</v>
      </c>
      <c r="E604" s="24"/>
      <c r="F604" s="37" t="s">
        <v>520</v>
      </c>
      <c r="G604" s="34" t="n">
        <f aca="false">G605+G607</f>
        <v>6340</v>
      </c>
      <c r="H604" s="34" t="n">
        <f aca="false">H605+H607</f>
        <v>6335</v>
      </c>
      <c r="I604" s="28" t="n">
        <f aca="false">SUM(H604/G604*100)</f>
        <v>99.9211356466877</v>
      </c>
    </row>
    <row r="605" s="5" customFormat="true" ht="12.75" hidden="false" customHeight="false" outlineLevel="0" collapsed="false">
      <c r="A605" s="24" t="s">
        <v>399</v>
      </c>
      <c r="B605" s="24" t="s">
        <v>59</v>
      </c>
      <c r="C605" s="24" t="s">
        <v>32</v>
      </c>
      <c r="D605" s="25" t="s">
        <v>521</v>
      </c>
      <c r="E605" s="24"/>
      <c r="F605" s="36" t="s">
        <v>522</v>
      </c>
      <c r="G605" s="34" t="n">
        <f aca="false">SUM(G606)</f>
        <v>6212</v>
      </c>
      <c r="H605" s="34" t="n">
        <f aca="false">SUM(H606)</f>
        <v>6207</v>
      </c>
      <c r="I605" s="28" t="n">
        <f aca="false">SUM(H605/G605*100)</f>
        <v>99.9195106245976</v>
      </c>
    </row>
    <row r="606" s="5" customFormat="true" ht="12.75" hidden="false" customHeight="false" outlineLevel="0" collapsed="false">
      <c r="A606" s="24" t="s">
        <v>399</v>
      </c>
      <c r="B606" s="24" t="s">
        <v>59</v>
      </c>
      <c r="C606" s="24" t="s">
        <v>32</v>
      </c>
      <c r="D606" s="25" t="s">
        <v>521</v>
      </c>
      <c r="E606" s="24" t="s">
        <v>92</v>
      </c>
      <c r="F606" s="37" t="s">
        <v>93</v>
      </c>
      <c r="G606" s="34" t="n">
        <v>6212</v>
      </c>
      <c r="H606" s="33" t="n">
        <v>6207</v>
      </c>
      <c r="I606" s="28" t="n">
        <f aca="false">SUM(H606/G606*100)</f>
        <v>99.9195106245976</v>
      </c>
    </row>
    <row r="607" s="5" customFormat="true" ht="12.75" hidden="false" customHeight="false" outlineLevel="0" collapsed="false">
      <c r="A607" s="24" t="s">
        <v>399</v>
      </c>
      <c r="B607" s="24" t="s">
        <v>59</v>
      </c>
      <c r="C607" s="24" t="s">
        <v>32</v>
      </c>
      <c r="D607" s="25" t="s">
        <v>523</v>
      </c>
      <c r="E607" s="24"/>
      <c r="F607" s="37" t="s">
        <v>474</v>
      </c>
      <c r="G607" s="34" t="n">
        <f aca="false">SUM(G608)</f>
        <v>128</v>
      </c>
      <c r="H607" s="34" t="n">
        <f aca="false">SUM(H608)</f>
        <v>128</v>
      </c>
      <c r="I607" s="28" t="n">
        <f aca="false">SUM(H607/G607*100)</f>
        <v>100</v>
      </c>
    </row>
    <row r="608" s="86" customFormat="true" ht="12.75" hidden="false" customHeight="false" outlineLevel="0" collapsed="false">
      <c r="A608" s="24" t="s">
        <v>399</v>
      </c>
      <c r="B608" s="24" t="s">
        <v>59</v>
      </c>
      <c r="C608" s="24" t="s">
        <v>32</v>
      </c>
      <c r="D608" s="25" t="s">
        <v>523</v>
      </c>
      <c r="E608" s="24" t="s">
        <v>92</v>
      </c>
      <c r="F608" s="37" t="s">
        <v>93</v>
      </c>
      <c r="G608" s="34" t="n">
        <v>128</v>
      </c>
      <c r="H608" s="85" t="n">
        <v>128</v>
      </c>
      <c r="I608" s="28" t="n">
        <f aca="false">SUM(H608/G608*100)</f>
        <v>100</v>
      </c>
    </row>
    <row r="609" s="5" customFormat="true" ht="12.75" hidden="false" customHeight="false" outlineLevel="0" collapsed="false">
      <c r="A609" s="24" t="s">
        <v>399</v>
      </c>
      <c r="B609" s="24" t="s">
        <v>59</v>
      </c>
      <c r="C609" s="24" t="s">
        <v>137</v>
      </c>
      <c r="D609" s="25"/>
      <c r="E609" s="24"/>
      <c r="F609" s="87" t="s">
        <v>344</v>
      </c>
      <c r="G609" s="34" t="n">
        <f aca="false">SUM(G610)</f>
        <v>1053</v>
      </c>
      <c r="H609" s="34" t="n">
        <f aca="false">SUM(H610)</f>
        <v>1032</v>
      </c>
      <c r="I609" s="28" t="n">
        <f aca="false">SUM(H609/G609*100)</f>
        <v>98.005698005698</v>
      </c>
    </row>
    <row r="610" s="5" customFormat="true" ht="12.75" hidden="false" customHeight="false" outlineLevel="0" collapsed="false">
      <c r="A610" s="24" t="s">
        <v>399</v>
      </c>
      <c r="B610" s="24" t="s">
        <v>59</v>
      </c>
      <c r="C610" s="24" t="s">
        <v>137</v>
      </c>
      <c r="D610" s="25" t="s">
        <v>188</v>
      </c>
      <c r="E610" s="24"/>
      <c r="F610" s="35" t="s">
        <v>189</v>
      </c>
      <c r="G610" s="34" t="n">
        <f aca="false">SUM(G623+G611)</f>
        <v>1053</v>
      </c>
      <c r="H610" s="34" t="n">
        <f aca="false">SUM(H623+H611)</f>
        <v>1032</v>
      </c>
      <c r="I610" s="28" t="n">
        <f aca="false">SUM(H610/G610*100)</f>
        <v>98.005698005698</v>
      </c>
    </row>
    <row r="611" s="5" customFormat="true" ht="12.75" hidden="false" customHeight="false" outlineLevel="0" collapsed="false">
      <c r="A611" s="24" t="s">
        <v>399</v>
      </c>
      <c r="B611" s="24" t="s">
        <v>59</v>
      </c>
      <c r="C611" s="24" t="s">
        <v>137</v>
      </c>
      <c r="D611" s="25" t="s">
        <v>345</v>
      </c>
      <c r="E611" s="24"/>
      <c r="F611" s="35" t="s">
        <v>346</v>
      </c>
      <c r="G611" s="34" t="n">
        <f aca="false">G612</f>
        <v>903</v>
      </c>
      <c r="H611" s="34" t="n">
        <f aca="false">H612</f>
        <v>892</v>
      </c>
      <c r="I611" s="28" t="n">
        <f aca="false">SUM(H611/G611*100)</f>
        <v>98.781838316722</v>
      </c>
    </row>
    <row r="612" s="5" customFormat="true" ht="11.1" hidden="false" customHeight="true" outlineLevel="0" collapsed="false">
      <c r="A612" s="24" t="s">
        <v>399</v>
      </c>
      <c r="B612" s="24" t="s">
        <v>59</v>
      </c>
      <c r="C612" s="24" t="s">
        <v>137</v>
      </c>
      <c r="D612" s="25" t="s">
        <v>330</v>
      </c>
      <c r="E612" s="24"/>
      <c r="F612" s="35" t="s">
        <v>331</v>
      </c>
      <c r="G612" s="34" t="n">
        <f aca="false">G617+G619+G621+G613+G615</f>
        <v>903</v>
      </c>
      <c r="H612" s="34" t="n">
        <f aca="false">H617+H619+H621+H613+H615</f>
        <v>892</v>
      </c>
      <c r="I612" s="28" t="n">
        <f aca="false">SUM(H612/G612*100)</f>
        <v>98.781838316722</v>
      </c>
    </row>
    <row r="613" s="5" customFormat="true" ht="27.75" hidden="false" customHeight="true" outlineLevel="0" collapsed="false">
      <c r="A613" s="24" t="s">
        <v>399</v>
      </c>
      <c r="B613" s="24" t="s">
        <v>59</v>
      </c>
      <c r="C613" s="24" t="s">
        <v>137</v>
      </c>
      <c r="D613" s="25" t="s">
        <v>524</v>
      </c>
      <c r="E613" s="24"/>
      <c r="F613" s="35" t="s">
        <v>525</v>
      </c>
      <c r="G613" s="34" t="n">
        <f aca="false">G614</f>
        <v>290</v>
      </c>
      <c r="H613" s="34" t="n">
        <f aca="false">H614</f>
        <v>290</v>
      </c>
      <c r="I613" s="28" t="n">
        <f aca="false">SUM(H613/G613*100)</f>
        <v>100</v>
      </c>
    </row>
    <row r="614" s="5" customFormat="true" ht="19.5" hidden="false" customHeight="true" outlineLevel="0" collapsed="false">
      <c r="A614" s="24" t="s">
        <v>399</v>
      </c>
      <c r="B614" s="24" t="s">
        <v>59</v>
      </c>
      <c r="C614" s="24" t="s">
        <v>137</v>
      </c>
      <c r="D614" s="25" t="s">
        <v>524</v>
      </c>
      <c r="E614" s="24" t="s">
        <v>92</v>
      </c>
      <c r="F614" s="35" t="s">
        <v>93</v>
      </c>
      <c r="G614" s="34" t="n">
        <v>290</v>
      </c>
      <c r="H614" s="33" t="n">
        <v>290</v>
      </c>
      <c r="I614" s="28" t="n">
        <f aca="false">SUM(H614/G614*100)</f>
        <v>100</v>
      </c>
    </row>
    <row r="615" s="5" customFormat="true" ht="26.25" hidden="false" customHeight="true" outlineLevel="0" collapsed="false">
      <c r="A615" s="24" t="s">
        <v>399</v>
      </c>
      <c r="B615" s="24" t="s">
        <v>59</v>
      </c>
      <c r="C615" s="24" t="s">
        <v>137</v>
      </c>
      <c r="D615" s="25" t="s">
        <v>526</v>
      </c>
      <c r="E615" s="24"/>
      <c r="F615" s="35" t="s">
        <v>527</v>
      </c>
      <c r="G615" s="34" t="n">
        <f aca="false">G616</f>
        <v>294</v>
      </c>
      <c r="H615" s="34" t="n">
        <f aca="false">H616</f>
        <v>294</v>
      </c>
      <c r="I615" s="28" t="n">
        <f aca="false">SUM(H615/G615*100)</f>
        <v>100</v>
      </c>
    </row>
    <row r="616" s="5" customFormat="true" ht="18.75" hidden="false" customHeight="true" outlineLevel="0" collapsed="false">
      <c r="A616" s="24" t="s">
        <v>399</v>
      </c>
      <c r="B616" s="24" t="s">
        <v>59</v>
      </c>
      <c r="C616" s="24" t="s">
        <v>137</v>
      </c>
      <c r="D616" s="25" t="s">
        <v>526</v>
      </c>
      <c r="E616" s="24" t="s">
        <v>92</v>
      </c>
      <c r="F616" s="35" t="s">
        <v>93</v>
      </c>
      <c r="G616" s="34" t="n">
        <v>294</v>
      </c>
      <c r="H616" s="33" t="n">
        <v>294</v>
      </c>
      <c r="I616" s="28" t="n">
        <f aca="false">SUM(H616/G616*100)</f>
        <v>100</v>
      </c>
    </row>
    <row r="617" s="5" customFormat="true" ht="12.75" hidden="false" customHeight="false" outlineLevel="0" collapsed="false">
      <c r="A617" s="24" t="s">
        <v>399</v>
      </c>
      <c r="B617" s="24" t="s">
        <v>59</v>
      </c>
      <c r="C617" s="24" t="s">
        <v>137</v>
      </c>
      <c r="D617" s="25" t="s">
        <v>528</v>
      </c>
      <c r="E617" s="24"/>
      <c r="F617" s="35" t="s">
        <v>495</v>
      </c>
      <c r="G617" s="34" t="n">
        <f aca="false">G618</f>
        <v>32</v>
      </c>
      <c r="H617" s="34" t="n">
        <f aca="false">H618</f>
        <v>21</v>
      </c>
      <c r="I617" s="28" t="n">
        <f aca="false">SUM(H617/G617*100)</f>
        <v>65.625</v>
      </c>
    </row>
    <row r="618" s="5" customFormat="true" ht="12.75" hidden="false" customHeight="false" outlineLevel="0" collapsed="false">
      <c r="A618" s="24" t="s">
        <v>399</v>
      </c>
      <c r="B618" s="24" t="s">
        <v>59</v>
      </c>
      <c r="C618" s="24" t="s">
        <v>137</v>
      </c>
      <c r="D618" s="25" t="s">
        <v>528</v>
      </c>
      <c r="E618" s="24" t="s">
        <v>92</v>
      </c>
      <c r="F618" s="37" t="s">
        <v>93</v>
      </c>
      <c r="G618" s="34" t="n">
        <v>32</v>
      </c>
      <c r="H618" s="33" t="n">
        <v>21</v>
      </c>
      <c r="I618" s="28" t="n">
        <f aca="false">SUM(H618/G618*100)</f>
        <v>65.625</v>
      </c>
    </row>
    <row r="619" s="5" customFormat="true" ht="42" hidden="false" customHeight="true" outlineLevel="0" collapsed="false">
      <c r="A619" s="68" t="s">
        <v>399</v>
      </c>
      <c r="B619" s="68" t="s">
        <v>59</v>
      </c>
      <c r="C619" s="68" t="s">
        <v>137</v>
      </c>
      <c r="D619" s="88" t="s">
        <v>529</v>
      </c>
      <c r="E619" s="68"/>
      <c r="F619" s="59" t="s">
        <v>530</v>
      </c>
      <c r="G619" s="55" t="n">
        <f aca="false">G620</f>
        <v>279</v>
      </c>
      <c r="H619" s="55" t="n">
        <f aca="false">H620</f>
        <v>279</v>
      </c>
      <c r="I619" s="28" t="n">
        <f aca="false">SUM(H619/G619*100)</f>
        <v>100</v>
      </c>
    </row>
    <row r="620" s="5" customFormat="true" ht="12.75" hidden="false" customHeight="false" outlineLevel="0" collapsed="false">
      <c r="A620" s="24" t="s">
        <v>399</v>
      </c>
      <c r="B620" s="24" t="s">
        <v>59</v>
      </c>
      <c r="C620" s="24" t="s">
        <v>137</v>
      </c>
      <c r="D620" s="25" t="s">
        <v>529</v>
      </c>
      <c r="E620" s="24" t="s">
        <v>92</v>
      </c>
      <c r="F620" s="37" t="s">
        <v>93</v>
      </c>
      <c r="G620" s="34" t="n">
        <v>279</v>
      </c>
      <c r="H620" s="33" t="n">
        <v>279</v>
      </c>
      <c r="I620" s="28" t="n">
        <f aca="false">SUM(H620/G620*100)</f>
        <v>100</v>
      </c>
    </row>
    <row r="621" s="5" customFormat="true" ht="12.75" hidden="false" customHeight="false" outlineLevel="0" collapsed="false">
      <c r="A621" s="24" t="s">
        <v>399</v>
      </c>
      <c r="B621" s="24" t="s">
        <v>59</v>
      </c>
      <c r="C621" s="24" t="s">
        <v>137</v>
      </c>
      <c r="D621" s="46" t="s">
        <v>347</v>
      </c>
      <c r="E621" s="24"/>
      <c r="F621" s="35" t="s">
        <v>531</v>
      </c>
      <c r="G621" s="34" t="n">
        <f aca="false">G622</f>
        <v>8</v>
      </c>
      <c r="H621" s="34" t="n">
        <f aca="false">H622</f>
        <v>8</v>
      </c>
      <c r="I621" s="28" t="n">
        <f aca="false">SUM(H621/G621*100)</f>
        <v>100</v>
      </c>
    </row>
    <row r="622" s="5" customFormat="true" ht="12.75" hidden="false" customHeight="false" outlineLevel="0" collapsed="false">
      <c r="A622" s="24" t="s">
        <v>399</v>
      </c>
      <c r="B622" s="24" t="s">
        <v>59</v>
      </c>
      <c r="C622" s="24" t="s">
        <v>137</v>
      </c>
      <c r="D622" s="46" t="s">
        <v>347</v>
      </c>
      <c r="E622" s="24" t="s">
        <v>92</v>
      </c>
      <c r="F622" s="37" t="s">
        <v>93</v>
      </c>
      <c r="G622" s="34" t="n">
        <v>8</v>
      </c>
      <c r="H622" s="33" t="n">
        <v>8</v>
      </c>
      <c r="I622" s="28" t="n">
        <f aca="false">SUM(H622/G622*100)</f>
        <v>100</v>
      </c>
    </row>
    <row r="623" s="5" customFormat="true" ht="14.85" hidden="false" customHeight="true" outlineLevel="0" collapsed="false">
      <c r="A623" s="24" t="s">
        <v>399</v>
      </c>
      <c r="B623" s="24" t="s">
        <v>59</v>
      </c>
      <c r="C623" s="24" t="s">
        <v>137</v>
      </c>
      <c r="D623" s="25" t="s">
        <v>190</v>
      </c>
      <c r="E623" s="24"/>
      <c r="F623" s="37" t="s">
        <v>191</v>
      </c>
      <c r="G623" s="34" t="n">
        <f aca="false">SUM(G624)</f>
        <v>150</v>
      </c>
      <c r="H623" s="34" t="n">
        <f aca="false">SUM(H624)</f>
        <v>140</v>
      </c>
      <c r="I623" s="28" t="n">
        <f aca="false">SUM(H623/G623*100)</f>
        <v>93.3333333333333</v>
      </c>
    </row>
    <row r="624" s="5" customFormat="true" ht="12.75" hidden="false" customHeight="false" outlineLevel="0" collapsed="false">
      <c r="A624" s="24" t="s">
        <v>399</v>
      </c>
      <c r="B624" s="24" t="s">
        <v>59</v>
      </c>
      <c r="C624" s="24" t="s">
        <v>137</v>
      </c>
      <c r="D624" s="25" t="s">
        <v>192</v>
      </c>
      <c r="E624" s="24"/>
      <c r="F624" s="37" t="s">
        <v>193</v>
      </c>
      <c r="G624" s="34" t="n">
        <f aca="false">SUM(G625)</f>
        <v>150</v>
      </c>
      <c r="H624" s="34" t="n">
        <f aca="false">SUM(H625)</f>
        <v>140</v>
      </c>
      <c r="I624" s="28" t="n">
        <f aca="false">SUM(H624/G624*100)</f>
        <v>93.3333333333333</v>
      </c>
    </row>
    <row r="625" s="5" customFormat="true" ht="12.75" hidden="false" customHeight="false" outlineLevel="0" collapsed="false">
      <c r="A625" s="24" t="s">
        <v>399</v>
      </c>
      <c r="B625" s="24" t="s">
        <v>59</v>
      </c>
      <c r="C625" s="24" t="s">
        <v>137</v>
      </c>
      <c r="D625" s="25" t="s">
        <v>532</v>
      </c>
      <c r="E625" s="24"/>
      <c r="F625" s="37" t="s">
        <v>533</v>
      </c>
      <c r="G625" s="34" t="n">
        <f aca="false">SUM(G626)</f>
        <v>150</v>
      </c>
      <c r="H625" s="34" t="n">
        <f aca="false">SUM(H626)</f>
        <v>140</v>
      </c>
      <c r="I625" s="28" t="n">
        <f aca="false">SUM(H625/G625*100)</f>
        <v>93.3333333333333</v>
      </c>
    </row>
    <row r="626" s="5" customFormat="true" ht="12.75" hidden="false" customHeight="false" outlineLevel="0" collapsed="false">
      <c r="A626" s="24" t="s">
        <v>399</v>
      </c>
      <c r="B626" s="24" t="s">
        <v>59</v>
      </c>
      <c r="C626" s="24" t="s">
        <v>137</v>
      </c>
      <c r="D626" s="25" t="s">
        <v>532</v>
      </c>
      <c r="E626" s="24" t="s">
        <v>92</v>
      </c>
      <c r="F626" s="37" t="s">
        <v>93</v>
      </c>
      <c r="G626" s="55" t="n">
        <v>150</v>
      </c>
      <c r="H626" s="33" t="n">
        <v>140</v>
      </c>
      <c r="I626" s="28" t="n">
        <f aca="false">SUM(H626/G626*100)</f>
        <v>93.3333333333333</v>
      </c>
    </row>
    <row r="627" s="5" customFormat="true" ht="12.75" hidden="false" customHeight="false" outlineLevel="0" collapsed="false">
      <c r="A627" s="24" t="s">
        <v>399</v>
      </c>
      <c r="B627" s="23" t="s">
        <v>163</v>
      </c>
      <c r="C627" s="23" t="s">
        <v>18</v>
      </c>
      <c r="D627" s="18"/>
      <c r="E627" s="23"/>
      <c r="F627" s="89" t="s">
        <v>534</v>
      </c>
      <c r="G627" s="53" t="n">
        <f aca="false">SUM(G628)</f>
        <v>16490</v>
      </c>
      <c r="H627" s="53" t="n">
        <f aca="false">SUM(H628)</f>
        <v>15713</v>
      </c>
      <c r="I627" s="28" t="n">
        <f aca="false">SUM(H627/G627*100)</f>
        <v>95.2880533656762</v>
      </c>
    </row>
    <row r="628" s="5" customFormat="true" ht="12.75" hidden="false" customHeight="false" outlineLevel="0" collapsed="false">
      <c r="A628" s="24" t="s">
        <v>399</v>
      </c>
      <c r="B628" s="24" t="s">
        <v>163</v>
      </c>
      <c r="C628" s="24" t="s">
        <v>17</v>
      </c>
      <c r="D628" s="18"/>
      <c r="E628" s="23"/>
      <c r="F628" s="45" t="s">
        <v>350</v>
      </c>
      <c r="G628" s="34" t="n">
        <f aca="false">SUM(G629)</f>
        <v>16490</v>
      </c>
      <c r="H628" s="34" t="n">
        <f aca="false">SUM(H629)</f>
        <v>15713</v>
      </c>
      <c r="I628" s="28" t="n">
        <f aca="false">SUM(H628/G628*100)</f>
        <v>95.2880533656762</v>
      </c>
    </row>
    <row r="629" s="5" customFormat="true" ht="12.75" hidden="false" customHeight="false" outlineLevel="0" collapsed="false">
      <c r="A629" s="24" t="s">
        <v>399</v>
      </c>
      <c r="B629" s="24" t="s">
        <v>163</v>
      </c>
      <c r="C629" s="24" t="s">
        <v>17</v>
      </c>
      <c r="D629" s="25" t="s">
        <v>351</v>
      </c>
      <c r="E629" s="23"/>
      <c r="F629" s="35" t="s">
        <v>352</v>
      </c>
      <c r="G629" s="34" t="n">
        <f aca="false">SUM(G630)</f>
        <v>16490</v>
      </c>
      <c r="H629" s="34" t="n">
        <f aca="false">SUM(H630)</f>
        <v>15713</v>
      </c>
      <c r="I629" s="28" t="n">
        <f aca="false">SUM(H629/G629*100)</f>
        <v>95.2880533656762</v>
      </c>
    </row>
    <row r="630" s="5" customFormat="true" ht="12.75" hidden="false" customHeight="false" outlineLevel="0" collapsed="false">
      <c r="A630" s="24" t="s">
        <v>399</v>
      </c>
      <c r="B630" s="24" t="s">
        <v>163</v>
      </c>
      <c r="C630" s="24" t="s">
        <v>17</v>
      </c>
      <c r="D630" s="25" t="s">
        <v>353</v>
      </c>
      <c r="E630" s="23"/>
      <c r="F630" s="35" t="s">
        <v>354</v>
      </c>
      <c r="G630" s="34" t="n">
        <f aca="false">SUM(G631+G638)</f>
        <v>16490</v>
      </c>
      <c r="H630" s="34" t="n">
        <f aca="false">SUM(H631+H638)</f>
        <v>15713</v>
      </c>
      <c r="I630" s="28" t="n">
        <f aca="false">SUM(H630/G630*100)</f>
        <v>95.2880533656762</v>
      </c>
    </row>
    <row r="631" s="5" customFormat="true" ht="12.75" hidden="false" customHeight="false" outlineLevel="0" collapsed="false">
      <c r="A631" s="24" t="s">
        <v>399</v>
      </c>
      <c r="B631" s="24" t="s">
        <v>163</v>
      </c>
      <c r="C631" s="24" t="s">
        <v>17</v>
      </c>
      <c r="D631" s="25" t="s">
        <v>355</v>
      </c>
      <c r="E631" s="23"/>
      <c r="F631" s="35" t="s">
        <v>356</v>
      </c>
      <c r="G631" s="34" t="n">
        <f aca="false">SUM(G632+G634+G636)</f>
        <v>7437</v>
      </c>
      <c r="H631" s="34" t="n">
        <f aca="false">SUM(H632+H634+H636)</f>
        <v>6987</v>
      </c>
      <c r="I631" s="28" t="n">
        <f aca="false">SUM(H631/G631*100)</f>
        <v>93.9491730536507</v>
      </c>
    </row>
    <row r="632" s="5" customFormat="true" ht="12.75" hidden="false" customHeight="false" outlineLevel="0" collapsed="false">
      <c r="A632" s="24" t="s">
        <v>399</v>
      </c>
      <c r="B632" s="24" t="s">
        <v>163</v>
      </c>
      <c r="C632" s="24" t="s">
        <v>17</v>
      </c>
      <c r="D632" s="25" t="s">
        <v>357</v>
      </c>
      <c r="E632" s="23"/>
      <c r="F632" s="35" t="s">
        <v>358</v>
      </c>
      <c r="G632" s="34" t="n">
        <f aca="false">SUM(G633+G635+G637)</f>
        <v>7437</v>
      </c>
      <c r="H632" s="34" t="n">
        <f aca="false">SUM(H633+H635+H637)</f>
        <v>6987</v>
      </c>
      <c r="I632" s="28" t="n">
        <f aca="false">SUM(H632/G632*100)</f>
        <v>93.9491730536507</v>
      </c>
    </row>
    <row r="633" s="5" customFormat="true" ht="12.75" hidden="false" customHeight="false" outlineLevel="0" collapsed="false">
      <c r="A633" s="24" t="s">
        <v>399</v>
      </c>
      <c r="B633" s="24" t="s">
        <v>163</v>
      </c>
      <c r="C633" s="24" t="s">
        <v>17</v>
      </c>
      <c r="D633" s="25" t="s">
        <v>357</v>
      </c>
      <c r="E633" s="24" t="s">
        <v>92</v>
      </c>
      <c r="F633" s="37" t="s">
        <v>93</v>
      </c>
      <c r="G633" s="34" t="n">
        <v>7437</v>
      </c>
      <c r="H633" s="33" t="n">
        <v>6987</v>
      </c>
      <c r="I633" s="28" t="n">
        <f aca="false">SUM(H633/G633*100)</f>
        <v>93.9491730536507</v>
      </c>
    </row>
    <row r="634" s="5" customFormat="true" ht="12.75" hidden="true" customHeight="false" outlineLevel="0" collapsed="false">
      <c r="A634" s="24" t="s">
        <v>399</v>
      </c>
      <c r="B634" s="24" t="s">
        <v>163</v>
      </c>
      <c r="C634" s="24" t="s">
        <v>17</v>
      </c>
      <c r="D634" s="46" t="s">
        <v>535</v>
      </c>
      <c r="E634" s="24"/>
      <c r="F634" s="36" t="s">
        <v>536</v>
      </c>
      <c r="G634" s="34" t="n">
        <f aca="false">SUM(G635)</f>
        <v>0</v>
      </c>
      <c r="H634" s="33"/>
      <c r="I634" s="28" t="e">
        <f aca="false">SUM(H634/G634*100)</f>
        <v>#DIV/0!</v>
      </c>
    </row>
    <row r="635" s="5" customFormat="true" ht="12.75" hidden="true" customHeight="false" outlineLevel="0" collapsed="false">
      <c r="A635" s="24" t="s">
        <v>399</v>
      </c>
      <c r="B635" s="24" t="s">
        <v>163</v>
      </c>
      <c r="C635" s="24" t="s">
        <v>17</v>
      </c>
      <c r="D635" s="46" t="s">
        <v>535</v>
      </c>
      <c r="E635" s="24" t="s">
        <v>92</v>
      </c>
      <c r="F635" s="37" t="s">
        <v>461</v>
      </c>
      <c r="G635" s="34" t="n">
        <v>0</v>
      </c>
      <c r="H635" s="33"/>
      <c r="I635" s="28" t="e">
        <f aca="false">SUM(H635/G635*100)</f>
        <v>#DIV/0!</v>
      </c>
    </row>
    <row r="636" s="5" customFormat="true" ht="12.75" hidden="true" customHeight="false" outlineLevel="0" collapsed="false">
      <c r="A636" s="24" t="s">
        <v>399</v>
      </c>
      <c r="B636" s="24" t="s">
        <v>163</v>
      </c>
      <c r="C636" s="24" t="s">
        <v>17</v>
      </c>
      <c r="D636" s="25" t="s">
        <v>537</v>
      </c>
      <c r="E636" s="24"/>
      <c r="F636" s="35" t="s">
        <v>538</v>
      </c>
      <c r="G636" s="34" t="n">
        <f aca="false">SUM(G637)</f>
        <v>0</v>
      </c>
      <c r="H636" s="33"/>
      <c r="I636" s="28" t="e">
        <f aca="false">SUM(H636/G636*100)</f>
        <v>#DIV/0!</v>
      </c>
    </row>
    <row r="637" s="5" customFormat="true" ht="12.75" hidden="true" customHeight="false" outlineLevel="0" collapsed="false">
      <c r="A637" s="24" t="s">
        <v>399</v>
      </c>
      <c r="B637" s="24" t="s">
        <v>163</v>
      </c>
      <c r="C637" s="24" t="s">
        <v>17</v>
      </c>
      <c r="D637" s="25" t="s">
        <v>537</v>
      </c>
      <c r="E637" s="24" t="s">
        <v>92</v>
      </c>
      <c r="F637" s="37" t="s">
        <v>461</v>
      </c>
      <c r="G637" s="34"/>
      <c r="H637" s="33"/>
      <c r="I637" s="28" t="e">
        <f aca="false">SUM(H637/G637*100)</f>
        <v>#DIV/0!</v>
      </c>
    </row>
    <row r="638" s="5" customFormat="true" ht="12.75" hidden="false" customHeight="false" outlineLevel="0" collapsed="false">
      <c r="A638" s="24" t="s">
        <v>399</v>
      </c>
      <c r="B638" s="24" t="s">
        <v>163</v>
      </c>
      <c r="C638" s="24" t="s">
        <v>17</v>
      </c>
      <c r="D638" s="25" t="s">
        <v>359</v>
      </c>
      <c r="E638" s="24"/>
      <c r="F638" s="37" t="s">
        <v>360</v>
      </c>
      <c r="G638" s="34" t="n">
        <f aca="false">SUM(G639+G641+G643+G645)</f>
        <v>9053</v>
      </c>
      <c r="H638" s="34" t="n">
        <f aca="false">SUM(H639+H641+H643+H645)</f>
        <v>8726</v>
      </c>
      <c r="I638" s="28" t="n">
        <f aca="false">SUM(H638/G638*100)</f>
        <v>96.3879377002099</v>
      </c>
    </row>
    <row r="639" s="5" customFormat="true" ht="12.75" hidden="false" customHeight="false" outlineLevel="0" collapsed="false">
      <c r="A639" s="24" t="s">
        <v>399</v>
      </c>
      <c r="B639" s="24" t="s">
        <v>163</v>
      </c>
      <c r="C639" s="24" t="s">
        <v>17</v>
      </c>
      <c r="D639" s="25" t="s">
        <v>539</v>
      </c>
      <c r="E639" s="24"/>
      <c r="F639" s="37" t="s">
        <v>540</v>
      </c>
      <c r="G639" s="34" t="n">
        <f aca="false">SUM(G640)</f>
        <v>9053</v>
      </c>
      <c r="H639" s="34" t="n">
        <f aca="false">SUM(H640)</f>
        <v>8726</v>
      </c>
      <c r="I639" s="28" t="n">
        <f aca="false">SUM(H639/G639*100)</f>
        <v>96.3879377002099</v>
      </c>
    </row>
    <row r="640" s="5" customFormat="true" ht="12.75" hidden="false" customHeight="false" outlineLevel="0" collapsed="false">
      <c r="A640" s="24" t="s">
        <v>399</v>
      </c>
      <c r="B640" s="24" t="s">
        <v>163</v>
      </c>
      <c r="C640" s="24" t="s">
        <v>17</v>
      </c>
      <c r="D640" s="25" t="s">
        <v>539</v>
      </c>
      <c r="E640" s="24" t="s">
        <v>92</v>
      </c>
      <c r="F640" s="37" t="s">
        <v>93</v>
      </c>
      <c r="G640" s="34" t="n">
        <v>9053</v>
      </c>
      <c r="H640" s="33" t="n">
        <v>8726</v>
      </c>
      <c r="I640" s="28" t="n">
        <f aca="false">SUM(H640/G640*100)</f>
        <v>96.3879377002099</v>
      </c>
    </row>
    <row r="641" s="5" customFormat="true" ht="14.25" hidden="true" customHeight="true" outlineLevel="0" collapsed="false">
      <c r="A641" s="24" t="s">
        <v>399</v>
      </c>
      <c r="B641" s="24" t="s">
        <v>163</v>
      </c>
      <c r="C641" s="24" t="s">
        <v>17</v>
      </c>
      <c r="D641" s="25" t="s">
        <v>541</v>
      </c>
      <c r="E641" s="24"/>
      <c r="F641" s="37" t="s">
        <v>542</v>
      </c>
      <c r="G641" s="34" t="n">
        <f aca="false">SUM(G642)</f>
        <v>0</v>
      </c>
      <c r="H641" s="33"/>
      <c r="I641" s="28" t="e">
        <f aca="false">SUM(H641/G641*100)</f>
        <v>#DIV/0!</v>
      </c>
    </row>
    <row r="642" s="5" customFormat="true" ht="12.75" hidden="true" customHeight="false" outlineLevel="0" collapsed="false">
      <c r="A642" s="24" t="s">
        <v>399</v>
      </c>
      <c r="B642" s="24" t="s">
        <v>163</v>
      </c>
      <c r="C642" s="24" t="s">
        <v>17</v>
      </c>
      <c r="D642" s="25" t="s">
        <v>541</v>
      </c>
      <c r="E642" s="24" t="s">
        <v>92</v>
      </c>
      <c r="F642" s="37" t="s">
        <v>461</v>
      </c>
      <c r="G642" s="34"/>
      <c r="H642" s="33"/>
      <c r="I642" s="28" t="e">
        <f aca="false">SUM(H642/G642*100)</f>
        <v>#DIV/0!</v>
      </c>
    </row>
    <row r="643" s="5" customFormat="true" ht="12.75" hidden="true" customHeight="false" outlineLevel="0" collapsed="false">
      <c r="A643" s="24" t="s">
        <v>399</v>
      </c>
      <c r="B643" s="24" t="s">
        <v>163</v>
      </c>
      <c r="C643" s="24" t="s">
        <v>17</v>
      </c>
      <c r="D643" s="25" t="s">
        <v>543</v>
      </c>
      <c r="E643" s="24"/>
      <c r="F643" s="37" t="s">
        <v>544</v>
      </c>
      <c r="G643" s="34" t="n">
        <f aca="false">SUM(G644)</f>
        <v>0</v>
      </c>
      <c r="H643" s="33"/>
      <c r="I643" s="28" t="e">
        <f aca="false">SUM(H643/G643*100)</f>
        <v>#DIV/0!</v>
      </c>
    </row>
    <row r="644" s="5" customFormat="true" ht="12.75" hidden="true" customHeight="false" outlineLevel="0" collapsed="false">
      <c r="A644" s="24" t="s">
        <v>399</v>
      </c>
      <c r="B644" s="24" t="s">
        <v>163</v>
      </c>
      <c r="C644" s="24" t="s">
        <v>17</v>
      </c>
      <c r="D644" s="25" t="s">
        <v>543</v>
      </c>
      <c r="E644" s="24" t="s">
        <v>92</v>
      </c>
      <c r="F644" s="37" t="s">
        <v>93</v>
      </c>
      <c r="G644" s="34"/>
      <c r="H644" s="33"/>
      <c r="I644" s="28" t="e">
        <f aca="false">SUM(H644/G644*100)</f>
        <v>#DIV/0!</v>
      </c>
    </row>
    <row r="645" s="5" customFormat="true" ht="12.75" hidden="true" customHeight="false" outlineLevel="0" collapsed="false">
      <c r="A645" s="24" t="s">
        <v>545</v>
      </c>
      <c r="B645" s="24" t="s">
        <v>163</v>
      </c>
      <c r="C645" s="24" t="s">
        <v>17</v>
      </c>
      <c r="D645" s="25" t="s">
        <v>361</v>
      </c>
      <c r="E645" s="24"/>
      <c r="F645" s="37" t="s">
        <v>362</v>
      </c>
      <c r="G645" s="34" t="n">
        <f aca="false">G646</f>
        <v>0</v>
      </c>
      <c r="H645" s="33"/>
      <c r="I645" s="28" t="e">
        <f aca="false">SUM(H645/G645*100)</f>
        <v>#DIV/0!</v>
      </c>
    </row>
    <row r="646" s="5" customFormat="true" ht="12.75" hidden="true" customHeight="false" outlineLevel="0" collapsed="false">
      <c r="A646" s="24" t="s">
        <v>399</v>
      </c>
      <c r="B646" s="24" t="s">
        <v>163</v>
      </c>
      <c r="C646" s="24" t="s">
        <v>17</v>
      </c>
      <c r="D646" s="25" t="s">
        <v>361</v>
      </c>
      <c r="E646" s="24" t="s">
        <v>92</v>
      </c>
      <c r="F646" s="37" t="s">
        <v>93</v>
      </c>
      <c r="G646" s="34" t="n">
        <v>0</v>
      </c>
      <c r="H646" s="33"/>
      <c r="I646" s="28" t="e">
        <f aca="false">SUM(H646/G646*100)</f>
        <v>#DIV/0!</v>
      </c>
    </row>
    <row r="647" s="5" customFormat="true" ht="12.75" hidden="false" customHeight="false" outlineLevel="0" collapsed="false">
      <c r="A647" s="24" t="s">
        <v>399</v>
      </c>
      <c r="B647" s="23" t="s">
        <v>363</v>
      </c>
      <c r="C647" s="23" t="s">
        <v>18</v>
      </c>
      <c r="D647" s="18"/>
      <c r="E647" s="23"/>
      <c r="F647" s="57" t="s">
        <v>364</v>
      </c>
      <c r="G647" s="34" t="n">
        <f aca="false">G653+G648</f>
        <v>1184</v>
      </c>
      <c r="H647" s="34" t="n">
        <f aca="false">H653+H648</f>
        <v>1184</v>
      </c>
      <c r="I647" s="28" t="n">
        <f aca="false">SUM(H647/G647*100)</f>
        <v>100</v>
      </c>
    </row>
    <row r="648" s="5" customFormat="true" ht="12.75" hidden="false" customHeight="false" outlineLevel="0" collapsed="false">
      <c r="A648" s="24" t="s">
        <v>399</v>
      </c>
      <c r="B648" s="24" t="s">
        <v>363</v>
      </c>
      <c r="C648" s="24" t="s">
        <v>32</v>
      </c>
      <c r="D648" s="25" t="s">
        <v>22</v>
      </c>
      <c r="E648" s="24"/>
      <c r="F648" s="35" t="s">
        <v>23</v>
      </c>
      <c r="G648" s="34" t="n">
        <f aca="false">G649</f>
        <v>100</v>
      </c>
      <c r="H648" s="34" t="n">
        <f aca="false">H649</f>
        <v>100</v>
      </c>
      <c r="I648" s="28" t="n">
        <f aca="false">SUM(H648/G648*100)</f>
        <v>100</v>
      </c>
    </row>
    <row r="649" s="5" customFormat="true" ht="12.75" hidden="false" customHeight="false" outlineLevel="0" collapsed="false">
      <c r="A649" s="24" t="s">
        <v>399</v>
      </c>
      <c r="B649" s="24" t="s">
        <v>363</v>
      </c>
      <c r="C649" s="24" t="s">
        <v>32</v>
      </c>
      <c r="D649" s="25" t="s">
        <v>113</v>
      </c>
      <c r="E649" s="24"/>
      <c r="F649" s="35" t="s">
        <v>114</v>
      </c>
      <c r="G649" s="34" t="n">
        <f aca="false">G650</f>
        <v>100</v>
      </c>
      <c r="H649" s="34" t="n">
        <f aca="false">H650</f>
        <v>100</v>
      </c>
      <c r="I649" s="28" t="n">
        <f aca="false">SUM(H649/G649*100)</f>
        <v>100</v>
      </c>
    </row>
    <row r="650" s="5" customFormat="true" ht="12.75" hidden="false" customHeight="false" outlineLevel="0" collapsed="false">
      <c r="A650" s="24" t="s">
        <v>399</v>
      </c>
      <c r="B650" s="24" t="s">
        <v>363</v>
      </c>
      <c r="C650" s="24" t="s">
        <v>32</v>
      </c>
      <c r="D650" s="25" t="s">
        <v>115</v>
      </c>
      <c r="E650" s="24"/>
      <c r="F650" s="35" t="s">
        <v>116</v>
      </c>
      <c r="G650" s="34" t="n">
        <f aca="false">G652</f>
        <v>100</v>
      </c>
      <c r="H650" s="34" t="n">
        <f aca="false">H652</f>
        <v>100</v>
      </c>
      <c r="I650" s="28" t="n">
        <f aca="false">SUM(H650/G650*100)</f>
        <v>100</v>
      </c>
    </row>
    <row r="651" s="5" customFormat="true" ht="12.75" hidden="false" customHeight="false" outlineLevel="0" collapsed="false">
      <c r="A651" s="24" t="s">
        <v>399</v>
      </c>
      <c r="B651" s="24" t="s">
        <v>363</v>
      </c>
      <c r="C651" s="24" t="s">
        <v>32</v>
      </c>
      <c r="D651" s="25" t="s">
        <v>546</v>
      </c>
      <c r="E651" s="24"/>
      <c r="F651" s="35" t="s">
        <v>547</v>
      </c>
      <c r="G651" s="34" t="n">
        <f aca="false">G652</f>
        <v>100</v>
      </c>
      <c r="H651" s="34" t="n">
        <f aca="false">H652</f>
        <v>100</v>
      </c>
      <c r="I651" s="28" t="n">
        <f aca="false">SUM(H651/G651*100)</f>
        <v>100</v>
      </c>
    </row>
    <row r="652" s="5" customFormat="true" ht="12.75" hidden="false" customHeight="false" outlineLevel="0" collapsed="false">
      <c r="A652" s="24" t="s">
        <v>399</v>
      </c>
      <c r="B652" s="24" t="s">
        <v>363</v>
      </c>
      <c r="C652" s="24" t="s">
        <v>32</v>
      </c>
      <c r="D652" s="25" t="s">
        <v>546</v>
      </c>
      <c r="E652" s="24" t="s">
        <v>407</v>
      </c>
      <c r="F652" s="37" t="s">
        <v>408</v>
      </c>
      <c r="G652" s="34" t="n">
        <v>100</v>
      </c>
      <c r="H652" s="33" t="n">
        <v>100</v>
      </c>
      <c r="I652" s="28" t="n">
        <f aca="false">SUM(H652/G652*100)</f>
        <v>100</v>
      </c>
    </row>
    <row r="653" s="5" customFormat="true" ht="12.75" hidden="false" customHeight="false" outlineLevel="0" collapsed="false">
      <c r="A653" s="24" t="s">
        <v>399</v>
      </c>
      <c r="B653" s="24" t="s">
        <v>363</v>
      </c>
      <c r="C653" s="24" t="s">
        <v>39</v>
      </c>
      <c r="D653" s="25"/>
      <c r="E653" s="24"/>
      <c r="F653" s="45" t="s">
        <v>375</v>
      </c>
      <c r="G653" s="34" t="n">
        <f aca="false">G654</f>
        <v>1084</v>
      </c>
      <c r="H653" s="34" t="n">
        <f aca="false">H654</f>
        <v>1084</v>
      </c>
      <c r="I653" s="28" t="n">
        <f aca="false">SUM(H653/G653*100)</f>
        <v>100</v>
      </c>
    </row>
    <row r="654" s="5" customFormat="true" ht="12.75" hidden="false" customHeight="false" outlineLevel="0" collapsed="false">
      <c r="A654" s="24" t="s">
        <v>399</v>
      </c>
      <c r="B654" s="24" t="s">
        <v>363</v>
      </c>
      <c r="C654" s="24" t="s">
        <v>39</v>
      </c>
      <c r="D654" s="46" t="s">
        <v>188</v>
      </c>
      <c r="E654" s="24"/>
      <c r="F654" s="35" t="s">
        <v>189</v>
      </c>
      <c r="G654" s="34" t="n">
        <f aca="false">G655</f>
        <v>1084</v>
      </c>
      <c r="H654" s="34" t="n">
        <f aca="false">H655</f>
        <v>1084</v>
      </c>
      <c r="I654" s="28" t="n">
        <f aca="false">SUM(H654/G654*100)</f>
        <v>100</v>
      </c>
    </row>
    <row r="655" s="5" customFormat="true" ht="12.75" hidden="false" customHeight="false" outlineLevel="0" collapsed="false">
      <c r="A655" s="24" t="s">
        <v>399</v>
      </c>
      <c r="B655" s="24" t="s">
        <v>363</v>
      </c>
      <c r="C655" s="24" t="s">
        <v>39</v>
      </c>
      <c r="D655" s="25" t="s">
        <v>345</v>
      </c>
      <c r="E655" s="24"/>
      <c r="F655" s="35" t="s">
        <v>346</v>
      </c>
      <c r="G655" s="34" t="n">
        <f aca="false">G656+G659</f>
        <v>1084</v>
      </c>
      <c r="H655" s="34" t="n">
        <f aca="false">H656+H659</f>
        <v>1084</v>
      </c>
      <c r="I655" s="28" t="n">
        <f aca="false">SUM(H655/G655*100)</f>
        <v>100</v>
      </c>
    </row>
    <row r="656" s="5" customFormat="true" ht="12.75" hidden="false" customHeight="false" outlineLevel="0" collapsed="false">
      <c r="A656" s="24" t="s">
        <v>399</v>
      </c>
      <c r="B656" s="24" t="s">
        <v>363</v>
      </c>
      <c r="C656" s="24" t="s">
        <v>39</v>
      </c>
      <c r="D656" s="25" t="s">
        <v>458</v>
      </c>
      <c r="E656" s="24"/>
      <c r="F656" s="35" t="s">
        <v>459</v>
      </c>
      <c r="G656" s="34" t="n">
        <f aca="false">G657</f>
        <v>1076</v>
      </c>
      <c r="H656" s="34" t="n">
        <f aca="false">H657</f>
        <v>1076</v>
      </c>
      <c r="I656" s="28" t="n">
        <f aca="false">SUM(H656/G656*100)</f>
        <v>100</v>
      </c>
    </row>
    <row r="657" s="5" customFormat="true" ht="12.75" hidden="false" customHeight="false" outlineLevel="0" collapsed="false">
      <c r="A657" s="24" t="s">
        <v>399</v>
      </c>
      <c r="B657" s="24" t="s">
        <v>363</v>
      </c>
      <c r="C657" s="24" t="s">
        <v>39</v>
      </c>
      <c r="D657" s="25" t="s">
        <v>548</v>
      </c>
      <c r="E657" s="24"/>
      <c r="F657" s="36" t="s">
        <v>549</v>
      </c>
      <c r="G657" s="34" t="n">
        <f aca="false">G658</f>
        <v>1076</v>
      </c>
      <c r="H657" s="34" t="n">
        <f aca="false">H658</f>
        <v>1076</v>
      </c>
      <c r="I657" s="28" t="n">
        <f aca="false">SUM(H657/G657*100)</f>
        <v>100</v>
      </c>
    </row>
    <row r="658" s="5" customFormat="true" ht="12.75" hidden="false" customHeight="false" outlineLevel="0" collapsed="false">
      <c r="A658" s="24" t="s">
        <v>399</v>
      </c>
      <c r="B658" s="24" t="s">
        <v>363</v>
      </c>
      <c r="C658" s="24" t="s">
        <v>39</v>
      </c>
      <c r="D658" s="25" t="s">
        <v>548</v>
      </c>
      <c r="E658" s="24" t="s">
        <v>92</v>
      </c>
      <c r="F658" s="37" t="s">
        <v>93</v>
      </c>
      <c r="G658" s="34" t="n">
        <v>1076</v>
      </c>
      <c r="H658" s="33" t="n">
        <v>1076</v>
      </c>
      <c r="I658" s="28" t="n">
        <f aca="false">SUM(H658/G658*100)</f>
        <v>100</v>
      </c>
    </row>
    <row r="659" s="5" customFormat="true" ht="12.75" hidden="false" customHeight="false" outlineLevel="0" collapsed="false">
      <c r="A659" s="24" t="s">
        <v>399</v>
      </c>
      <c r="B659" s="24" t="s">
        <v>363</v>
      </c>
      <c r="C659" s="24" t="s">
        <v>39</v>
      </c>
      <c r="D659" s="25" t="s">
        <v>330</v>
      </c>
      <c r="E659" s="24"/>
      <c r="F659" s="45" t="s">
        <v>331</v>
      </c>
      <c r="G659" s="34" t="n">
        <f aca="false">SUM(G660)</f>
        <v>8</v>
      </c>
      <c r="H659" s="34" t="n">
        <f aca="false">SUM(H660)</f>
        <v>8</v>
      </c>
      <c r="I659" s="28" t="n">
        <f aca="false">SUM(H659/G659*100)</f>
        <v>100</v>
      </c>
    </row>
    <row r="660" s="5" customFormat="true" ht="12.75" hidden="false" customHeight="false" outlineLevel="0" collapsed="false">
      <c r="A660" s="24" t="s">
        <v>399</v>
      </c>
      <c r="B660" s="24" t="s">
        <v>363</v>
      </c>
      <c r="C660" s="24" t="s">
        <v>39</v>
      </c>
      <c r="D660" s="25" t="s">
        <v>550</v>
      </c>
      <c r="E660" s="24"/>
      <c r="F660" s="36" t="s">
        <v>549</v>
      </c>
      <c r="G660" s="34" t="n">
        <f aca="false">G661</f>
        <v>8</v>
      </c>
      <c r="H660" s="34" t="n">
        <f aca="false">H661</f>
        <v>8</v>
      </c>
      <c r="I660" s="28" t="n">
        <f aca="false">SUM(H660/G660*100)</f>
        <v>100</v>
      </c>
    </row>
    <row r="661" s="5" customFormat="true" ht="12.75" hidden="false" customHeight="false" outlineLevel="0" collapsed="false">
      <c r="A661" s="24" t="s">
        <v>399</v>
      </c>
      <c r="B661" s="24" t="s">
        <v>363</v>
      </c>
      <c r="C661" s="24" t="s">
        <v>39</v>
      </c>
      <c r="D661" s="25" t="s">
        <v>550</v>
      </c>
      <c r="E661" s="24" t="s">
        <v>92</v>
      </c>
      <c r="F661" s="37" t="s">
        <v>93</v>
      </c>
      <c r="G661" s="34" t="n">
        <v>8</v>
      </c>
      <c r="H661" s="33" t="n">
        <v>8</v>
      </c>
      <c r="I661" s="28" t="n">
        <f aca="false">SUM(H661/G661*100)</f>
        <v>100</v>
      </c>
    </row>
    <row r="662" s="7" customFormat="true" ht="12.75" hidden="false" customHeight="false" outlineLevel="0" collapsed="false">
      <c r="A662" s="24" t="s">
        <v>399</v>
      </c>
      <c r="B662" s="23" t="s">
        <v>66</v>
      </c>
      <c r="C662" s="24" t="s">
        <v>18</v>
      </c>
      <c r="D662" s="25"/>
      <c r="E662" s="24"/>
      <c r="F662" s="89" t="s">
        <v>551</v>
      </c>
      <c r="G662" s="53" t="n">
        <f aca="false">SUM(G663)</f>
        <v>9</v>
      </c>
      <c r="H662" s="53" t="n">
        <f aca="false">SUM(H663)</f>
        <v>9</v>
      </c>
      <c r="I662" s="28" t="n">
        <f aca="false">SUM(H662/G662*100)</f>
        <v>100</v>
      </c>
    </row>
    <row r="663" s="7" customFormat="true" ht="12.75" hidden="false" customHeight="false" outlineLevel="0" collapsed="false">
      <c r="A663" s="24" t="s">
        <v>399</v>
      </c>
      <c r="B663" s="24" t="s">
        <v>66</v>
      </c>
      <c r="C663" s="24" t="s">
        <v>17</v>
      </c>
      <c r="D663" s="25"/>
      <c r="E663" s="24"/>
      <c r="F663" s="90" t="s">
        <v>552</v>
      </c>
      <c r="G663" s="34" t="n">
        <f aca="false">SUM(G664)</f>
        <v>9</v>
      </c>
      <c r="H663" s="34" t="n">
        <f aca="false">SUM(H664)</f>
        <v>9</v>
      </c>
      <c r="I663" s="28" t="n">
        <f aca="false">SUM(H663/G663*100)</f>
        <v>100</v>
      </c>
    </row>
    <row r="664" s="7" customFormat="true" ht="12.75" hidden="false" customHeight="false" outlineLevel="0" collapsed="false">
      <c r="A664" s="24" t="s">
        <v>399</v>
      </c>
      <c r="B664" s="24" t="s">
        <v>66</v>
      </c>
      <c r="C664" s="24" t="s">
        <v>17</v>
      </c>
      <c r="D664" s="25" t="s">
        <v>22</v>
      </c>
      <c r="E664" s="24"/>
      <c r="F664" s="35" t="s">
        <v>23</v>
      </c>
      <c r="G664" s="34" t="n">
        <f aca="false">SUM(G665)</f>
        <v>9</v>
      </c>
      <c r="H664" s="34" t="n">
        <f aca="false">SUM(H665)</f>
        <v>9</v>
      </c>
      <c r="I664" s="28" t="n">
        <f aca="false">SUM(H664/G664*100)</f>
        <v>100</v>
      </c>
    </row>
    <row r="665" s="7" customFormat="true" ht="12.75" hidden="false" customHeight="false" outlineLevel="0" collapsed="false">
      <c r="A665" s="24" t="s">
        <v>399</v>
      </c>
      <c r="B665" s="24" t="s">
        <v>66</v>
      </c>
      <c r="C665" s="24" t="s">
        <v>17</v>
      </c>
      <c r="D665" s="25" t="s">
        <v>553</v>
      </c>
      <c r="E665" s="24"/>
      <c r="F665" s="37" t="s">
        <v>402</v>
      </c>
      <c r="G665" s="34" t="n">
        <f aca="false">SUM(G666)</f>
        <v>9</v>
      </c>
      <c r="H665" s="34" t="n">
        <f aca="false">SUM(H666)</f>
        <v>9</v>
      </c>
      <c r="I665" s="28" t="n">
        <f aca="false">SUM(H665/G665*100)</f>
        <v>100</v>
      </c>
    </row>
    <row r="666" customFormat="false" ht="12.75" hidden="false" customHeight="false" outlineLevel="0" collapsed="false">
      <c r="A666" s="24" t="s">
        <v>399</v>
      </c>
      <c r="B666" s="24" t="s">
        <v>66</v>
      </c>
      <c r="C666" s="24" t="s">
        <v>17</v>
      </c>
      <c r="D666" s="25" t="s">
        <v>554</v>
      </c>
      <c r="E666" s="24"/>
      <c r="F666" s="37" t="s">
        <v>555</v>
      </c>
      <c r="G666" s="34" t="n">
        <f aca="false">SUM(G667)</f>
        <v>9</v>
      </c>
      <c r="H666" s="34" t="n">
        <f aca="false">SUM(H667)</f>
        <v>9</v>
      </c>
      <c r="I666" s="28" t="n">
        <f aca="false">SUM(H666/G666*100)</f>
        <v>100</v>
      </c>
    </row>
    <row r="667" customFormat="false" ht="12.75" hidden="false" customHeight="false" outlineLevel="0" collapsed="false">
      <c r="A667" s="24" t="s">
        <v>399</v>
      </c>
      <c r="B667" s="24" t="s">
        <v>66</v>
      </c>
      <c r="C667" s="24" t="s">
        <v>17</v>
      </c>
      <c r="D667" s="25" t="s">
        <v>556</v>
      </c>
      <c r="E667" s="24"/>
      <c r="F667" s="37" t="s">
        <v>557</v>
      </c>
      <c r="G667" s="34" t="n">
        <f aca="false">SUM(G668)</f>
        <v>9</v>
      </c>
      <c r="H667" s="34" t="n">
        <f aca="false">SUM(H668)</f>
        <v>9</v>
      </c>
      <c r="I667" s="28" t="n">
        <f aca="false">SUM(H667/G667*100)</f>
        <v>100</v>
      </c>
    </row>
    <row r="668" customFormat="false" ht="12.75" hidden="false" customHeight="false" outlineLevel="0" collapsed="false">
      <c r="A668" s="24" t="s">
        <v>399</v>
      </c>
      <c r="B668" s="24" t="s">
        <v>66</v>
      </c>
      <c r="C668" s="24" t="s">
        <v>17</v>
      </c>
      <c r="D668" s="25" t="s">
        <v>556</v>
      </c>
      <c r="E668" s="24" t="s">
        <v>558</v>
      </c>
      <c r="F668" s="35" t="s">
        <v>557</v>
      </c>
      <c r="G668" s="34" t="n">
        <v>9</v>
      </c>
      <c r="H668" s="33" t="n">
        <v>9</v>
      </c>
      <c r="I668" s="28" t="n">
        <f aca="false">SUM(H668/G668*100)</f>
        <v>100</v>
      </c>
    </row>
    <row r="669" customFormat="false" ht="12.75" hidden="false" customHeight="false" outlineLevel="0" collapsed="false">
      <c r="A669" s="24" t="s">
        <v>399</v>
      </c>
      <c r="B669" s="23" t="s">
        <v>144</v>
      </c>
      <c r="C669" s="23" t="s">
        <v>18</v>
      </c>
      <c r="D669" s="25"/>
      <c r="E669" s="24"/>
      <c r="F669" s="91" t="s">
        <v>559</v>
      </c>
      <c r="G669" s="53" t="n">
        <f aca="false">SUM(G670)</f>
        <v>828</v>
      </c>
      <c r="H669" s="53" t="n">
        <f aca="false">SUM(H670)</f>
        <v>828</v>
      </c>
      <c r="I669" s="28" t="n">
        <f aca="false">SUM(H669/G669*100)</f>
        <v>100</v>
      </c>
    </row>
    <row r="670" customFormat="false" ht="12.75" hidden="false" customHeight="false" outlineLevel="0" collapsed="false">
      <c r="A670" s="24" t="s">
        <v>399</v>
      </c>
      <c r="B670" s="24" t="s">
        <v>144</v>
      </c>
      <c r="C670" s="24" t="s">
        <v>17</v>
      </c>
      <c r="D670" s="25"/>
      <c r="E670" s="24"/>
      <c r="F670" s="29" t="s">
        <v>560</v>
      </c>
      <c r="G670" s="34" t="n">
        <f aca="false">G671</f>
        <v>828</v>
      </c>
      <c r="H670" s="34" t="n">
        <f aca="false">H671</f>
        <v>828</v>
      </c>
      <c r="I670" s="28" t="n">
        <f aca="false">SUM(H670/G670*100)</f>
        <v>100</v>
      </c>
    </row>
    <row r="671" customFormat="false" ht="12.75" hidden="false" customHeight="false" outlineLevel="0" collapsed="false">
      <c r="A671" s="24" t="s">
        <v>399</v>
      </c>
      <c r="B671" s="24" t="s">
        <v>144</v>
      </c>
      <c r="C671" s="24" t="s">
        <v>17</v>
      </c>
      <c r="D671" s="25" t="s">
        <v>22</v>
      </c>
      <c r="E671" s="24"/>
      <c r="F671" s="35" t="s">
        <v>23</v>
      </c>
      <c r="G671" s="34" t="n">
        <f aca="false">SUM(G672)</f>
        <v>828</v>
      </c>
      <c r="H671" s="34" t="n">
        <f aca="false">SUM(H672)</f>
        <v>828</v>
      </c>
      <c r="I671" s="28" t="n">
        <f aca="false">SUM(H671/G671*100)</f>
        <v>100</v>
      </c>
    </row>
    <row r="672" customFormat="false" ht="12.75" hidden="false" customHeight="false" outlineLevel="0" collapsed="false">
      <c r="A672" s="24" t="s">
        <v>399</v>
      </c>
      <c r="B672" s="24" t="s">
        <v>144</v>
      </c>
      <c r="C672" s="24" t="s">
        <v>17</v>
      </c>
      <c r="D672" s="25" t="s">
        <v>553</v>
      </c>
      <c r="E672" s="24"/>
      <c r="F672" s="37" t="s">
        <v>402</v>
      </c>
      <c r="G672" s="34" t="n">
        <f aca="false">SUM(G673)</f>
        <v>828</v>
      </c>
      <c r="H672" s="34" t="n">
        <f aca="false">SUM(H673)</f>
        <v>828</v>
      </c>
      <c r="I672" s="28" t="n">
        <f aca="false">SUM(H672/G672*100)</f>
        <v>100</v>
      </c>
    </row>
    <row r="673" customFormat="false" ht="12.75" hidden="false" customHeight="false" outlineLevel="0" collapsed="false">
      <c r="A673" s="24" t="s">
        <v>399</v>
      </c>
      <c r="B673" s="24" t="s">
        <v>144</v>
      </c>
      <c r="C673" s="24" t="s">
        <v>17</v>
      </c>
      <c r="D673" s="25" t="s">
        <v>561</v>
      </c>
      <c r="E673" s="24"/>
      <c r="F673" s="37" t="s">
        <v>404</v>
      </c>
      <c r="G673" s="34" t="n">
        <f aca="false">SUM(G674+G676)</f>
        <v>828</v>
      </c>
      <c r="H673" s="34" t="n">
        <f aca="false">SUM(H674+H676)</f>
        <v>828</v>
      </c>
      <c r="I673" s="28" t="n">
        <f aca="false">SUM(H673/G673*100)</f>
        <v>100</v>
      </c>
    </row>
    <row r="674" customFormat="false" ht="12.75" hidden="false" customHeight="false" outlineLevel="0" collapsed="false">
      <c r="A674" s="24" t="s">
        <v>399</v>
      </c>
      <c r="B674" s="24" t="s">
        <v>144</v>
      </c>
      <c r="C674" s="24" t="s">
        <v>17</v>
      </c>
      <c r="D674" s="25" t="s">
        <v>562</v>
      </c>
      <c r="E674" s="24"/>
      <c r="F674" s="37" t="s">
        <v>563</v>
      </c>
      <c r="G674" s="34" t="n">
        <f aca="false">SUM(G675)</f>
        <v>145</v>
      </c>
      <c r="H674" s="34" t="n">
        <f aca="false">SUM(H675)</f>
        <v>145</v>
      </c>
      <c r="I674" s="28" t="n">
        <f aca="false">SUM(H674/G674*100)</f>
        <v>100</v>
      </c>
    </row>
    <row r="675" customFormat="false" ht="12.75" hidden="false" customHeight="false" outlineLevel="0" collapsed="false">
      <c r="A675" s="24" t="s">
        <v>399</v>
      </c>
      <c r="B675" s="24" t="s">
        <v>144</v>
      </c>
      <c r="C675" s="24" t="s">
        <v>17</v>
      </c>
      <c r="D675" s="25" t="s">
        <v>562</v>
      </c>
      <c r="E675" s="24" t="s">
        <v>407</v>
      </c>
      <c r="F675" s="37" t="s">
        <v>408</v>
      </c>
      <c r="G675" s="34" t="n">
        <v>145</v>
      </c>
      <c r="H675" s="33" t="n">
        <v>145</v>
      </c>
      <c r="I675" s="28" t="n">
        <f aca="false">SUM(H675/G675*100)</f>
        <v>100</v>
      </c>
    </row>
    <row r="676" customFormat="false" ht="12.75" hidden="false" customHeight="false" outlineLevel="0" collapsed="false">
      <c r="A676" s="24" t="s">
        <v>399</v>
      </c>
      <c r="B676" s="24" t="s">
        <v>144</v>
      </c>
      <c r="C676" s="24" t="s">
        <v>17</v>
      </c>
      <c r="D676" s="25" t="s">
        <v>564</v>
      </c>
      <c r="E676" s="24"/>
      <c r="F676" s="37" t="s">
        <v>565</v>
      </c>
      <c r="G676" s="34" t="n">
        <f aca="false">G677</f>
        <v>683</v>
      </c>
      <c r="H676" s="34" t="n">
        <f aca="false">H677</f>
        <v>683</v>
      </c>
      <c r="I676" s="28" t="n">
        <f aca="false">SUM(H676/G676*100)</f>
        <v>100</v>
      </c>
    </row>
    <row r="677" customFormat="false" ht="11.25" hidden="false" customHeight="true" outlineLevel="0" collapsed="false">
      <c r="A677" s="24" t="s">
        <v>399</v>
      </c>
      <c r="B677" s="24" t="s">
        <v>144</v>
      </c>
      <c r="C677" s="24" t="s">
        <v>17</v>
      </c>
      <c r="D677" s="25" t="s">
        <v>564</v>
      </c>
      <c r="E677" s="24" t="s">
        <v>407</v>
      </c>
      <c r="F677" s="37" t="s">
        <v>408</v>
      </c>
      <c r="G677" s="34" t="n">
        <v>683</v>
      </c>
      <c r="H677" s="33" t="n">
        <v>683</v>
      </c>
      <c r="I677" s="28" t="n">
        <f aca="false">SUM(H677/G677*100)</f>
        <v>100</v>
      </c>
    </row>
    <row r="678" customFormat="false" ht="12.75" hidden="true" customHeight="false" outlineLevel="0" collapsed="false">
      <c r="A678" s="24" t="s">
        <v>566</v>
      </c>
      <c r="B678" s="24"/>
      <c r="C678" s="24"/>
      <c r="D678" s="25"/>
      <c r="E678" s="24"/>
      <c r="F678" s="37" t="s">
        <v>567</v>
      </c>
      <c r="G678" s="53" t="n">
        <f aca="false">G679</f>
        <v>0</v>
      </c>
      <c r="H678" s="33"/>
      <c r="I678" s="28" t="e">
        <f aca="false">SUM(H678/G678*100)</f>
        <v>#DIV/0!</v>
      </c>
    </row>
    <row r="679" customFormat="false" ht="12.75" hidden="true" customHeight="false" outlineLevel="0" collapsed="false">
      <c r="A679" s="24" t="s">
        <v>566</v>
      </c>
      <c r="B679" s="23" t="s">
        <v>17</v>
      </c>
      <c r="C679" s="24"/>
      <c r="D679" s="25"/>
      <c r="E679" s="24"/>
      <c r="F679" s="92" t="s">
        <v>19</v>
      </c>
      <c r="G679" s="34" t="n">
        <f aca="false">G680</f>
        <v>0</v>
      </c>
      <c r="H679" s="33"/>
      <c r="I679" s="28" t="e">
        <f aca="false">SUM(H679/G679*100)</f>
        <v>#DIV/0!</v>
      </c>
    </row>
    <row r="680" customFormat="false" ht="12.75" hidden="true" customHeight="false" outlineLevel="0" collapsed="false">
      <c r="A680" s="24" t="s">
        <v>566</v>
      </c>
      <c r="B680" s="24" t="s">
        <v>17</v>
      </c>
      <c r="C680" s="24" t="s">
        <v>55</v>
      </c>
      <c r="D680" s="41"/>
      <c r="E680" s="42"/>
      <c r="F680" s="47" t="s">
        <v>568</v>
      </c>
      <c r="G680" s="34" t="n">
        <f aca="false">G681</f>
        <v>0</v>
      </c>
      <c r="H680" s="33"/>
      <c r="I680" s="28" t="e">
        <f aca="false">SUM(H680/G680*100)</f>
        <v>#DIV/0!</v>
      </c>
    </row>
    <row r="681" customFormat="false" ht="12.75" hidden="true" customHeight="false" outlineLevel="0" collapsed="false">
      <c r="A681" s="24" t="s">
        <v>566</v>
      </c>
      <c r="B681" s="24" t="s">
        <v>17</v>
      </c>
      <c r="C681" s="24" t="s">
        <v>55</v>
      </c>
      <c r="D681" s="25" t="s">
        <v>34</v>
      </c>
      <c r="E681" s="24"/>
      <c r="F681" s="35" t="s">
        <v>35</v>
      </c>
      <c r="G681" s="34" t="n">
        <f aca="false">G682</f>
        <v>0</v>
      </c>
      <c r="H681" s="33"/>
      <c r="I681" s="28" t="e">
        <f aca="false">SUM(H681/G681*100)</f>
        <v>#DIV/0!</v>
      </c>
    </row>
    <row r="682" customFormat="false" ht="12.75" hidden="true" customHeight="false" outlineLevel="0" collapsed="false">
      <c r="A682" s="24" t="s">
        <v>566</v>
      </c>
      <c r="B682" s="24" t="s">
        <v>17</v>
      </c>
      <c r="C682" s="24" t="s">
        <v>55</v>
      </c>
      <c r="D682" s="25" t="s">
        <v>36</v>
      </c>
      <c r="E682" s="24"/>
      <c r="F682" s="35" t="s">
        <v>35</v>
      </c>
      <c r="G682" s="34" t="n">
        <f aca="false">G683</f>
        <v>0</v>
      </c>
      <c r="H682" s="33"/>
      <c r="I682" s="28" t="e">
        <f aca="false">SUM(H682/G682*100)</f>
        <v>#DIV/0!</v>
      </c>
    </row>
    <row r="683" customFormat="false" ht="12.75" hidden="true" customHeight="false" outlineLevel="0" collapsed="false">
      <c r="A683" s="24" t="s">
        <v>566</v>
      </c>
      <c r="B683" s="24" t="s">
        <v>17</v>
      </c>
      <c r="C683" s="24" t="s">
        <v>55</v>
      </c>
      <c r="D683" s="25" t="s">
        <v>57</v>
      </c>
      <c r="E683" s="24"/>
      <c r="F683" s="35" t="s">
        <v>58</v>
      </c>
      <c r="G683" s="34" t="n">
        <f aca="false">G684+G685</f>
        <v>0</v>
      </c>
      <c r="H683" s="33"/>
      <c r="I683" s="28" t="e">
        <f aca="false">SUM(H683/G683*100)</f>
        <v>#DIV/0!</v>
      </c>
    </row>
    <row r="684" customFormat="false" ht="12.75" hidden="true" customHeight="false" outlineLevel="0" collapsed="false">
      <c r="A684" s="24" t="s">
        <v>566</v>
      </c>
      <c r="B684" s="24" t="s">
        <v>17</v>
      </c>
      <c r="C684" s="24" t="s">
        <v>55</v>
      </c>
      <c r="D684" s="25" t="s">
        <v>57</v>
      </c>
      <c r="E684" s="24" t="s">
        <v>30</v>
      </c>
      <c r="F684" s="36" t="s">
        <v>31</v>
      </c>
      <c r="G684" s="34" t="n">
        <v>0</v>
      </c>
      <c r="H684" s="33"/>
      <c r="I684" s="28" t="e">
        <f aca="false">SUM(H684/G684*100)</f>
        <v>#DIV/0!</v>
      </c>
    </row>
    <row r="685" customFormat="false" ht="12.75" hidden="true" customHeight="false" outlineLevel="0" collapsed="false">
      <c r="A685" s="24" t="s">
        <v>566</v>
      </c>
      <c r="B685" s="24" t="s">
        <v>17</v>
      </c>
      <c r="C685" s="24" t="s">
        <v>55</v>
      </c>
      <c r="D685" s="25" t="s">
        <v>57</v>
      </c>
      <c r="E685" s="24" t="s">
        <v>43</v>
      </c>
      <c r="F685" s="37" t="s">
        <v>44</v>
      </c>
      <c r="G685" s="34" t="n">
        <v>0</v>
      </c>
      <c r="H685" s="33"/>
      <c r="I685" s="28" t="e">
        <f aca="false">SUM(H685/G685*100)</f>
        <v>#DIV/0!</v>
      </c>
    </row>
    <row r="686" customFormat="false" ht="12.75" hidden="true" customHeight="false" outlineLevel="0" collapsed="false">
      <c r="A686" s="24"/>
      <c r="B686" s="24"/>
      <c r="C686" s="24"/>
      <c r="D686" s="25"/>
      <c r="E686" s="24"/>
      <c r="F686" s="52" t="s">
        <v>569</v>
      </c>
      <c r="G686" s="34"/>
      <c r="H686" s="33"/>
      <c r="I686" s="28" t="e">
        <f aca="false">SUM(H686/G686*100)</f>
        <v>#DIV/0!</v>
      </c>
    </row>
    <row r="687" customFormat="false" ht="12.75" hidden="false" customHeight="true" outlineLevel="0" collapsed="false">
      <c r="A687" s="23" t="s">
        <v>570</v>
      </c>
      <c r="B687" s="23"/>
      <c r="C687" s="23"/>
      <c r="D687" s="23"/>
      <c r="E687" s="23"/>
      <c r="F687" s="70"/>
      <c r="G687" s="27" t="n">
        <f aca="false">SUM(G10+G415+G686+G678)</f>
        <v>495607</v>
      </c>
      <c r="H687" s="27" t="n">
        <f aca="false">SUM(H10+H415+H686+H678)</f>
        <v>394966</v>
      </c>
      <c r="I687" s="28" t="n">
        <f aca="false">SUM(H687/G687*100)</f>
        <v>79.6933860901884</v>
      </c>
    </row>
    <row r="688" s="97" customFormat="true" ht="12.75" hidden="false" customHeight="false" outlineLevel="0" collapsed="false">
      <c r="A688" s="93"/>
      <c r="B688" s="93"/>
      <c r="C688" s="93"/>
      <c r="D688" s="94"/>
      <c r="E688" s="93"/>
      <c r="F688" s="95"/>
      <c r="G688" s="96"/>
      <c r="H688" s="12"/>
      <c r="HO688" s="98"/>
      <c r="HP688" s="98"/>
      <c r="HQ688" s="98"/>
      <c r="HR688" s="98"/>
      <c r="HS688" s="98"/>
      <c r="HT688" s="98"/>
      <c r="HU688" s="98"/>
      <c r="HV688" s="98"/>
      <c r="HW688" s="98"/>
      <c r="HX688" s="98"/>
      <c r="HY688" s="98"/>
      <c r="HZ688" s="98"/>
      <c r="IA688" s="98"/>
      <c r="IB688" s="98"/>
      <c r="IC688" s="98"/>
      <c r="ID688" s="98"/>
      <c r="IE688" s="98"/>
      <c r="IF688" s="98"/>
      <c r="IG688" s="98"/>
      <c r="IH688" s="99"/>
      <c r="II688" s="99"/>
      <c r="IJ688" s="99"/>
      <c r="IK688" s="99"/>
      <c r="IL688" s="99"/>
      <c r="IM688" s="99"/>
      <c r="IN688" s="99"/>
      <c r="IO688" s="99"/>
      <c r="IP688" s="99"/>
      <c r="IQ688" s="99"/>
      <c r="IR688" s="99"/>
      <c r="IS688" s="99"/>
      <c r="IT688" s="99"/>
      <c r="IU688" s="99"/>
      <c r="IV688" s="99"/>
    </row>
    <row r="689" s="97" customFormat="true" ht="12.75" hidden="false" customHeight="false" outlineLevel="0" collapsed="false">
      <c r="A689" s="93"/>
      <c r="B689" s="93"/>
      <c r="C689" s="93"/>
      <c r="D689" s="94"/>
      <c r="E689" s="93"/>
      <c r="F689" s="95"/>
      <c r="G689" s="96"/>
      <c r="H689" s="12"/>
      <c r="HO689" s="98"/>
      <c r="HP689" s="98"/>
      <c r="HQ689" s="98"/>
      <c r="HR689" s="98"/>
      <c r="HS689" s="98"/>
      <c r="HT689" s="98"/>
      <c r="HU689" s="98"/>
      <c r="HV689" s="98"/>
      <c r="HW689" s="98"/>
      <c r="HX689" s="98"/>
      <c r="HY689" s="98"/>
      <c r="HZ689" s="98"/>
      <c r="IA689" s="98"/>
      <c r="IB689" s="98"/>
      <c r="IC689" s="98"/>
      <c r="ID689" s="98"/>
      <c r="IE689" s="98"/>
      <c r="IF689" s="98"/>
      <c r="IG689" s="98"/>
      <c r="IH689" s="99"/>
      <c r="II689" s="99"/>
      <c r="IJ689" s="99"/>
      <c r="IK689" s="99"/>
      <c r="IL689" s="99"/>
      <c r="IM689" s="99"/>
      <c r="IN689" s="99"/>
      <c r="IO689" s="99"/>
      <c r="IP689" s="99"/>
      <c r="IQ689" s="99"/>
      <c r="IR689" s="99"/>
      <c r="IS689" s="99"/>
      <c r="IT689" s="99"/>
      <c r="IU689" s="99"/>
      <c r="IV689" s="99"/>
    </row>
    <row r="690" s="97" customFormat="true" ht="12.75" hidden="false" customHeight="false" outlineLevel="0" collapsed="false">
      <c r="A690" s="93"/>
      <c r="B690" s="93"/>
      <c r="C690" s="93"/>
      <c r="D690" s="94"/>
      <c r="E690" s="93"/>
      <c r="F690" s="95"/>
      <c r="G690" s="96"/>
      <c r="H690" s="12"/>
      <c r="HO690" s="98"/>
      <c r="HP690" s="98"/>
      <c r="HQ690" s="98"/>
      <c r="HR690" s="98"/>
      <c r="HS690" s="98"/>
      <c r="HT690" s="98"/>
      <c r="HU690" s="98"/>
      <c r="HV690" s="98"/>
      <c r="HW690" s="98"/>
      <c r="HX690" s="98"/>
      <c r="HY690" s="98"/>
      <c r="HZ690" s="98"/>
      <c r="IA690" s="98"/>
      <c r="IB690" s="98"/>
      <c r="IC690" s="98"/>
      <c r="ID690" s="98"/>
      <c r="IE690" s="98"/>
      <c r="IF690" s="98"/>
      <c r="IG690" s="98"/>
      <c r="IH690" s="99"/>
      <c r="II690" s="99"/>
      <c r="IJ690" s="99"/>
      <c r="IK690" s="99"/>
      <c r="IL690" s="99"/>
      <c r="IM690" s="99"/>
      <c r="IN690" s="99"/>
      <c r="IO690" s="99"/>
      <c r="IP690" s="99"/>
      <c r="IQ690" s="99"/>
      <c r="IR690" s="99"/>
      <c r="IS690" s="99"/>
      <c r="IT690" s="99"/>
      <c r="IU690" s="99"/>
      <c r="IV690" s="99"/>
    </row>
    <row r="691" s="97" customFormat="true" ht="12.75" hidden="false" customHeight="false" outlineLevel="0" collapsed="false">
      <c r="A691" s="93"/>
      <c r="B691" s="93"/>
      <c r="C691" s="93"/>
      <c r="D691" s="94"/>
      <c r="E691" s="93"/>
      <c r="F691" s="95"/>
      <c r="G691" s="96"/>
      <c r="H691" s="12"/>
      <c r="HO691" s="98"/>
      <c r="HP691" s="98"/>
      <c r="HQ691" s="98"/>
      <c r="HR691" s="98"/>
      <c r="HS691" s="98"/>
      <c r="HT691" s="98"/>
      <c r="HU691" s="98"/>
      <c r="HV691" s="98"/>
      <c r="HW691" s="98"/>
      <c r="HX691" s="98"/>
      <c r="HY691" s="98"/>
      <c r="HZ691" s="98"/>
      <c r="IA691" s="98"/>
      <c r="IB691" s="98"/>
      <c r="IC691" s="98"/>
      <c r="ID691" s="98"/>
      <c r="IE691" s="98"/>
      <c r="IF691" s="98"/>
      <c r="IG691" s="98"/>
      <c r="IH691" s="99"/>
      <c r="II691" s="99"/>
      <c r="IJ691" s="99"/>
      <c r="IK691" s="99"/>
      <c r="IL691" s="99"/>
      <c r="IM691" s="99"/>
      <c r="IN691" s="99"/>
      <c r="IO691" s="99"/>
      <c r="IP691" s="99"/>
      <c r="IQ691" s="99"/>
      <c r="IR691" s="99"/>
      <c r="IS691" s="99"/>
      <c r="IT691" s="99"/>
      <c r="IU691" s="99"/>
      <c r="IV691" s="99"/>
    </row>
    <row r="692" s="97" customFormat="true" ht="12.75" hidden="false" customHeight="false" outlineLevel="0" collapsed="false">
      <c r="A692" s="93"/>
      <c r="B692" s="93"/>
      <c r="C692" s="93"/>
      <c r="D692" s="94"/>
      <c r="E692" s="93"/>
      <c r="F692" s="95"/>
      <c r="G692" s="96"/>
      <c r="H692" s="12"/>
      <c r="HO692" s="98"/>
      <c r="HP692" s="98"/>
      <c r="HQ692" s="98"/>
      <c r="HR692" s="98"/>
      <c r="HS692" s="98"/>
      <c r="HT692" s="98"/>
      <c r="HU692" s="98"/>
      <c r="HV692" s="98"/>
      <c r="HW692" s="98"/>
      <c r="HX692" s="98"/>
      <c r="HY692" s="98"/>
      <c r="HZ692" s="98"/>
      <c r="IA692" s="98"/>
      <c r="IB692" s="98"/>
      <c r="IC692" s="98"/>
      <c r="ID692" s="98"/>
      <c r="IE692" s="98"/>
      <c r="IF692" s="98"/>
      <c r="IG692" s="98"/>
      <c r="IH692" s="99"/>
      <c r="II692" s="99"/>
      <c r="IJ692" s="99"/>
      <c r="IK692" s="99"/>
      <c r="IL692" s="99"/>
      <c r="IM692" s="99"/>
      <c r="IN692" s="99"/>
      <c r="IO692" s="99"/>
      <c r="IP692" s="99"/>
      <c r="IQ692" s="99"/>
      <c r="IR692" s="99"/>
      <c r="IS692" s="99"/>
      <c r="IT692" s="99"/>
      <c r="IU692" s="99"/>
      <c r="IV692" s="99"/>
    </row>
    <row r="693" s="97" customFormat="true" ht="12.75" hidden="false" customHeight="false" outlineLevel="0" collapsed="false">
      <c r="A693" s="93"/>
      <c r="B693" s="93"/>
      <c r="C693" s="93"/>
      <c r="D693" s="94"/>
      <c r="E693" s="93"/>
      <c r="F693" s="95"/>
      <c r="G693" s="96"/>
      <c r="H693" s="12"/>
      <c r="HO693" s="98"/>
      <c r="HP693" s="98"/>
      <c r="HQ693" s="98"/>
      <c r="HR693" s="98"/>
      <c r="HS693" s="98"/>
      <c r="HT693" s="98"/>
      <c r="HU693" s="98"/>
      <c r="HV693" s="98"/>
      <c r="HW693" s="98"/>
      <c r="HX693" s="98"/>
      <c r="HY693" s="98"/>
      <c r="HZ693" s="98"/>
      <c r="IA693" s="98"/>
      <c r="IB693" s="98"/>
      <c r="IC693" s="98"/>
      <c r="ID693" s="98"/>
      <c r="IE693" s="98"/>
      <c r="IF693" s="98"/>
      <c r="IG693" s="98"/>
      <c r="IH693" s="99"/>
      <c r="II693" s="99"/>
      <c r="IJ693" s="99"/>
      <c r="IK693" s="99"/>
      <c r="IL693" s="99"/>
      <c r="IM693" s="99"/>
      <c r="IN693" s="99"/>
      <c r="IO693" s="99"/>
      <c r="IP693" s="99"/>
      <c r="IQ693" s="99"/>
      <c r="IR693" s="99"/>
      <c r="IS693" s="99"/>
      <c r="IT693" s="99"/>
      <c r="IU693" s="99"/>
      <c r="IV693" s="99"/>
    </row>
    <row r="694" s="97" customFormat="true" ht="12.75" hidden="false" customHeight="false" outlineLevel="0" collapsed="false">
      <c r="A694" s="93"/>
      <c r="B694" s="93"/>
      <c r="C694" s="93"/>
      <c r="D694" s="94"/>
      <c r="E694" s="93"/>
      <c r="F694" s="95"/>
      <c r="G694" s="96"/>
      <c r="H694" s="12"/>
      <c r="HO694" s="98"/>
      <c r="HP694" s="98"/>
      <c r="HQ694" s="98"/>
      <c r="HR694" s="98"/>
      <c r="HS694" s="98"/>
      <c r="HT694" s="98"/>
      <c r="HU694" s="98"/>
      <c r="HV694" s="98"/>
      <c r="HW694" s="98"/>
      <c r="HX694" s="98"/>
      <c r="HY694" s="98"/>
      <c r="HZ694" s="98"/>
      <c r="IA694" s="98"/>
      <c r="IB694" s="98"/>
      <c r="IC694" s="98"/>
      <c r="ID694" s="98"/>
      <c r="IE694" s="98"/>
      <c r="IF694" s="98"/>
      <c r="IG694" s="98"/>
      <c r="IH694" s="99"/>
      <c r="II694" s="99"/>
      <c r="IJ694" s="99"/>
      <c r="IK694" s="99"/>
      <c r="IL694" s="99"/>
      <c r="IM694" s="99"/>
      <c r="IN694" s="99"/>
      <c r="IO694" s="99"/>
      <c r="IP694" s="99"/>
      <c r="IQ694" s="99"/>
      <c r="IR694" s="99"/>
      <c r="IS694" s="99"/>
      <c r="IT694" s="99"/>
      <c r="IU694" s="99"/>
      <c r="IV694" s="99"/>
    </row>
    <row r="695" s="97" customFormat="true" ht="12.75" hidden="false" customHeight="false" outlineLevel="0" collapsed="false">
      <c r="A695" s="93"/>
      <c r="B695" s="93"/>
      <c r="C695" s="93"/>
      <c r="D695" s="94"/>
      <c r="E695" s="93"/>
      <c r="F695" s="95"/>
      <c r="G695" s="96"/>
      <c r="H695" s="12"/>
      <c r="HO695" s="98"/>
      <c r="HP695" s="98"/>
      <c r="HQ695" s="98"/>
      <c r="HR695" s="98"/>
      <c r="HS695" s="98"/>
      <c r="HT695" s="98"/>
      <c r="HU695" s="98"/>
      <c r="HV695" s="98"/>
      <c r="HW695" s="98"/>
      <c r="HX695" s="98"/>
      <c r="HY695" s="98"/>
      <c r="HZ695" s="98"/>
      <c r="IA695" s="98"/>
      <c r="IB695" s="98"/>
      <c r="IC695" s="98"/>
      <c r="ID695" s="98"/>
      <c r="IE695" s="98"/>
      <c r="IF695" s="98"/>
      <c r="IG695" s="98"/>
      <c r="IH695" s="99"/>
      <c r="II695" s="99"/>
      <c r="IJ695" s="99"/>
      <c r="IK695" s="99"/>
      <c r="IL695" s="99"/>
      <c r="IM695" s="99"/>
      <c r="IN695" s="99"/>
      <c r="IO695" s="99"/>
      <c r="IP695" s="99"/>
      <c r="IQ695" s="99"/>
      <c r="IR695" s="99"/>
      <c r="IS695" s="99"/>
      <c r="IT695" s="99"/>
      <c r="IU695" s="99"/>
      <c r="IV695" s="99"/>
    </row>
    <row r="696" s="97" customFormat="true" ht="12.75" hidden="false" customHeight="false" outlineLevel="0" collapsed="false">
      <c r="A696" s="93"/>
      <c r="B696" s="93"/>
      <c r="C696" s="93"/>
      <c r="D696" s="94"/>
      <c r="E696" s="93"/>
      <c r="F696" s="95"/>
      <c r="G696" s="96"/>
      <c r="H696" s="12"/>
      <c r="HO696" s="98"/>
      <c r="HP696" s="98"/>
      <c r="HQ696" s="98"/>
      <c r="HR696" s="98"/>
      <c r="HS696" s="98"/>
      <c r="HT696" s="98"/>
      <c r="HU696" s="98"/>
      <c r="HV696" s="98"/>
      <c r="HW696" s="98"/>
      <c r="HX696" s="98"/>
      <c r="HY696" s="98"/>
      <c r="HZ696" s="98"/>
      <c r="IA696" s="98"/>
      <c r="IB696" s="98"/>
      <c r="IC696" s="98"/>
      <c r="ID696" s="98"/>
      <c r="IE696" s="98"/>
      <c r="IF696" s="98"/>
      <c r="IG696" s="98"/>
      <c r="IH696" s="99"/>
      <c r="II696" s="99"/>
      <c r="IJ696" s="99"/>
      <c r="IK696" s="99"/>
      <c r="IL696" s="99"/>
      <c r="IM696" s="99"/>
      <c r="IN696" s="99"/>
      <c r="IO696" s="99"/>
      <c r="IP696" s="99"/>
      <c r="IQ696" s="99"/>
      <c r="IR696" s="99"/>
      <c r="IS696" s="99"/>
      <c r="IT696" s="99"/>
      <c r="IU696" s="99"/>
      <c r="IV696" s="99"/>
    </row>
    <row r="697" s="97" customFormat="true" ht="12.75" hidden="false" customHeight="false" outlineLevel="0" collapsed="false">
      <c r="A697" s="93"/>
      <c r="B697" s="93"/>
      <c r="C697" s="93"/>
      <c r="D697" s="94"/>
      <c r="E697" s="93"/>
      <c r="F697" s="95"/>
      <c r="G697" s="96"/>
      <c r="H697" s="12"/>
      <c r="HO697" s="98"/>
      <c r="HP697" s="98"/>
      <c r="HQ697" s="98"/>
      <c r="HR697" s="98"/>
      <c r="HS697" s="98"/>
      <c r="HT697" s="98"/>
      <c r="HU697" s="98"/>
      <c r="HV697" s="98"/>
      <c r="HW697" s="98"/>
      <c r="HX697" s="98"/>
      <c r="HY697" s="98"/>
      <c r="HZ697" s="98"/>
      <c r="IA697" s="98"/>
      <c r="IB697" s="98"/>
      <c r="IC697" s="98"/>
      <c r="ID697" s="98"/>
      <c r="IE697" s="98"/>
      <c r="IF697" s="98"/>
      <c r="IG697" s="98"/>
      <c r="IH697" s="99"/>
      <c r="II697" s="99"/>
      <c r="IJ697" s="99"/>
      <c r="IK697" s="99"/>
      <c r="IL697" s="99"/>
      <c r="IM697" s="99"/>
      <c r="IN697" s="99"/>
      <c r="IO697" s="99"/>
      <c r="IP697" s="99"/>
      <c r="IQ697" s="99"/>
      <c r="IR697" s="99"/>
      <c r="IS697" s="99"/>
      <c r="IT697" s="99"/>
      <c r="IU697" s="99"/>
      <c r="IV697" s="99"/>
    </row>
    <row r="698" s="97" customFormat="true" ht="12.75" hidden="false" customHeight="false" outlineLevel="0" collapsed="false">
      <c r="A698" s="93"/>
      <c r="B698" s="93"/>
      <c r="C698" s="93"/>
      <c r="D698" s="94"/>
      <c r="E698" s="93"/>
      <c r="F698" s="95"/>
      <c r="G698" s="96"/>
      <c r="H698" s="12"/>
      <c r="HO698" s="98"/>
      <c r="HP698" s="98"/>
      <c r="HQ698" s="98"/>
      <c r="HR698" s="98"/>
      <c r="HS698" s="98"/>
      <c r="HT698" s="98"/>
      <c r="HU698" s="98"/>
      <c r="HV698" s="98"/>
      <c r="HW698" s="98"/>
      <c r="HX698" s="98"/>
      <c r="HY698" s="98"/>
      <c r="HZ698" s="98"/>
      <c r="IA698" s="98"/>
      <c r="IB698" s="98"/>
      <c r="IC698" s="98"/>
      <c r="ID698" s="98"/>
      <c r="IE698" s="98"/>
      <c r="IF698" s="98"/>
      <c r="IG698" s="98"/>
      <c r="IH698" s="99"/>
      <c r="II698" s="99"/>
      <c r="IJ698" s="99"/>
      <c r="IK698" s="99"/>
      <c r="IL698" s="99"/>
      <c r="IM698" s="99"/>
      <c r="IN698" s="99"/>
      <c r="IO698" s="99"/>
      <c r="IP698" s="99"/>
      <c r="IQ698" s="99"/>
      <c r="IR698" s="99"/>
      <c r="IS698" s="99"/>
      <c r="IT698" s="99"/>
      <c r="IU698" s="99"/>
      <c r="IV698" s="99"/>
    </row>
    <row r="699" s="97" customFormat="true" ht="12.75" hidden="false" customHeight="false" outlineLevel="0" collapsed="false">
      <c r="A699" s="93"/>
      <c r="B699" s="93"/>
      <c r="C699" s="93"/>
      <c r="D699" s="94"/>
      <c r="E699" s="93"/>
      <c r="F699" s="95"/>
      <c r="G699" s="96"/>
      <c r="H699" s="12"/>
      <c r="HO699" s="98"/>
      <c r="HP699" s="98"/>
      <c r="HQ699" s="98"/>
      <c r="HR699" s="98"/>
      <c r="HS699" s="98"/>
      <c r="HT699" s="98"/>
      <c r="HU699" s="98"/>
      <c r="HV699" s="98"/>
      <c r="HW699" s="98"/>
      <c r="HX699" s="98"/>
      <c r="HY699" s="98"/>
      <c r="HZ699" s="98"/>
      <c r="IA699" s="98"/>
      <c r="IB699" s="98"/>
      <c r="IC699" s="98"/>
      <c r="ID699" s="98"/>
      <c r="IE699" s="98"/>
      <c r="IF699" s="98"/>
      <c r="IG699" s="98"/>
      <c r="IH699" s="99"/>
      <c r="II699" s="99"/>
      <c r="IJ699" s="99"/>
      <c r="IK699" s="99"/>
      <c r="IL699" s="99"/>
      <c r="IM699" s="99"/>
      <c r="IN699" s="99"/>
      <c r="IO699" s="99"/>
      <c r="IP699" s="99"/>
      <c r="IQ699" s="99"/>
      <c r="IR699" s="99"/>
      <c r="IS699" s="99"/>
      <c r="IT699" s="99"/>
      <c r="IU699" s="99"/>
      <c r="IV699" s="99"/>
    </row>
    <row r="700" s="97" customFormat="true" ht="12.75" hidden="false" customHeight="false" outlineLevel="0" collapsed="false">
      <c r="A700" s="93"/>
      <c r="B700" s="93"/>
      <c r="C700" s="93"/>
      <c r="D700" s="94"/>
      <c r="E700" s="93"/>
      <c r="F700" s="95"/>
      <c r="G700" s="96"/>
      <c r="H700" s="12"/>
      <c r="HO700" s="98"/>
      <c r="HP700" s="98"/>
      <c r="HQ700" s="98"/>
      <c r="HR700" s="98"/>
      <c r="HS700" s="98"/>
      <c r="HT700" s="98"/>
      <c r="HU700" s="98"/>
      <c r="HV700" s="98"/>
      <c r="HW700" s="98"/>
      <c r="HX700" s="98"/>
      <c r="HY700" s="98"/>
      <c r="HZ700" s="98"/>
      <c r="IA700" s="98"/>
      <c r="IB700" s="98"/>
      <c r="IC700" s="98"/>
      <c r="ID700" s="98"/>
      <c r="IE700" s="98"/>
      <c r="IF700" s="98"/>
      <c r="IG700" s="98"/>
      <c r="IH700" s="99"/>
      <c r="II700" s="99"/>
      <c r="IJ700" s="99"/>
      <c r="IK700" s="99"/>
      <c r="IL700" s="99"/>
      <c r="IM700" s="99"/>
      <c r="IN700" s="99"/>
      <c r="IO700" s="99"/>
      <c r="IP700" s="99"/>
      <c r="IQ700" s="99"/>
      <c r="IR700" s="99"/>
      <c r="IS700" s="99"/>
      <c r="IT700" s="99"/>
      <c r="IU700" s="99"/>
      <c r="IV700" s="99"/>
    </row>
    <row r="701" s="97" customFormat="true" ht="12.75" hidden="false" customHeight="false" outlineLevel="0" collapsed="false">
      <c r="A701" s="93"/>
      <c r="B701" s="93"/>
      <c r="C701" s="93"/>
      <c r="D701" s="94"/>
      <c r="E701" s="93"/>
      <c r="F701" s="95"/>
      <c r="G701" s="96"/>
      <c r="H701" s="12"/>
      <c r="HO701" s="98"/>
      <c r="HP701" s="98"/>
      <c r="HQ701" s="98"/>
      <c r="HR701" s="98"/>
      <c r="HS701" s="98"/>
      <c r="HT701" s="98"/>
      <c r="HU701" s="98"/>
      <c r="HV701" s="98"/>
      <c r="HW701" s="98"/>
      <c r="HX701" s="98"/>
      <c r="HY701" s="98"/>
      <c r="HZ701" s="98"/>
      <c r="IA701" s="98"/>
      <c r="IB701" s="98"/>
      <c r="IC701" s="98"/>
      <c r="ID701" s="98"/>
      <c r="IE701" s="98"/>
      <c r="IF701" s="98"/>
      <c r="IG701" s="98"/>
      <c r="IH701" s="99"/>
      <c r="II701" s="99"/>
      <c r="IJ701" s="99"/>
      <c r="IK701" s="99"/>
      <c r="IL701" s="99"/>
      <c r="IM701" s="99"/>
      <c r="IN701" s="99"/>
      <c r="IO701" s="99"/>
      <c r="IP701" s="99"/>
      <c r="IQ701" s="99"/>
      <c r="IR701" s="99"/>
      <c r="IS701" s="99"/>
      <c r="IT701" s="99"/>
      <c r="IU701" s="99"/>
      <c r="IV701" s="99"/>
    </row>
    <row r="702" s="97" customFormat="true" ht="12.75" hidden="false" customHeight="false" outlineLevel="0" collapsed="false">
      <c r="A702" s="93"/>
      <c r="B702" s="93"/>
      <c r="C702" s="93"/>
      <c r="D702" s="94"/>
      <c r="E702" s="93"/>
      <c r="F702" s="95"/>
      <c r="G702" s="96"/>
      <c r="H702" s="12"/>
      <c r="HO702" s="98"/>
      <c r="HP702" s="98"/>
      <c r="HQ702" s="98"/>
      <c r="HR702" s="98"/>
      <c r="HS702" s="98"/>
      <c r="HT702" s="98"/>
      <c r="HU702" s="98"/>
      <c r="HV702" s="98"/>
      <c r="HW702" s="98"/>
      <c r="HX702" s="98"/>
      <c r="HY702" s="98"/>
      <c r="HZ702" s="98"/>
      <c r="IA702" s="98"/>
      <c r="IB702" s="98"/>
      <c r="IC702" s="98"/>
      <c r="ID702" s="98"/>
      <c r="IE702" s="98"/>
      <c r="IF702" s="98"/>
      <c r="IG702" s="98"/>
      <c r="IH702" s="99"/>
      <c r="II702" s="99"/>
      <c r="IJ702" s="99"/>
      <c r="IK702" s="99"/>
      <c r="IL702" s="99"/>
      <c r="IM702" s="99"/>
      <c r="IN702" s="99"/>
      <c r="IO702" s="99"/>
      <c r="IP702" s="99"/>
      <c r="IQ702" s="99"/>
      <c r="IR702" s="99"/>
      <c r="IS702" s="99"/>
      <c r="IT702" s="99"/>
      <c r="IU702" s="99"/>
      <c r="IV702" s="99"/>
    </row>
    <row r="703" s="97" customFormat="true" ht="12.75" hidden="false" customHeight="false" outlineLevel="0" collapsed="false">
      <c r="A703" s="93"/>
      <c r="B703" s="93"/>
      <c r="C703" s="93"/>
      <c r="D703" s="94"/>
      <c r="E703" s="93"/>
      <c r="F703" s="95"/>
      <c r="G703" s="96"/>
      <c r="H703" s="12"/>
      <c r="HO703" s="98"/>
      <c r="HP703" s="98"/>
      <c r="HQ703" s="98"/>
      <c r="HR703" s="98"/>
      <c r="HS703" s="98"/>
      <c r="HT703" s="98"/>
      <c r="HU703" s="98"/>
      <c r="HV703" s="98"/>
      <c r="HW703" s="98"/>
      <c r="HX703" s="98"/>
      <c r="HY703" s="98"/>
      <c r="HZ703" s="98"/>
      <c r="IA703" s="98"/>
      <c r="IB703" s="98"/>
      <c r="IC703" s="98"/>
      <c r="ID703" s="98"/>
      <c r="IE703" s="98"/>
      <c r="IF703" s="98"/>
      <c r="IG703" s="98"/>
      <c r="IH703" s="99"/>
      <c r="II703" s="99"/>
      <c r="IJ703" s="99"/>
      <c r="IK703" s="99"/>
      <c r="IL703" s="99"/>
      <c r="IM703" s="99"/>
      <c r="IN703" s="99"/>
      <c r="IO703" s="99"/>
      <c r="IP703" s="99"/>
      <c r="IQ703" s="99"/>
      <c r="IR703" s="99"/>
      <c r="IS703" s="99"/>
      <c r="IT703" s="99"/>
      <c r="IU703" s="99"/>
      <c r="IV703" s="99"/>
    </row>
    <row r="704" s="97" customFormat="true" ht="12.75" hidden="false" customHeight="false" outlineLevel="0" collapsed="false">
      <c r="A704" s="93"/>
      <c r="B704" s="93"/>
      <c r="C704" s="93"/>
      <c r="D704" s="94"/>
      <c r="E704" s="93"/>
      <c r="F704" s="95"/>
      <c r="G704" s="96"/>
      <c r="H704" s="12"/>
      <c r="HO704" s="98"/>
      <c r="HP704" s="98"/>
      <c r="HQ704" s="98"/>
      <c r="HR704" s="98"/>
      <c r="HS704" s="98"/>
      <c r="HT704" s="98"/>
      <c r="HU704" s="98"/>
      <c r="HV704" s="98"/>
      <c r="HW704" s="98"/>
      <c r="HX704" s="98"/>
      <c r="HY704" s="98"/>
      <c r="HZ704" s="98"/>
      <c r="IA704" s="98"/>
      <c r="IB704" s="98"/>
      <c r="IC704" s="98"/>
      <c r="ID704" s="98"/>
      <c r="IE704" s="98"/>
      <c r="IF704" s="98"/>
      <c r="IG704" s="98"/>
      <c r="IH704" s="99"/>
      <c r="II704" s="99"/>
      <c r="IJ704" s="99"/>
      <c r="IK704" s="99"/>
      <c r="IL704" s="99"/>
      <c r="IM704" s="99"/>
      <c r="IN704" s="99"/>
      <c r="IO704" s="99"/>
      <c r="IP704" s="99"/>
      <c r="IQ704" s="99"/>
      <c r="IR704" s="99"/>
      <c r="IS704" s="99"/>
      <c r="IT704" s="99"/>
      <c r="IU704" s="99"/>
      <c r="IV704" s="99"/>
    </row>
    <row r="705" s="97" customFormat="true" ht="12.75" hidden="false" customHeight="false" outlineLevel="0" collapsed="false">
      <c r="A705" s="93"/>
      <c r="B705" s="93"/>
      <c r="C705" s="93"/>
      <c r="D705" s="94"/>
      <c r="E705" s="93"/>
      <c r="F705" s="95"/>
      <c r="G705" s="96"/>
      <c r="H705" s="12"/>
      <c r="HO705" s="98"/>
      <c r="HP705" s="98"/>
      <c r="HQ705" s="98"/>
      <c r="HR705" s="98"/>
      <c r="HS705" s="98"/>
      <c r="HT705" s="98"/>
      <c r="HU705" s="98"/>
      <c r="HV705" s="98"/>
      <c r="HW705" s="98"/>
      <c r="HX705" s="98"/>
      <c r="HY705" s="98"/>
      <c r="HZ705" s="98"/>
      <c r="IA705" s="98"/>
      <c r="IB705" s="98"/>
      <c r="IC705" s="98"/>
      <c r="ID705" s="98"/>
      <c r="IE705" s="98"/>
      <c r="IF705" s="98"/>
      <c r="IG705" s="98"/>
      <c r="IH705" s="99"/>
      <c r="II705" s="99"/>
      <c r="IJ705" s="99"/>
      <c r="IK705" s="99"/>
      <c r="IL705" s="99"/>
      <c r="IM705" s="99"/>
      <c r="IN705" s="99"/>
      <c r="IO705" s="99"/>
      <c r="IP705" s="99"/>
      <c r="IQ705" s="99"/>
      <c r="IR705" s="99"/>
      <c r="IS705" s="99"/>
      <c r="IT705" s="99"/>
      <c r="IU705" s="99"/>
      <c r="IV705" s="99"/>
    </row>
    <row r="706" s="97" customFormat="true" ht="12.75" hidden="false" customHeight="false" outlineLevel="0" collapsed="false">
      <c r="A706" s="93"/>
      <c r="B706" s="93"/>
      <c r="C706" s="93"/>
      <c r="D706" s="94"/>
      <c r="E706" s="93"/>
      <c r="F706" s="95"/>
      <c r="G706" s="96"/>
      <c r="H706" s="12"/>
      <c r="HO706" s="98"/>
      <c r="HP706" s="98"/>
      <c r="HQ706" s="98"/>
      <c r="HR706" s="98"/>
      <c r="HS706" s="98"/>
      <c r="HT706" s="98"/>
      <c r="HU706" s="98"/>
      <c r="HV706" s="98"/>
      <c r="HW706" s="98"/>
      <c r="HX706" s="98"/>
      <c r="HY706" s="98"/>
      <c r="HZ706" s="98"/>
      <c r="IA706" s="98"/>
      <c r="IB706" s="98"/>
      <c r="IC706" s="98"/>
      <c r="ID706" s="98"/>
      <c r="IE706" s="98"/>
      <c r="IF706" s="98"/>
      <c r="IG706" s="98"/>
      <c r="IH706" s="99"/>
      <c r="II706" s="99"/>
      <c r="IJ706" s="99"/>
      <c r="IK706" s="99"/>
      <c r="IL706" s="99"/>
      <c r="IM706" s="99"/>
      <c r="IN706" s="99"/>
      <c r="IO706" s="99"/>
      <c r="IP706" s="99"/>
      <c r="IQ706" s="99"/>
      <c r="IR706" s="99"/>
      <c r="IS706" s="99"/>
      <c r="IT706" s="99"/>
      <c r="IU706" s="99"/>
      <c r="IV706" s="99"/>
    </row>
    <row r="707" s="97" customFormat="true" ht="12.75" hidden="false" customHeight="false" outlineLevel="0" collapsed="false">
      <c r="A707" s="93"/>
      <c r="B707" s="93"/>
      <c r="C707" s="93"/>
      <c r="D707" s="94"/>
      <c r="E707" s="93"/>
      <c r="F707" s="95"/>
      <c r="G707" s="96"/>
      <c r="H707" s="12"/>
      <c r="HO707" s="98"/>
      <c r="HP707" s="98"/>
      <c r="HQ707" s="98"/>
      <c r="HR707" s="98"/>
      <c r="HS707" s="98"/>
      <c r="HT707" s="98"/>
      <c r="HU707" s="98"/>
      <c r="HV707" s="98"/>
      <c r="HW707" s="98"/>
      <c r="HX707" s="98"/>
      <c r="HY707" s="98"/>
      <c r="HZ707" s="98"/>
      <c r="IA707" s="98"/>
      <c r="IB707" s="98"/>
      <c r="IC707" s="98"/>
      <c r="ID707" s="98"/>
      <c r="IE707" s="98"/>
      <c r="IF707" s="98"/>
      <c r="IG707" s="98"/>
      <c r="IH707" s="99"/>
      <c r="II707" s="99"/>
      <c r="IJ707" s="99"/>
      <c r="IK707" s="99"/>
      <c r="IL707" s="99"/>
      <c r="IM707" s="99"/>
      <c r="IN707" s="99"/>
      <c r="IO707" s="99"/>
      <c r="IP707" s="99"/>
      <c r="IQ707" s="99"/>
      <c r="IR707" s="99"/>
      <c r="IS707" s="99"/>
      <c r="IT707" s="99"/>
      <c r="IU707" s="99"/>
      <c r="IV707" s="99"/>
    </row>
    <row r="708" s="97" customFormat="true" ht="12.75" hidden="false" customHeight="false" outlineLevel="0" collapsed="false">
      <c r="A708" s="93"/>
      <c r="B708" s="93"/>
      <c r="C708" s="93"/>
      <c r="D708" s="94"/>
      <c r="E708" s="93"/>
      <c r="F708" s="95"/>
      <c r="G708" s="96"/>
      <c r="H708" s="12"/>
      <c r="HO708" s="98"/>
      <c r="HP708" s="98"/>
      <c r="HQ708" s="98"/>
      <c r="HR708" s="98"/>
      <c r="HS708" s="98"/>
      <c r="HT708" s="98"/>
      <c r="HU708" s="98"/>
      <c r="HV708" s="98"/>
      <c r="HW708" s="98"/>
      <c r="HX708" s="98"/>
      <c r="HY708" s="98"/>
      <c r="HZ708" s="98"/>
      <c r="IA708" s="98"/>
      <c r="IB708" s="98"/>
      <c r="IC708" s="98"/>
      <c r="ID708" s="98"/>
      <c r="IE708" s="98"/>
      <c r="IF708" s="98"/>
      <c r="IG708" s="98"/>
      <c r="IH708" s="99"/>
      <c r="II708" s="99"/>
      <c r="IJ708" s="99"/>
      <c r="IK708" s="99"/>
      <c r="IL708" s="99"/>
      <c r="IM708" s="99"/>
      <c r="IN708" s="99"/>
      <c r="IO708" s="99"/>
      <c r="IP708" s="99"/>
      <c r="IQ708" s="99"/>
      <c r="IR708" s="99"/>
      <c r="IS708" s="99"/>
      <c r="IT708" s="99"/>
      <c r="IU708" s="99"/>
      <c r="IV708" s="99"/>
    </row>
    <row r="709" s="97" customFormat="true" ht="12.75" hidden="false" customHeight="false" outlineLevel="0" collapsed="false">
      <c r="A709" s="93"/>
      <c r="B709" s="93"/>
      <c r="C709" s="93"/>
      <c r="D709" s="94"/>
      <c r="E709" s="93"/>
      <c r="F709" s="95"/>
      <c r="G709" s="96"/>
      <c r="H709" s="12"/>
      <c r="HO709" s="98"/>
      <c r="HP709" s="98"/>
      <c r="HQ709" s="98"/>
      <c r="HR709" s="98"/>
      <c r="HS709" s="98"/>
      <c r="HT709" s="98"/>
      <c r="HU709" s="98"/>
      <c r="HV709" s="98"/>
      <c r="HW709" s="98"/>
      <c r="HX709" s="98"/>
      <c r="HY709" s="98"/>
      <c r="HZ709" s="98"/>
      <c r="IA709" s="98"/>
      <c r="IB709" s="98"/>
      <c r="IC709" s="98"/>
      <c r="ID709" s="98"/>
      <c r="IE709" s="98"/>
      <c r="IF709" s="98"/>
      <c r="IG709" s="98"/>
      <c r="IH709" s="99"/>
      <c r="II709" s="99"/>
      <c r="IJ709" s="99"/>
      <c r="IK709" s="99"/>
      <c r="IL709" s="99"/>
      <c r="IM709" s="99"/>
      <c r="IN709" s="99"/>
      <c r="IO709" s="99"/>
      <c r="IP709" s="99"/>
      <c r="IQ709" s="99"/>
      <c r="IR709" s="99"/>
      <c r="IS709" s="99"/>
      <c r="IT709" s="99"/>
      <c r="IU709" s="99"/>
      <c r="IV709" s="99"/>
    </row>
    <row r="710" s="97" customFormat="true" ht="12.75" hidden="false" customHeight="false" outlineLevel="0" collapsed="false">
      <c r="A710" s="93"/>
      <c r="B710" s="93"/>
      <c r="C710" s="93"/>
      <c r="D710" s="94"/>
      <c r="E710" s="93"/>
      <c r="F710" s="95"/>
      <c r="G710" s="96"/>
      <c r="H710" s="12"/>
      <c r="HO710" s="98"/>
      <c r="HP710" s="98"/>
      <c r="HQ710" s="98"/>
      <c r="HR710" s="98"/>
      <c r="HS710" s="98"/>
      <c r="HT710" s="98"/>
      <c r="HU710" s="98"/>
      <c r="HV710" s="98"/>
      <c r="HW710" s="98"/>
      <c r="HX710" s="98"/>
      <c r="HY710" s="98"/>
      <c r="HZ710" s="98"/>
      <c r="IA710" s="98"/>
      <c r="IB710" s="98"/>
      <c r="IC710" s="98"/>
      <c r="ID710" s="98"/>
      <c r="IE710" s="98"/>
      <c r="IF710" s="98"/>
      <c r="IG710" s="98"/>
      <c r="IH710" s="99"/>
      <c r="II710" s="99"/>
      <c r="IJ710" s="99"/>
      <c r="IK710" s="99"/>
      <c r="IL710" s="99"/>
      <c r="IM710" s="99"/>
      <c r="IN710" s="99"/>
      <c r="IO710" s="99"/>
      <c r="IP710" s="99"/>
      <c r="IQ710" s="99"/>
      <c r="IR710" s="99"/>
      <c r="IS710" s="99"/>
      <c r="IT710" s="99"/>
      <c r="IU710" s="99"/>
      <c r="IV710" s="99"/>
    </row>
    <row r="711" s="97" customFormat="true" ht="12.75" hidden="false" customHeight="false" outlineLevel="0" collapsed="false">
      <c r="A711" s="93"/>
      <c r="B711" s="93"/>
      <c r="C711" s="93"/>
      <c r="D711" s="94"/>
      <c r="E711" s="93"/>
      <c r="F711" s="95"/>
      <c r="G711" s="96"/>
      <c r="H711" s="12"/>
      <c r="HO711" s="98"/>
      <c r="HP711" s="98"/>
      <c r="HQ711" s="98"/>
      <c r="HR711" s="98"/>
      <c r="HS711" s="98"/>
      <c r="HT711" s="98"/>
      <c r="HU711" s="98"/>
      <c r="HV711" s="98"/>
      <c r="HW711" s="98"/>
      <c r="HX711" s="98"/>
      <c r="HY711" s="98"/>
      <c r="HZ711" s="98"/>
      <c r="IA711" s="98"/>
      <c r="IB711" s="98"/>
      <c r="IC711" s="98"/>
      <c r="ID711" s="98"/>
      <c r="IE711" s="98"/>
      <c r="IF711" s="98"/>
      <c r="IG711" s="98"/>
      <c r="IH711" s="99"/>
      <c r="II711" s="99"/>
      <c r="IJ711" s="99"/>
      <c r="IK711" s="99"/>
      <c r="IL711" s="99"/>
      <c r="IM711" s="99"/>
      <c r="IN711" s="99"/>
      <c r="IO711" s="99"/>
      <c r="IP711" s="99"/>
      <c r="IQ711" s="99"/>
      <c r="IR711" s="99"/>
      <c r="IS711" s="99"/>
      <c r="IT711" s="99"/>
      <c r="IU711" s="99"/>
      <c r="IV711" s="99"/>
    </row>
    <row r="712" s="97" customFormat="true" ht="12.75" hidden="false" customHeight="false" outlineLevel="0" collapsed="false">
      <c r="A712" s="93"/>
      <c r="B712" s="93"/>
      <c r="C712" s="93"/>
      <c r="D712" s="94"/>
      <c r="E712" s="93"/>
      <c r="F712" s="95"/>
      <c r="G712" s="96"/>
      <c r="H712" s="12"/>
      <c r="HO712" s="98"/>
      <c r="HP712" s="98"/>
      <c r="HQ712" s="98"/>
      <c r="HR712" s="98"/>
      <c r="HS712" s="98"/>
      <c r="HT712" s="98"/>
      <c r="HU712" s="98"/>
      <c r="HV712" s="98"/>
      <c r="HW712" s="98"/>
      <c r="HX712" s="98"/>
      <c r="HY712" s="98"/>
      <c r="HZ712" s="98"/>
      <c r="IA712" s="98"/>
      <c r="IB712" s="98"/>
      <c r="IC712" s="98"/>
      <c r="ID712" s="98"/>
      <c r="IE712" s="98"/>
      <c r="IF712" s="98"/>
      <c r="IG712" s="98"/>
      <c r="IH712" s="99"/>
      <c r="II712" s="99"/>
      <c r="IJ712" s="99"/>
      <c r="IK712" s="99"/>
      <c r="IL712" s="99"/>
      <c r="IM712" s="99"/>
      <c r="IN712" s="99"/>
      <c r="IO712" s="99"/>
      <c r="IP712" s="99"/>
      <c r="IQ712" s="99"/>
      <c r="IR712" s="99"/>
      <c r="IS712" s="99"/>
      <c r="IT712" s="99"/>
      <c r="IU712" s="99"/>
      <c r="IV712" s="99"/>
    </row>
    <row r="713" s="97" customFormat="true" ht="12.75" hidden="false" customHeight="false" outlineLevel="0" collapsed="false">
      <c r="A713" s="93"/>
      <c r="B713" s="93"/>
      <c r="C713" s="93"/>
      <c r="D713" s="94"/>
      <c r="E713" s="93"/>
      <c r="F713" s="95"/>
      <c r="G713" s="96"/>
      <c r="H713" s="12"/>
      <c r="HO713" s="98"/>
      <c r="HP713" s="98"/>
      <c r="HQ713" s="98"/>
      <c r="HR713" s="98"/>
      <c r="HS713" s="98"/>
      <c r="HT713" s="98"/>
      <c r="HU713" s="98"/>
      <c r="HV713" s="98"/>
      <c r="HW713" s="98"/>
      <c r="HX713" s="98"/>
      <c r="HY713" s="98"/>
      <c r="HZ713" s="98"/>
      <c r="IA713" s="98"/>
      <c r="IB713" s="98"/>
      <c r="IC713" s="98"/>
      <c r="ID713" s="98"/>
      <c r="IE713" s="98"/>
      <c r="IF713" s="98"/>
      <c r="IG713" s="98"/>
      <c r="IH713" s="99"/>
      <c r="II713" s="99"/>
      <c r="IJ713" s="99"/>
      <c r="IK713" s="99"/>
      <c r="IL713" s="99"/>
      <c r="IM713" s="99"/>
      <c r="IN713" s="99"/>
      <c r="IO713" s="99"/>
      <c r="IP713" s="99"/>
      <c r="IQ713" s="99"/>
      <c r="IR713" s="99"/>
      <c r="IS713" s="99"/>
      <c r="IT713" s="99"/>
      <c r="IU713" s="99"/>
      <c r="IV713" s="99"/>
    </row>
    <row r="714" s="97" customFormat="true" ht="12.75" hidden="false" customHeight="false" outlineLevel="0" collapsed="false">
      <c r="A714" s="93"/>
      <c r="B714" s="93"/>
      <c r="C714" s="93"/>
      <c r="D714" s="94"/>
      <c r="E714" s="93"/>
      <c r="F714" s="95"/>
      <c r="G714" s="96"/>
      <c r="H714" s="12"/>
      <c r="HO714" s="98"/>
      <c r="HP714" s="98"/>
      <c r="HQ714" s="98"/>
      <c r="HR714" s="98"/>
      <c r="HS714" s="98"/>
      <c r="HT714" s="98"/>
      <c r="HU714" s="98"/>
      <c r="HV714" s="98"/>
      <c r="HW714" s="98"/>
      <c r="HX714" s="98"/>
      <c r="HY714" s="98"/>
      <c r="HZ714" s="98"/>
      <c r="IA714" s="98"/>
      <c r="IB714" s="98"/>
      <c r="IC714" s="98"/>
      <c r="ID714" s="98"/>
      <c r="IE714" s="98"/>
      <c r="IF714" s="98"/>
      <c r="IG714" s="98"/>
      <c r="IH714" s="99"/>
      <c r="II714" s="99"/>
      <c r="IJ714" s="99"/>
      <c r="IK714" s="99"/>
      <c r="IL714" s="99"/>
      <c r="IM714" s="99"/>
      <c r="IN714" s="99"/>
      <c r="IO714" s="99"/>
      <c r="IP714" s="99"/>
      <c r="IQ714" s="99"/>
      <c r="IR714" s="99"/>
      <c r="IS714" s="99"/>
      <c r="IT714" s="99"/>
      <c r="IU714" s="99"/>
      <c r="IV714" s="99"/>
    </row>
    <row r="715" s="97" customFormat="true" ht="12.75" hidden="false" customHeight="false" outlineLevel="0" collapsed="false">
      <c r="A715" s="93"/>
      <c r="B715" s="93"/>
      <c r="C715" s="93"/>
      <c r="D715" s="94"/>
      <c r="E715" s="93"/>
      <c r="F715" s="95"/>
      <c r="G715" s="96"/>
      <c r="H715" s="12"/>
      <c r="HO715" s="98"/>
      <c r="HP715" s="98"/>
      <c r="HQ715" s="98"/>
      <c r="HR715" s="98"/>
      <c r="HS715" s="98"/>
      <c r="HT715" s="98"/>
      <c r="HU715" s="98"/>
      <c r="HV715" s="98"/>
      <c r="HW715" s="98"/>
      <c r="HX715" s="98"/>
      <c r="HY715" s="98"/>
      <c r="HZ715" s="98"/>
      <c r="IA715" s="98"/>
      <c r="IB715" s="98"/>
      <c r="IC715" s="98"/>
      <c r="ID715" s="98"/>
      <c r="IE715" s="98"/>
      <c r="IF715" s="98"/>
      <c r="IG715" s="98"/>
      <c r="IH715" s="99"/>
      <c r="II715" s="99"/>
      <c r="IJ715" s="99"/>
      <c r="IK715" s="99"/>
      <c r="IL715" s="99"/>
      <c r="IM715" s="99"/>
      <c r="IN715" s="99"/>
      <c r="IO715" s="99"/>
      <c r="IP715" s="99"/>
      <c r="IQ715" s="99"/>
      <c r="IR715" s="99"/>
      <c r="IS715" s="99"/>
      <c r="IT715" s="99"/>
      <c r="IU715" s="99"/>
      <c r="IV715" s="99"/>
    </row>
    <row r="716" s="97" customFormat="true" ht="12.75" hidden="false" customHeight="false" outlineLevel="0" collapsed="false">
      <c r="A716" s="93"/>
      <c r="B716" s="93"/>
      <c r="C716" s="93"/>
      <c r="D716" s="94"/>
      <c r="E716" s="93"/>
      <c r="F716" s="95"/>
      <c r="G716" s="96"/>
      <c r="H716" s="12"/>
      <c r="HO716" s="98"/>
      <c r="HP716" s="98"/>
      <c r="HQ716" s="98"/>
      <c r="HR716" s="98"/>
      <c r="HS716" s="98"/>
      <c r="HT716" s="98"/>
      <c r="HU716" s="98"/>
      <c r="HV716" s="98"/>
      <c r="HW716" s="98"/>
      <c r="HX716" s="98"/>
      <c r="HY716" s="98"/>
      <c r="HZ716" s="98"/>
      <c r="IA716" s="98"/>
      <c r="IB716" s="98"/>
      <c r="IC716" s="98"/>
      <c r="ID716" s="98"/>
      <c r="IE716" s="98"/>
      <c r="IF716" s="98"/>
      <c r="IG716" s="98"/>
      <c r="IH716" s="99"/>
      <c r="II716" s="99"/>
      <c r="IJ716" s="99"/>
      <c r="IK716" s="99"/>
      <c r="IL716" s="99"/>
      <c r="IM716" s="99"/>
      <c r="IN716" s="99"/>
      <c r="IO716" s="99"/>
      <c r="IP716" s="99"/>
      <c r="IQ716" s="99"/>
      <c r="IR716" s="99"/>
      <c r="IS716" s="99"/>
      <c r="IT716" s="99"/>
      <c r="IU716" s="99"/>
      <c r="IV716" s="99"/>
    </row>
    <row r="717" s="97" customFormat="true" ht="12.75" hidden="false" customHeight="false" outlineLevel="0" collapsed="false">
      <c r="A717" s="93"/>
      <c r="B717" s="93"/>
      <c r="C717" s="93"/>
      <c r="D717" s="94"/>
      <c r="E717" s="93"/>
      <c r="F717" s="95"/>
      <c r="G717" s="96"/>
      <c r="H717" s="12"/>
      <c r="HO717" s="98"/>
      <c r="HP717" s="98"/>
      <c r="HQ717" s="98"/>
      <c r="HR717" s="98"/>
      <c r="HS717" s="98"/>
      <c r="HT717" s="98"/>
      <c r="HU717" s="98"/>
      <c r="HV717" s="98"/>
      <c r="HW717" s="98"/>
      <c r="HX717" s="98"/>
      <c r="HY717" s="98"/>
      <c r="HZ717" s="98"/>
      <c r="IA717" s="98"/>
      <c r="IB717" s="98"/>
      <c r="IC717" s="98"/>
      <c r="ID717" s="98"/>
      <c r="IE717" s="98"/>
      <c r="IF717" s="98"/>
      <c r="IG717" s="98"/>
      <c r="IH717" s="99"/>
      <c r="II717" s="99"/>
      <c r="IJ717" s="99"/>
      <c r="IK717" s="99"/>
      <c r="IL717" s="99"/>
      <c r="IM717" s="99"/>
      <c r="IN717" s="99"/>
      <c r="IO717" s="99"/>
      <c r="IP717" s="99"/>
      <c r="IQ717" s="99"/>
      <c r="IR717" s="99"/>
      <c r="IS717" s="99"/>
      <c r="IT717" s="99"/>
      <c r="IU717" s="99"/>
      <c r="IV717" s="99"/>
    </row>
    <row r="718" s="97" customFormat="true" ht="12.75" hidden="false" customHeight="false" outlineLevel="0" collapsed="false">
      <c r="A718" s="93"/>
      <c r="B718" s="93"/>
      <c r="C718" s="93"/>
      <c r="D718" s="94"/>
      <c r="E718" s="93"/>
      <c r="F718" s="95"/>
      <c r="G718" s="96"/>
      <c r="H718" s="12"/>
      <c r="HO718" s="98"/>
      <c r="HP718" s="98"/>
      <c r="HQ718" s="98"/>
      <c r="HR718" s="98"/>
      <c r="HS718" s="98"/>
      <c r="HT718" s="98"/>
      <c r="HU718" s="98"/>
      <c r="HV718" s="98"/>
      <c r="HW718" s="98"/>
      <c r="HX718" s="98"/>
      <c r="HY718" s="98"/>
      <c r="HZ718" s="98"/>
      <c r="IA718" s="98"/>
      <c r="IB718" s="98"/>
      <c r="IC718" s="98"/>
      <c r="ID718" s="98"/>
      <c r="IE718" s="98"/>
      <c r="IF718" s="98"/>
      <c r="IG718" s="98"/>
      <c r="IH718" s="99"/>
      <c r="II718" s="99"/>
      <c r="IJ718" s="99"/>
      <c r="IK718" s="99"/>
      <c r="IL718" s="99"/>
      <c r="IM718" s="99"/>
      <c r="IN718" s="99"/>
      <c r="IO718" s="99"/>
      <c r="IP718" s="99"/>
      <c r="IQ718" s="99"/>
      <c r="IR718" s="99"/>
      <c r="IS718" s="99"/>
      <c r="IT718" s="99"/>
      <c r="IU718" s="99"/>
      <c r="IV718" s="99"/>
    </row>
    <row r="719" s="97" customFormat="true" ht="12.75" hidden="false" customHeight="false" outlineLevel="0" collapsed="false">
      <c r="A719" s="93"/>
      <c r="B719" s="93"/>
      <c r="C719" s="93"/>
      <c r="D719" s="94"/>
      <c r="E719" s="93"/>
      <c r="F719" s="95"/>
      <c r="G719" s="96"/>
      <c r="H719" s="12"/>
      <c r="HO719" s="98"/>
      <c r="HP719" s="98"/>
      <c r="HQ719" s="98"/>
      <c r="HR719" s="98"/>
      <c r="HS719" s="98"/>
      <c r="HT719" s="98"/>
      <c r="HU719" s="98"/>
      <c r="HV719" s="98"/>
      <c r="HW719" s="98"/>
      <c r="HX719" s="98"/>
      <c r="HY719" s="98"/>
      <c r="HZ719" s="98"/>
      <c r="IA719" s="98"/>
      <c r="IB719" s="98"/>
      <c r="IC719" s="98"/>
      <c r="ID719" s="98"/>
      <c r="IE719" s="98"/>
      <c r="IF719" s="98"/>
      <c r="IG719" s="98"/>
      <c r="IH719" s="99"/>
      <c r="II719" s="99"/>
      <c r="IJ719" s="99"/>
      <c r="IK719" s="99"/>
      <c r="IL719" s="99"/>
      <c r="IM719" s="99"/>
      <c r="IN719" s="99"/>
      <c r="IO719" s="99"/>
      <c r="IP719" s="99"/>
      <c r="IQ719" s="99"/>
      <c r="IR719" s="99"/>
      <c r="IS719" s="99"/>
      <c r="IT719" s="99"/>
      <c r="IU719" s="99"/>
      <c r="IV719" s="99"/>
    </row>
    <row r="720" s="97" customFormat="true" ht="12.75" hidden="false" customHeight="false" outlineLevel="0" collapsed="false">
      <c r="A720" s="93"/>
      <c r="B720" s="93"/>
      <c r="C720" s="93"/>
      <c r="D720" s="94"/>
      <c r="E720" s="93"/>
      <c r="F720" s="95"/>
      <c r="G720" s="96"/>
      <c r="H720" s="12"/>
      <c r="HO720" s="98"/>
      <c r="HP720" s="98"/>
      <c r="HQ720" s="98"/>
      <c r="HR720" s="98"/>
      <c r="HS720" s="98"/>
      <c r="HT720" s="98"/>
      <c r="HU720" s="98"/>
      <c r="HV720" s="98"/>
      <c r="HW720" s="98"/>
      <c r="HX720" s="98"/>
      <c r="HY720" s="98"/>
      <c r="HZ720" s="98"/>
      <c r="IA720" s="98"/>
      <c r="IB720" s="98"/>
      <c r="IC720" s="98"/>
      <c r="ID720" s="98"/>
      <c r="IE720" s="98"/>
      <c r="IF720" s="98"/>
      <c r="IG720" s="98"/>
      <c r="IH720" s="99"/>
      <c r="II720" s="99"/>
      <c r="IJ720" s="99"/>
      <c r="IK720" s="99"/>
      <c r="IL720" s="99"/>
      <c r="IM720" s="99"/>
      <c r="IN720" s="99"/>
      <c r="IO720" s="99"/>
      <c r="IP720" s="99"/>
      <c r="IQ720" s="99"/>
      <c r="IR720" s="99"/>
      <c r="IS720" s="99"/>
      <c r="IT720" s="99"/>
      <c r="IU720" s="99"/>
      <c r="IV720" s="99"/>
    </row>
    <row r="721" s="97" customFormat="true" ht="12.75" hidden="false" customHeight="false" outlineLevel="0" collapsed="false">
      <c r="A721" s="93"/>
      <c r="B721" s="93"/>
      <c r="C721" s="93"/>
      <c r="D721" s="94"/>
      <c r="E721" s="93"/>
      <c r="F721" s="95"/>
      <c r="G721" s="96"/>
      <c r="H721" s="12"/>
      <c r="HO721" s="98"/>
      <c r="HP721" s="98"/>
      <c r="HQ721" s="98"/>
      <c r="HR721" s="98"/>
      <c r="HS721" s="98"/>
      <c r="HT721" s="98"/>
      <c r="HU721" s="98"/>
      <c r="HV721" s="98"/>
      <c r="HW721" s="98"/>
      <c r="HX721" s="98"/>
      <c r="HY721" s="98"/>
      <c r="HZ721" s="98"/>
      <c r="IA721" s="98"/>
      <c r="IB721" s="98"/>
      <c r="IC721" s="98"/>
      <c r="ID721" s="98"/>
      <c r="IE721" s="98"/>
      <c r="IF721" s="98"/>
      <c r="IG721" s="98"/>
      <c r="IH721" s="99"/>
      <c r="II721" s="99"/>
      <c r="IJ721" s="99"/>
      <c r="IK721" s="99"/>
      <c r="IL721" s="99"/>
      <c r="IM721" s="99"/>
      <c r="IN721" s="99"/>
      <c r="IO721" s="99"/>
      <c r="IP721" s="99"/>
      <c r="IQ721" s="99"/>
      <c r="IR721" s="99"/>
      <c r="IS721" s="99"/>
      <c r="IT721" s="99"/>
      <c r="IU721" s="99"/>
      <c r="IV721" s="99"/>
    </row>
    <row r="722" s="97" customFormat="true" ht="12.75" hidden="false" customHeight="false" outlineLevel="0" collapsed="false">
      <c r="A722" s="93"/>
      <c r="B722" s="93"/>
      <c r="C722" s="93"/>
      <c r="D722" s="94"/>
      <c r="E722" s="93"/>
      <c r="F722" s="95"/>
      <c r="G722" s="96"/>
      <c r="H722" s="12"/>
      <c r="HO722" s="98"/>
      <c r="HP722" s="98"/>
      <c r="HQ722" s="98"/>
      <c r="HR722" s="98"/>
      <c r="HS722" s="98"/>
      <c r="HT722" s="98"/>
      <c r="HU722" s="98"/>
      <c r="HV722" s="98"/>
      <c r="HW722" s="98"/>
      <c r="HX722" s="98"/>
      <c r="HY722" s="98"/>
      <c r="HZ722" s="98"/>
      <c r="IA722" s="98"/>
      <c r="IB722" s="98"/>
      <c r="IC722" s="98"/>
      <c r="ID722" s="98"/>
      <c r="IE722" s="98"/>
      <c r="IF722" s="98"/>
      <c r="IG722" s="98"/>
      <c r="IH722" s="99"/>
      <c r="II722" s="99"/>
      <c r="IJ722" s="99"/>
      <c r="IK722" s="99"/>
      <c r="IL722" s="99"/>
      <c r="IM722" s="99"/>
      <c r="IN722" s="99"/>
      <c r="IO722" s="99"/>
      <c r="IP722" s="99"/>
      <c r="IQ722" s="99"/>
      <c r="IR722" s="99"/>
      <c r="IS722" s="99"/>
      <c r="IT722" s="99"/>
      <c r="IU722" s="99"/>
      <c r="IV722" s="99"/>
    </row>
    <row r="723" s="97" customFormat="true" ht="12.75" hidden="false" customHeight="false" outlineLevel="0" collapsed="false">
      <c r="A723" s="93"/>
      <c r="B723" s="93"/>
      <c r="C723" s="93"/>
      <c r="D723" s="94"/>
      <c r="E723" s="93"/>
      <c r="F723" s="95"/>
      <c r="G723" s="96"/>
      <c r="H723" s="12"/>
      <c r="HO723" s="98"/>
      <c r="HP723" s="98"/>
      <c r="HQ723" s="98"/>
      <c r="HR723" s="98"/>
      <c r="HS723" s="98"/>
      <c r="HT723" s="98"/>
      <c r="HU723" s="98"/>
      <c r="HV723" s="98"/>
      <c r="HW723" s="98"/>
      <c r="HX723" s="98"/>
      <c r="HY723" s="98"/>
      <c r="HZ723" s="98"/>
      <c r="IA723" s="98"/>
      <c r="IB723" s="98"/>
      <c r="IC723" s="98"/>
      <c r="ID723" s="98"/>
      <c r="IE723" s="98"/>
      <c r="IF723" s="98"/>
      <c r="IG723" s="98"/>
      <c r="IH723" s="99"/>
      <c r="II723" s="99"/>
      <c r="IJ723" s="99"/>
      <c r="IK723" s="99"/>
      <c r="IL723" s="99"/>
      <c r="IM723" s="99"/>
      <c r="IN723" s="99"/>
      <c r="IO723" s="99"/>
      <c r="IP723" s="99"/>
      <c r="IQ723" s="99"/>
      <c r="IR723" s="99"/>
      <c r="IS723" s="99"/>
      <c r="IT723" s="99"/>
      <c r="IU723" s="99"/>
      <c r="IV723" s="99"/>
    </row>
    <row r="724" s="97" customFormat="true" ht="12.75" hidden="false" customHeight="false" outlineLevel="0" collapsed="false">
      <c r="A724" s="93"/>
      <c r="B724" s="93"/>
      <c r="C724" s="93"/>
      <c r="D724" s="94"/>
      <c r="E724" s="93"/>
      <c r="F724" s="95"/>
      <c r="G724" s="96"/>
      <c r="H724" s="12"/>
      <c r="HO724" s="98"/>
      <c r="HP724" s="98"/>
      <c r="HQ724" s="98"/>
      <c r="HR724" s="98"/>
      <c r="HS724" s="98"/>
      <c r="HT724" s="98"/>
      <c r="HU724" s="98"/>
      <c r="HV724" s="98"/>
      <c r="HW724" s="98"/>
      <c r="HX724" s="98"/>
      <c r="HY724" s="98"/>
      <c r="HZ724" s="98"/>
      <c r="IA724" s="98"/>
      <c r="IB724" s="98"/>
      <c r="IC724" s="98"/>
      <c r="ID724" s="98"/>
      <c r="IE724" s="98"/>
      <c r="IF724" s="98"/>
      <c r="IG724" s="98"/>
      <c r="IH724" s="99"/>
      <c r="II724" s="99"/>
      <c r="IJ724" s="99"/>
      <c r="IK724" s="99"/>
      <c r="IL724" s="99"/>
      <c r="IM724" s="99"/>
      <c r="IN724" s="99"/>
      <c r="IO724" s="99"/>
      <c r="IP724" s="99"/>
      <c r="IQ724" s="99"/>
      <c r="IR724" s="99"/>
      <c r="IS724" s="99"/>
      <c r="IT724" s="99"/>
      <c r="IU724" s="99"/>
      <c r="IV724" s="99"/>
    </row>
    <row r="725" s="97" customFormat="true" ht="12.75" hidden="false" customHeight="false" outlineLevel="0" collapsed="false">
      <c r="A725" s="93"/>
      <c r="B725" s="93"/>
      <c r="C725" s="93"/>
      <c r="D725" s="94"/>
      <c r="E725" s="93"/>
      <c r="F725" s="95"/>
      <c r="G725" s="96"/>
      <c r="H725" s="12"/>
      <c r="HO725" s="98"/>
      <c r="HP725" s="98"/>
      <c r="HQ725" s="98"/>
      <c r="HR725" s="98"/>
      <c r="HS725" s="98"/>
      <c r="HT725" s="98"/>
      <c r="HU725" s="98"/>
      <c r="HV725" s="98"/>
      <c r="HW725" s="98"/>
      <c r="HX725" s="98"/>
      <c r="HY725" s="98"/>
      <c r="HZ725" s="98"/>
      <c r="IA725" s="98"/>
      <c r="IB725" s="98"/>
      <c r="IC725" s="98"/>
      <c r="ID725" s="98"/>
      <c r="IE725" s="98"/>
      <c r="IF725" s="98"/>
      <c r="IG725" s="98"/>
      <c r="IH725" s="99"/>
      <c r="II725" s="99"/>
      <c r="IJ725" s="99"/>
      <c r="IK725" s="99"/>
      <c r="IL725" s="99"/>
      <c r="IM725" s="99"/>
      <c r="IN725" s="99"/>
      <c r="IO725" s="99"/>
      <c r="IP725" s="99"/>
      <c r="IQ725" s="99"/>
      <c r="IR725" s="99"/>
      <c r="IS725" s="99"/>
      <c r="IT725" s="99"/>
      <c r="IU725" s="99"/>
      <c r="IV725" s="99"/>
    </row>
    <row r="726" s="97" customFormat="true" ht="12.75" hidden="false" customHeight="false" outlineLevel="0" collapsed="false">
      <c r="A726" s="93"/>
      <c r="B726" s="93"/>
      <c r="C726" s="93"/>
      <c r="D726" s="94"/>
      <c r="E726" s="93"/>
      <c r="F726" s="95"/>
      <c r="G726" s="96"/>
      <c r="H726" s="12"/>
      <c r="HO726" s="98"/>
      <c r="HP726" s="98"/>
      <c r="HQ726" s="98"/>
      <c r="HR726" s="98"/>
      <c r="HS726" s="98"/>
      <c r="HT726" s="98"/>
      <c r="HU726" s="98"/>
      <c r="HV726" s="98"/>
      <c r="HW726" s="98"/>
      <c r="HX726" s="98"/>
      <c r="HY726" s="98"/>
      <c r="HZ726" s="98"/>
      <c r="IA726" s="98"/>
      <c r="IB726" s="98"/>
      <c r="IC726" s="98"/>
      <c r="ID726" s="98"/>
      <c r="IE726" s="98"/>
      <c r="IF726" s="98"/>
      <c r="IG726" s="98"/>
      <c r="IH726" s="99"/>
      <c r="II726" s="99"/>
      <c r="IJ726" s="99"/>
      <c r="IK726" s="99"/>
      <c r="IL726" s="99"/>
      <c r="IM726" s="99"/>
      <c r="IN726" s="99"/>
      <c r="IO726" s="99"/>
      <c r="IP726" s="99"/>
      <c r="IQ726" s="99"/>
      <c r="IR726" s="99"/>
      <c r="IS726" s="99"/>
      <c r="IT726" s="99"/>
      <c r="IU726" s="99"/>
      <c r="IV726" s="99"/>
    </row>
    <row r="727" s="97" customFormat="true" ht="12.75" hidden="false" customHeight="false" outlineLevel="0" collapsed="false">
      <c r="A727" s="93"/>
      <c r="B727" s="93"/>
      <c r="C727" s="93"/>
      <c r="D727" s="94"/>
      <c r="E727" s="93"/>
      <c r="F727" s="95"/>
      <c r="G727" s="96"/>
      <c r="H727" s="12"/>
      <c r="HO727" s="98"/>
      <c r="HP727" s="98"/>
      <c r="HQ727" s="98"/>
      <c r="HR727" s="98"/>
      <c r="HS727" s="98"/>
      <c r="HT727" s="98"/>
      <c r="HU727" s="98"/>
      <c r="HV727" s="98"/>
      <c r="HW727" s="98"/>
      <c r="HX727" s="98"/>
      <c r="HY727" s="98"/>
      <c r="HZ727" s="98"/>
      <c r="IA727" s="98"/>
      <c r="IB727" s="98"/>
      <c r="IC727" s="98"/>
      <c r="ID727" s="98"/>
      <c r="IE727" s="98"/>
      <c r="IF727" s="98"/>
      <c r="IG727" s="98"/>
      <c r="IH727" s="99"/>
      <c r="II727" s="99"/>
      <c r="IJ727" s="99"/>
      <c r="IK727" s="99"/>
      <c r="IL727" s="99"/>
      <c r="IM727" s="99"/>
      <c r="IN727" s="99"/>
      <c r="IO727" s="99"/>
      <c r="IP727" s="99"/>
      <c r="IQ727" s="99"/>
      <c r="IR727" s="99"/>
      <c r="IS727" s="99"/>
      <c r="IT727" s="99"/>
      <c r="IU727" s="99"/>
      <c r="IV727" s="99"/>
    </row>
    <row r="728" s="97" customFormat="true" ht="12.75" hidden="false" customHeight="false" outlineLevel="0" collapsed="false">
      <c r="A728" s="93"/>
      <c r="B728" s="93"/>
      <c r="C728" s="93"/>
      <c r="D728" s="94"/>
      <c r="E728" s="93"/>
      <c r="F728" s="95"/>
      <c r="G728" s="96"/>
      <c r="H728" s="12"/>
      <c r="HO728" s="98"/>
      <c r="HP728" s="98"/>
      <c r="HQ728" s="98"/>
      <c r="HR728" s="98"/>
      <c r="HS728" s="98"/>
      <c r="HT728" s="98"/>
      <c r="HU728" s="98"/>
      <c r="HV728" s="98"/>
      <c r="HW728" s="98"/>
      <c r="HX728" s="98"/>
      <c r="HY728" s="98"/>
      <c r="HZ728" s="98"/>
      <c r="IA728" s="98"/>
      <c r="IB728" s="98"/>
      <c r="IC728" s="98"/>
      <c r="ID728" s="98"/>
      <c r="IE728" s="98"/>
      <c r="IF728" s="98"/>
      <c r="IG728" s="98"/>
      <c r="IH728" s="99"/>
      <c r="II728" s="99"/>
      <c r="IJ728" s="99"/>
      <c r="IK728" s="99"/>
      <c r="IL728" s="99"/>
      <c r="IM728" s="99"/>
      <c r="IN728" s="99"/>
      <c r="IO728" s="99"/>
      <c r="IP728" s="99"/>
      <c r="IQ728" s="99"/>
      <c r="IR728" s="99"/>
      <c r="IS728" s="99"/>
      <c r="IT728" s="99"/>
      <c r="IU728" s="99"/>
      <c r="IV728" s="99"/>
    </row>
    <row r="729" s="97" customFormat="true" ht="12.75" hidden="false" customHeight="false" outlineLevel="0" collapsed="false">
      <c r="A729" s="93"/>
      <c r="B729" s="93"/>
      <c r="C729" s="93"/>
      <c r="D729" s="94"/>
      <c r="E729" s="93"/>
      <c r="F729" s="95"/>
      <c r="G729" s="96"/>
      <c r="H729" s="12"/>
      <c r="HO729" s="98"/>
      <c r="HP729" s="98"/>
      <c r="HQ729" s="98"/>
      <c r="HR729" s="98"/>
      <c r="HS729" s="98"/>
      <c r="HT729" s="98"/>
      <c r="HU729" s="98"/>
      <c r="HV729" s="98"/>
      <c r="HW729" s="98"/>
      <c r="HX729" s="98"/>
      <c r="HY729" s="98"/>
      <c r="HZ729" s="98"/>
      <c r="IA729" s="98"/>
      <c r="IB729" s="98"/>
      <c r="IC729" s="98"/>
      <c r="ID729" s="98"/>
      <c r="IE729" s="98"/>
      <c r="IF729" s="98"/>
      <c r="IG729" s="98"/>
      <c r="IH729" s="99"/>
      <c r="II729" s="99"/>
      <c r="IJ729" s="99"/>
      <c r="IK729" s="99"/>
      <c r="IL729" s="99"/>
      <c r="IM729" s="99"/>
      <c r="IN729" s="99"/>
      <c r="IO729" s="99"/>
      <c r="IP729" s="99"/>
      <c r="IQ729" s="99"/>
      <c r="IR729" s="99"/>
      <c r="IS729" s="99"/>
      <c r="IT729" s="99"/>
      <c r="IU729" s="99"/>
      <c r="IV729" s="99"/>
    </row>
    <row r="730" s="97" customFormat="true" ht="12.75" hidden="false" customHeight="false" outlineLevel="0" collapsed="false">
      <c r="A730" s="93"/>
      <c r="B730" s="93"/>
      <c r="C730" s="93"/>
      <c r="D730" s="94"/>
      <c r="E730" s="93"/>
      <c r="F730" s="95"/>
      <c r="G730" s="96"/>
      <c r="H730" s="12"/>
      <c r="HO730" s="98"/>
      <c r="HP730" s="98"/>
      <c r="HQ730" s="98"/>
      <c r="HR730" s="98"/>
      <c r="HS730" s="98"/>
      <c r="HT730" s="98"/>
      <c r="HU730" s="98"/>
      <c r="HV730" s="98"/>
      <c r="HW730" s="98"/>
      <c r="HX730" s="98"/>
      <c r="HY730" s="98"/>
      <c r="HZ730" s="98"/>
      <c r="IA730" s="98"/>
      <c r="IB730" s="98"/>
      <c r="IC730" s="98"/>
      <c r="ID730" s="98"/>
      <c r="IE730" s="98"/>
      <c r="IF730" s="98"/>
      <c r="IG730" s="98"/>
      <c r="IH730" s="99"/>
      <c r="II730" s="99"/>
      <c r="IJ730" s="99"/>
      <c r="IK730" s="99"/>
      <c r="IL730" s="99"/>
      <c r="IM730" s="99"/>
      <c r="IN730" s="99"/>
      <c r="IO730" s="99"/>
      <c r="IP730" s="99"/>
      <c r="IQ730" s="99"/>
      <c r="IR730" s="99"/>
      <c r="IS730" s="99"/>
      <c r="IT730" s="99"/>
      <c r="IU730" s="99"/>
      <c r="IV730" s="99"/>
    </row>
    <row r="731" s="97" customFormat="true" ht="12.75" hidden="false" customHeight="false" outlineLevel="0" collapsed="false">
      <c r="A731" s="93"/>
      <c r="B731" s="93"/>
      <c r="C731" s="93"/>
      <c r="D731" s="94"/>
      <c r="E731" s="93"/>
      <c r="F731" s="95"/>
      <c r="G731" s="96"/>
      <c r="H731" s="12"/>
      <c r="HO731" s="98"/>
      <c r="HP731" s="98"/>
      <c r="HQ731" s="98"/>
      <c r="HR731" s="98"/>
      <c r="HS731" s="98"/>
      <c r="HT731" s="98"/>
      <c r="HU731" s="98"/>
      <c r="HV731" s="98"/>
      <c r="HW731" s="98"/>
      <c r="HX731" s="98"/>
      <c r="HY731" s="98"/>
      <c r="HZ731" s="98"/>
      <c r="IA731" s="98"/>
      <c r="IB731" s="98"/>
      <c r="IC731" s="98"/>
      <c r="ID731" s="98"/>
      <c r="IE731" s="98"/>
      <c r="IF731" s="98"/>
      <c r="IG731" s="98"/>
      <c r="IH731" s="99"/>
      <c r="II731" s="99"/>
      <c r="IJ731" s="99"/>
      <c r="IK731" s="99"/>
      <c r="IL731" s="99"/>
      <c r="IM731" s="99"/>
      <c r="IN731" s="99"/>
      <c r="IO731" s="99"/>
      <c r="IP731" s="99"/>
      <c r="IQ731" s="99"/>
      <c r="IR731" s="99"/>
      <c r="IS731" s="99"/>
      <c r="IT731" s="99"/>
      <c r="IU731" s="99"/>
      <c r="IV731" s="99"/>
    </row>
    <row r="732" s="97" customFormat="true" ht="12.75" hidden="false" customHeight="false" outlineLevel="0" collapsed="false">
      <c r="A732" s="93"/>
      <c r="B732" s="93"/>
      <c r="C732" s="93"/>
      <c r="D732" s="94"/>
      <c r="E732" s="93"/>
      <c r="F732" s="95"/>
      <c r="G732" s="96"/>
      <c r="H732" s="12"/>
      <c r="HO732" s="98"/>
      <c r="HP732" s="98"/>
      <c r="HQ732" s="98"/>
      <c r="HR732" s="98"/>
      <c r="HS732" s="98"/>
      <c r="HT732" s="98"/>
      <c r="HU732" s="98"/>
      <c r="HV732" s="98"/>
      <c r="HW732" s="98"/>
      <c r="HX732" s="98"/>
      <c r="HY732" s="98"/>
      <c r="HZ732" s="98"/>
      <c r="IA732" s="98"/>
      <c r="IB732" s="98"/>
      <c r="IC732" s="98"/>
      <c r="ID732" s="98"/>
      <c r="IE732" s="98"/>
      <c r="IF732" s="98"/>
      <c r="IG732" s="98"/>
      <c r="IH732" s="99"/>
      <c r="II732" s="99"/>
      <c r="IJ732" s="99"/>
      <c r="IK732" s="99"/>
      <c r="IL732" s="99"/>
      <c r="IM732" s="99"/>
      <c r="IN732" s="99"/>
      <c r="IO732" s="99"/>
      <c r="IP732" s="99"/>
      <c r="IQ732" s="99"/>
      <c r="IR732" s="99"/>
      <c r="IS732" s="99"/>
      <c r="IT732" s="99"/>
      <c r="IU732" s="99"/>
      <c r="IV732" s="99"/>
    </row>
    <row r="733" s="97" customFormat="true" ht="12.75" hidden="false" customHeight="false" outlineLevel="0" collapsed="false">
      <c r="A733" s="93"/>
      <c r="B733" s="93"/>
      <c r="C733" s="93"/>
      <c r="D733" s="94"/>
      <c r="E733" s="93"/>
      <c r="F733" s="95"/>
      <c r="G733" s="96"/>
      <c r="H733" s="12"/>
      <c r="HO733" s="98"/>
      <c r="HP733" s="98"/>
      <c r="HQ733" s="98"/>
      <c r="HR733" s="98"/>
      <c r="HS733" s="98"/>
      <c r="HT733" s="98"/>
      <c r="HU733" s="98"/>
      <c r="HV733" s="98"/>
      <c r="HW733" s="98"/>
      <c r="HX733" s="98"/>
      <c r="HY733" s="98"/>
      <c r="HZ733" s="98"/>
      <c r="IA733" s="98"/>
      <c r="IB733" s="98"/>
      <c r="IC733" s="98"/>
      <c r="ID733" s="98"/>
      <c r="IE733" s="98"/>
      <c r="IF733" s="98"/>
      <c r="IG733" s="98"/>
      <c r="IH733" s="99"/>
      <c r="II733" s="99"/>
      <c r="IJ733" s="99"/>
      <c r="IK733" s="99"/>
      <c r="IL733" s="99"/>
      <c r="IM733" s="99"/>
      <c r="IN733" s="99"/>
      <c r="IO733" s="99"/>
      <c r="IP733" s="99"/>
      <c r="IQ733" s="99"/>
      <c r="IR733" s="99"/>
      <c r="IS733" s="99"/>
      <c r="IT733" s="99"/>
      <c r="IU733" s="99"/>
      <c r="IV733" s="99"/>
    </row>
    <row r="734" s="97" customFormat="true" ht="12.75" hidden="false" customHeight="false" outlineLevel="0" collapsed="false">
      <c r="A734" s="93"/>
      <c r="B734" s="93"/>
      <c r="C734" s="93"/>
      <c r="D734" s="94"/>
      <c r="E734" s="93"/>
      <c r="F734" s="95"/>
      <c r="G734" s="96"/>
      <c r="H734" s="12"/>
      <c r="HO734" s="98"/>
      <c r="HP734" s="98"/>
      <c r="HQ734" s="98"/>
      <c r="HR734" s="98"/>
      <c r="HS734" s="98"/>
      <c r="HT734" s="98"/>
      <c r="HU734" s="98"/>
      <c r="HV734" s="98"/>
      <c r="HW734" s="98"/>
      <c r="HX734" s="98"/>
      <c r="HY734" s="98"/>
      <c r="HZ734" s="98"/>
      <c r="IA734" s="98"/>
      <c r="IB734" s="98"/>
      <c r="IC734" s="98"/>
      <c r="ID734" s="98"/>
      <c r="IE734" s="98"/>
      <c r="IF734" s="98"/>
      <c r="IG734" s="98"/>
      <c r="IH734" s="99"/>
      <c r="II734" s="99"/>
      <c r="IJ734" s="99"/>
      <c r="IK734" s="99"/>
      <c r="IL734" s="99"/>
      <c r="IM734" s="99"/>
      <c r="IN734" s="99"/>
      <c r="IO734" s="99"/>
      <c r="IP734" s="99"/>
      <c r="IQ734" s="99"/>
      <c r="IR734" s="99"/>
      <c r="IS734" s="99"/>
      <c r="IT734" s="99"/>
      <c r="IU734" s="99"/>
      <c r="IV734" s="99"/>
    </row>
    <row r="735" s="97" customFormat="true" ht="12.75" hidden="false" customHeight="false" outlineLevel="0" collapsed="false">
      <c r="A735" s="93"/>
      <c r="B735" s="93"/>
      <c r="C735" s="93"/>
      <c r="D735" s="94"/>
      <c r="E735" s="93"/>
      <c r="F735" s="95"/>
      <c r="G735" s="96"/>
      <c r="H735" s="12"/>
      <c r="HO735" s="98"/>
      <c r="HP735" s="98"/>
      <c r="HQ735" s="98"/>
      <c r="HR735" s="98"/>
      <c r="HS735" s="98"/>
      <c r="HT735" s="98"/>
      <c r="HU735" s="98"/>
      <c r="HV735" s="98"/>
      <c r="HW735" s="98"/>
      <c r="HX735" s="98"/>
      <c r="HY735" s="98"/>
      <c r="HZ735" s="98"/>
      <c r="IA735" s="98"/>
      <c r="IB735" s="98"/>
      <c r="IC735" s="98"/>
      <c r="ID735" s="98"/>
      <c r="IE735" s="98"/>
      <c r="IF735" s="98"/>
      <c r="IG735" s="98"/>
      <c r="IH735" s="99"/>
      <c r="II735" s="99"/>
      <c r="IJ735" s="99"/>
      <c r="IK735" s="99"/>
      <c r="IL735" s="99"/>
      <c r="IM735" s="99"/>
      <c r="IN735" s="99"/>
      <c r="IO735" s="99"/>
      <c r="IP735" s="99"/>
      <c r="IQ735" s="99"/>
      <c r="IR735" s="99"/>
      <c r="IS735" s="99"/>
      <c r="IT735" s="99"/>
      <c r="IU735" s="99"/>
      <c r="IV735" s="99"/>
    </row>
    <row r="736" s="97" customFormat="true" ht="12.75" hidden="false" customHeight="false" outlineLevel="0" collapsed="false">
      <c r="A736" s="93"/>
      <c r="B736" s="93"/>
      <c r="C736" s="93"/>
      <c r="D736" s="94"/>
      <c r="E736" s="93"/>
      <c r="F736" s="95"/>
      <c r="G736" s="96"/>
      <c r="H736" s="12"/>
      <c r="HO736" s="98"/>
      <c r="HP736" s="98"/>
      <c r="HQ736" s="98"/>
      <c r="HR736" s="98"/>
      <c r="HS736" s="98"/>
      <c r="HT736" s="98"/>
      <c r="HU736" s="98"/>
      <c r="HV736" s="98"/>
      <c r="HW736" s="98"/>
      <c r="HX736" s="98"/>
      <c r="HY736" s="98"/>
      <c r="HZ736" s="98"/>
      <c r="IA736" s="98"/>
      <c r="IB736" s="98"/>
      <c r="IC736" s="98"/>
      <c r="ID736" s="98"/>
      <c r="IE736" s="98"/>
      <c r="IF736" s="98"/>
      <c r="IG736" s="98"/>
      <c r="IH736" s="99"/>
      <c r="II736" s="99"/>
      <c r="IJ736" s="99"/>
      <c r="IK736" s="99"/>
      <c r="IL736" s="99"/>
      <c r="IM736" s="99"/>
      <c r="IN736" s="99"/>
      <c r="IO736" s="99"/>
      <c r="IP736" s="99"/>
      <c r="IQ736" s="99"/>
      <c r="IR736" s="99"/>
      <c r="IS736" s="99"/>
      <c r="IT736" s="99"/>
      <c r="IU736" s="99"/>
      <c r="IV736" s="99"/>
    </row>
    <row r="737" s="97" customFormat="true" ht="12.75" hidden="false" customHeight="false" outlineLevel="0" collapsed="false">
      <c r="A737" s="93"/>
      <c r="B737" s="93"/>
      <c r="C737" s="93"/>
      <c r="D737" s="94"/>
      <c r="E737" s="93"/>
      <c r="F737" s="95"/>
      <c r="G737" s="96"/>
      <c r="H737" s="12"/>
      <c r="HO737" s="98"/>
      <c r="HP737" s="98"/>
      <c r="HQ737" s="98"/>
      <c r="HR737" s="98"/>
      <c r="HS737" s="98"/>
      <c r="HT737" s="98"/>
      <c r="HU737" s="98"/>
      <c r="HV737" s="98"/>
      <c r="HW737" s="98"/>
      <c r="HX737" s="98"/>
      <c r="HY737" s="98"/>
      <c r="HZ737" s="98"/>
      <c r="IA737" s="98"/>
      <c r="IB737" s="98"/>
      <c r="IC737" s="98"/>
      <c r="ID737" s="98"/>
      <c r="IE737" s="98"/>
      <c r="IF737" s="98"/>
      <c r="IG737" s="98"/>
      <c r="IH737" s="99"/>
      <c r="II737" s="99"/>
      <c r="IJ737" s="99"/>
      <c r="IK737" s="99"/>
      <c r="IL737" s="99"/>
      <c r="IM737" s="99"/>
      <c r="IN737" s="99"/>
      <c r="IO737" s="99"/>
      <c r="IP737" s="99"/>
      <c r="IQ737" s="99"/>
      <c r="IR737" s="99"/>
      <c r="IS737" s="99"/>
      <c r="IT737" s="99"/>
      <c r="IU737" s="99"/>
      <c r="IV737" s="99"/>
    </row>
    <row r="738" s="97" customFormat="true" ht="12.75" hidden="false" customHeight="false" outlineLevel="0" collapsed="false">
      <c r="A738" s="93"/>
      <c r="B738" s="93"/>
      <c r="C738" s="93"/>
      <c r="D738" s="94"/>
      <c r="E738" s="93"/>
      <c r="F738" s="95"/>
      <c r="G738" s="96"/>
      <c r="H738" s="12"/>
      <c r="HO738" s="98"/>
      <c r="HP738" s="98"/>
      <c r="HQ738" s="98"/>
      <c r="HR738" s="98"/>
      <c r="HS738" s="98"/>
      <c r="HT738" s="98"/>
      <c r="HU738" s="98"/>
      <c r="HV738" s="98"/>
      <c r="HW738" s="98"/>
      <c r="HX738" s="98"/>
      <c r="HY738" s="98"/>
      <c r="HZ738" s="98"/>
      <c r="IA738" s="98"/>
      <c r="IB738" s="98"/>
      <c r="IC738" s="98"/>
      <c r="ID738" s="98"/>
      <c r="IE738" s="98"/>
      <c r="IF738" s="98"/>
      <c r="IG738" s="98"/>
      <c r="IH738" s="99"/>
      <c r="II738" s="99"/>
      <c r="IJ738" s="99"/>
      <c r="IK738" s="99"/>
      <c r="IL738" s="99"/>
      <c r="IM738" s="99"/>
      <c r="IN738" s="99"/>
      <c r="IO738" s="99"/>
      <c r="IP738" s="99"/>
      <c r="IQ738" s="99"/>
      <c r="IR738" s="99"/>
      <c r="IS738" s="99"/>
      <c r="IT738" s="99"/>
      <c r="IU738" s="99"/>
      <c r="IV738" s="99"/>
    </row>
    <row r="739" s="97" customFormat="true" ht="12.75" hidden="false" customHeight="false" outlineLevel="0" collapsed="false">
      <c r="A739" s="93"/>
      <c r="B739" s="93"/>
      <c r="C739" s="93"/>
      <c r="D739" s="94"/>
      <c r="E739" s="93"/>
      <c r="F739" s="95"/>
      <c r="G739" s="96"/>
      <c r="H739" s="12"/>
      <c r="HO739" s="98"/>
      <c r="HP739" s="98"/>
      <c r="HQ739" s="98"/>
      <c r="HR739" s="98"/>
      <c r="HS739" s="98"/>
      <c r="HT739" s="98"/>
      <c r="HU739" s="98"/>
      <c r="HV739" s="98"/>
      <c r="HW739" s="98"/>
      <c r="HX739" s="98"/>
      <c r="HY739" s="98"/>
      <c r="HZ739" s="98"/>
      <c r="IA739" s="98"/>
      <c r="IB739" s="98"/>
      <c r="IC739" s="98"/>
      <c r="ID739" s="98"/>
      <c r="IE739" s="98"/>
      <c r="IF739" s="98"/>
      <c r="IG739" s="98"/>
      <c r="IH739" s="99"/>
      <c r="II739" s="99"/>
      <c r="IJ739" s="99"/>
      <c r="IK739" s="99"/>
      <c r="IL739" s="99"/>
      <c r="IM739" s="99"/>
      <c r="IN739" s="99"/>
      <c r="IO739" s="99"/>
      <c r="IP739" s="99"/>
      <c r="IQ739" s="99"/>
      <c r="IR739" s="99"/>
      <c r="IS739" s="99"/>
      <c r="IT739" s="99"/>
      <c r="IU739" s="99"/>
      <c r="IV739" s="99"/>
    </row>
    <row r="740" s="97" customFormat="true" ht="12.75" hidden="false" customHeight="false" outlineLevel="0" collapsed="false">
      <c r="A740" s="93"/>
      <c r="B740" s="93"/>
      <c r="C740" s="93"/>
      <c r="D740" s="94"/>
      <c r="E740" s="93"/>
      <c r="F740" s="95"/>
      <c r="G740" s="96"/>
      <c r="H740" s="12"/>
      <c r="HO740" s="98"/>
      <c r="HP740" s="98"/>
      <c r="HQ740" s="98"/>
      <c r="HR740" s="98"/>
      <c r="HS740" s="98"/>
      <c r="HT740" s="98"/>
      <c r="HU740" s="98"/>
      <c r="HV740" s="98"/>
      <c r="HW740" s="98"/>
      <c r="HX740" s="98"/>
      <c r="HY740" s="98"/>
      <c r="HZ740" s="98"/>
      <c r="IA740" s="98"/>
      <c r="IB740" s="98"/>
      <c r="IC740" s="98"/>
      <c r="ID740" s="98"/>
      <c r="IE740" s="98"/>
      <c r="IF740" s="98"/>
      <c r="IG740" s="98"/>
      <c r="IH740" s="99"/>
      <c r="II740" s="99"/>
      <c r="IJ740" s="99"/>
      <c r="IK740" s="99"/>
      <c r="IL740" s="99"/>
      <c r="IM740" s="99"/>
      <c r="IN740" s="99"/>
      <c r="IO740" s="99"/>
      <c r="IP740" s="99"/>
      <c r="IQ740" s="99"/>
      <c r="IR740" s="99"/>
      <c r="IS740" s="99"/>
      <c r="IT740" s="99"/>
      <c r="IU740" s="99"/>
      <c r="IV740" s="99"/>
    </row>
    <row r="741" s="97" customFormat="true" ht="12.75" hidden="false" customHeight="false" outlineLevel="0" collapsed="false">
      <c r="A741" s="93"/>
      <c r="B741" s="93"/>
      <c r="C741" s="93"/>
      <c r="D741" s="94"/>
      <c r="E741" s="93"/>
      <c r="F741" s="95"/>
      <c r="G741" s="96"/>
      <c r="H741" s="12"/>
      <c r="HO741" s="98"/>
      <c r="HP741" s="98"/>
      <c r="HQ741" s="98"/>
      <c r="HR741" s="98"/>
      <c r="HS741" s="98"/>
      <c r="HT741" s="98"/>
      <c r="HU741" s="98"/>
      <c r="HV741" s="98"/>
      <c r="HW741" s="98"/>
      <c r="HX741" s="98"/>
      <c r="HY741" s="98"/>
      <c r="HZ741" s="98"/>
      <c r="IA741" s="98"/>
      <c r="IB741" s="98"/>
      <c r="IC741" s="98"/>
      <c r="ID741" s="98"/>
      <c r="IE741" s="98"/>
      <c r="IF741" s="98"/>
      <c r="IG741" s="98"/>
      <c r="IH741" s="99"/>
      <c r="II741" s="99"/>
      <c r="IJ741" s="99"/>
      <c r="IK741" s="99"/>
      <c r="IL741" s="99"/>
      <c r="IM741" s="99"/>
      <c r="IN741" s="99"/>
      <c r="IO741" s="99"/>
      <c r="IP741" s="99"/>
      <c r="IQ741" s="99"/>
      <c r="IR741" s="99"/>
      <c r="IS741" s="99"/>
      <c r="IT741" s="99"/>
      <c r="IU741" s="99"/>
      <c r="IV741" s="99"/>
    </row>
    <row r="742" s="97" customFormat="true" ht="12.75" hidden="false" customHeight="false" outlineLevel="0" collapsed="false">
      <c r="A742" s="93"/>
      <c r="B742" s="93"/>
      <c r="C742" s="93"/>
      <c r="D742" s="94"/>
      <c r="E742" s="93"/>
      <c r="F742" s="95"/>
      <c r="G742" s="96"/>
      <c r="H742" s="12"/>
      <c r="HO742" s="98"/>
      <c r="HP742" s="98"/>
      <c r="HQ742" s="98"/>
      <c r="HR742" s="98"/>
      <c r="HS742" s="98"/>
      <c r="HT742" s="98"/>
      <c r="HU742" s="98"/>
      <c r="HV742" s="98"/>
      <c r="HW742" s="98"/>
      <c r="HX742" s="98"/>
      <c r="HY742" s="98"/>
      <c r="HZ742" s="98"/>
      <c r="IA742" s="98"/>
      <c r="IB742" s="98"/>
      <c r="IC742" s="98"/>
      <c r="ID742" s="98"/>
      <c r="IE742" s="98"/>
      <c r="IF742" s="98"/>
      <c r="IG742" s="98"/>
      <c r="IH742" s="99"/>
      <c r="II742" s="99"/>
      <c r="IJ742" s="99"/>
      <c r="IK742" s="99"/>
      <c r="IL742" s="99"/>
      <c r="IM742" s="99"/>
      <c r="IN742" s="99"/>
      <c r="IO742" s="99"/>
      <c r="IP742" s="99"/>
      <c r="IQ742" s="99"/>
      <c r="IR742" s="99"/>
      <c r="IS742" s="99"/>
      <c r="IT742" s="99"/>
      <c r="IU742" s="99"/>
      <c r="IV742" s="99"/>
    </row>
    <row r="743" s="97" customFormat="true" ht="12.75" hidden="false" customHeight="false" outlineLevel="0" collapsed="false">
      <c r="A743" s="93"/>
      <c r="B743" s="93"/>
      <c r="C743" s="93"/>
      <c r="D743" s="94"/>
      <c r="E743" s="93"/>
      <c r="F743" s="95"/>
      <c r="G743" s="96"/>
      <c r="H743" s="12"/>
      <c r="HO743" s="98"/>
      <c r="HP743" s="98"/>
      <c r="HQ743" s="98"/>
      <c r="HR743" s="98"/>
      <c r="HS743" s="98"/>
      <c r="HT743" s="98"/>
      <c r="HU743" s="98"/>
      <c r="HV743" s="98"/>
      <c r="HW743" s="98"/>
      <c r="HX743" s="98"/>
      <c r="HY743" s="98"/>
      <c r="HZ743" s="98"/>
      <c r="IA743" s="98"/>
      <c r="IB743" s="98"/>
      <c r="IC743" s="98"/>
      <c r="ID743" s="98"/>
      <c r="IE743" s="98"/>
      <c r="IF743" s="98"/>
      <c r="IG743" s="98"/>
      <c r="IH743" s="99"/>
      <c r="II743" s="99"/>
      <c r="IJ743" s="99"/>
      <c r="IK743" s="99"/>
      <c r="IL743" s="99"/>
      <c r="IM743" s="99"/>
      <c r="IN743" s="99"/>
      <c r="IO743" s="99"/>
      <c r="IP743" s="99"/>
      <c r="IQ743" s="99"/>
      <c r="IR743" s="99"/>
      <c r="IS743" s="99"/>
      <c r="IT743" s="99"/>
      <c r="IU743" s="99"/>
      <c r="IV743" s="99"/>
    </row>
    <row r="744" s="97" customFormat="true" ht="12.75" hidden="false" customHeight="false" outlineLevel="0" collapsed="false">
      <c r="A744" s="93"/>
      <c r="B744" s="93"/>
      <c r="C744" s="93"/>
      <c r="D744" s="94"/>
      <c r="E744" s="93"/>
      <c r="F744" s="95"/>
      <c r="G744" s="96"/>
      <c r="H744" s="12"/>
      <c r="HO744" s="98"/>
      <c r="HP744" s="98"/>
      <c r="HQ744" s="98"/>
      <c r="HR744" s="98"/>
      <c r="HS744" s="98"/>
      <c r="HT744" s="98"/>
      <c r="HU744" s="98"/>
      <c r="HV744" s="98"/>
      <c r="HW744" s="98"/>
      <c r="HX744" s="98"/>
      <c r="HY744" s="98"/>
      <c r="HZ744" s="98"/>
      <c r="IA744" s="98"/>
      <c r="IB744" s="98"/>
      <c r="IC744" s="98"/>
      <c r="ID744" s="98"/>
      <c r="IE744" s="98"/>
      <c r="IF744" s="98"/>
      <c r="IG744" s="98"/>
      <c r="IH744" s="99"/>
      <c r="II744" s="99"/>
      <c r="IJ744" s="99"/>
      <c r="IK744" s="99"/>
      <c r="IL744" s="99"/>
      <c r="IM744" s="99"/>
      <c r="IN744" s="99"/>
      <c r="IO744" s="99"/>
      <c r="IP744" s="99"/>
      <c r="IQ744" s="99"/>
      <c r="IR744" s="99"/>
      <c r="IS744" s="99"/>
      <c r="IT744" s="99"/>
      <c r="IU744" s="99"/>
      <c r="IV744" s="99"/>
    </row>
    <row r="745" s="97" customFormat="true" ht="12.75" hidden="false" customHeight="false" outlineLevel="0" collapsed="false">
      <c r="A745" s="93"/>
      <c r="B745" s="93"/>
      <c r="C745" s="93"/>
      <c r="D745" s="94"/>
      <c r="E745" s="93"/>
      <c r="F745" s="95"/>
      <c r="G745" s="96"/>
      <c r="H745" s="12"/>
      <c r="HO745" s="98"/>
      <c r="HP745" s="98"/>
      <c r="HQ745" s="98"/>
      <c r="HR745" s="98"/>
      <c r="HS745" s="98"/>
      <c r="HT745" s="98"/>
      <c r="HU745" s="98"/>
      <c r="HV745" s="98"/>
      <c r="HW745" s="98"/>
      <c r="HX745" s="98"/>
      <c r="HY745" s="98"/>
      <c r="HZ745" s="98"/>
      <c r="IA745" s="98"/>
      <c r="IB745" s="98"/>
      <c r="IC745" s="98"/>
      <c r="ID745" s="98"/>
      <c r="IE745" s="98"/>
      <c r="IF745" s="98"/>
      <c r="IG745" s="98"/>
      <c r="IH745" s="99"/>
      <c r="II745" s="99"/>
      <c r="IJ745" s="99"/>
      <c r="IK745" s="99"/>
      <c r="IL745" s="99"/>
      <c r="IM745" s="99"/>
      <c r="IN745" s="99"/>
      <c r="IO745" s="99"/>
      <c r="IP745" s="99"/>
      <c r="IQ745" s="99"/>
      <c r="IR745" s="99"/>
      <c r="IS745" s="99"/>
      <c r="IT745" s="99"/>
      <c r="IU745" s="99"/>
      <c r="IV745" s="99"/>
    </row>
    <row r="746" s="97" customFormat="true" ht="12.75" hidden="false" customHeight="false" outlineLevel="0" collapsed="false">
      <c r="A746" s="93"/>
      <c r="B746" s="93"/>
      <c r="C746" s="93"/>
      <c r="D746" s="94"/>
      <c r="E746" s="93"/>
      <c r="F746" s="95"/>
      <c r="G746" s="96"/>
      <c r="H746" s="12"/>
      <c r="HO746" s="98"/>
      <c r="HP746" s="98"/>
      <c r="HQ746" s="98"/>
      <c r="HR746" s="98"/>
      <c r="HS746" s="98"/>
      <c r="HT746" s="98"/>
      <c r="HU746" s="98"/>
      <c r="HV746" s="98"/>
      <c r="HW746" s="98"/>
      <c r="HX746" s="98"/>
      <c r="HY746" s="98"/>
      <c r="HZ746" s="98"/>
      <c r="IA746" s="98"/>
      <c r="IB746" s="98"/>
      <c r="IC746" s="98"/>
      <c r="ID746" s="98"/>
      <c r="IE746" s="98"/>
      <c r="IF746" s="98"/>
      <c r="IG746" s="98"/>
      <c r="IH746" s="99"/>
      <c r="II746" s="99"/>
      <c r="IJ746" s="99"/>
      <c r="IK746" s="99"/>
      <c r="IL746" s="99"/>
      <c r="IM746" s="99"/>
      <c r="IN746" s="99"/>
      <c r="IO746" s="99"/>
      <c r="IP746" s="99"/>
      <c r="IQ746" s="99"/>
      <c r="IR746" s="99"/>
      <c r="IS746" s="99"/>
      <c r="IT746" s="99"/>
      <c r="IU746" s="99"/>
      <c r="IV746" s="99"/>
    </row>
    <row r="747" s="97" customFormat="true" ht="12.75" hidden="false" customHeight="false" outlineLevel="0" collapsed="false">
      <c r="A747" s="93"/>
      <c r="B747" s="93"/>
      <c r="C747" s="93"/>
      <c r="D747" s="94"/>
      <c r="E747" s="93"/>
      <c r="F747" s="95"/>
      <c r="G747" s="96"/>
      <c r="H747" s="12"/>
      <c r="HO747" s="98"/>
      <c r="HP747" s="98"/>
      <c r="HQ747" s="98"/>
      <c r="HR747" s="98"/>
      <c r="HS747" s="98"/>
      <c r="HT747" s="98"/>
      <c r="HU747" s="98"/>
      <c r="HV747" s="98"/>
      <c r="HW747" s="98"/>
      <c r="HX747" s="98"/>
      <c r="HY747" s="98"/>
      <c r="HZ747" s="98"/>
      <c r="IA747" s="98"/>
      <c r="IB747" s="98"/>
      <c r="IC747" s="98"/>
      <c r="ID747" s="98"/>
      <c r="IE747" s="98"/>
      <c r="IF747" s="98"/>
      <c r="IG747" s="98"/>
      <c r="IH747" s="99"/>
      <c r="II747" s="99"/>
      <c r="IJ747" s="99"/>
      <c r="IK747" s="99"/>
      <c r="IL747" s="99"/>
      <c r="IM747" s="99"/>
      <c r="IN747" s="99"/>
      <c r="IO747" s="99"/>
      <c r="IP747" s="99"/>
      <c r="IQ747" s="99"/>
      <c r="IR747" s="99"/>
      <c r="IS747" s="99"/>
      <c r="IT747" s="99"/>
      <c r="IU747" s="99"/>
      <c r="IV747" s="99"/>
    </row>
    <row r="748" s="97" customFormat="true" ht="12.75" hidden="false" customHeight="false" outlineLevel="0" collapsed="false">
      <c r="A748" s="93"/>
      <c r="B748" s="93"/>
      <c r="C748" s="93"/>
      <c r="D748" s="94"/>
      <c r="E748" s="93"/>
      <c r="F748" s="95"/>
      <c r="G748" s="96"/>
      <c r="H748" s="12"/>
      <c r="HO748" s="98"/>
      <c r="HP748" s="98"/>
      <c r="HQ748" s="98"/>
      <c r="HR748" s="98"/>
      <c r="HS748" s="98"/>
      <c r="HT748" s="98"/>
      <c r="HU748" s="98"/>
      <c r="HV748" s="98"/>
      <c r="HW748" s="98"/>
      <c r="HX748" s="98"/>
      <c r="HY748" s="98"/>
      <c r="HZ748" s="98"/>
      <c r="IA748" s="98"/>
      <c r="IB748" s="98"/>
      <c r="IC748" s="98"/>
      <c r="ID748" s="98"/>
      <c r="IE748" s="98"/>
      <c r="IF748" s="98"/>
      <c r="IG748" s="98"/>
      <c r="IH748" s="99"/>
      <c r="II748" s="99"/>
      <c r="IJ748" s="99"/>
      <c r="IK748" s="99"/>
      <c r="IL748" s="99"/>
      <c r="IM748" s="99"/>
      <c r="IN748" s="99"/>
      <c r="IO748" s="99"/>
      <c r="IP748" s="99"/>
      <c r="IQ748" s="99"/>
      <c r="IR748" s="99"/>
      <c r="IS748" s="99"/>
      <c r="IT748" s="99"/>
      <c r="IU748" s="99"/>
      <c r="IV748" s="99"/>
    </row>
    <row r="749" s="97" customFormat="true" ht="12.75" hidden="false" customHeight="false" outlineLevel="0" collapsed="false">
      <c r="A749" s="93"/>
      <c r="B749" s="93"/>
      <c r="C749" s="93"/>
      <c r="D749" s="94"/>
      <c r="E749" s="93"/>
      <c r="F749" s="95"/>
      <c r="G749" s="96"/>
      <c r="H749" s="12"/>
      <c r="HO749" s="98"/>
      <c r="HP749" s="98"/>
      <c r="HQ749" s="98"/>
      <c r="HR749" s="98"/>
      <c r="HS749" s="98"/>
      <c r="HT749" s="98"/>
      <c r="HU749" s="98"/>
      <c r="HV749" s="98"/>
      <c r="HW749" s="98"/>
      <c r="HX749" s="98"/>
      <c r="HY749" s="98"/>
      <c r="HZ749" s="98"/>
      <c r="IA749" s="98"/>
      <c r="IB749" s="98"/>
      <c r="IC749" s="98"/>
      <c r="ID749" s="98"/>
      <c r="IE749" s="98"/>
      <c r="IF749" s="98"/>
      <c r="IG749" s="98"/>
      <c r="IH749" s="99"/>
      <c r="II749" s="99"/>
      <c r="IJ749" s="99"/>
      <c r="IK749" s="99"/>
      <c r="IL749" s="99"/>
      <c r="IM749" s="99"/>
      <c r="IN749" s="99"/>
      <c r="IO749" s="99"/>
      <c r="IP749" s="99"/>
      <c r="IQ749" s="99"/>
      <c r="IR749" s="99"/>
      <c r="IS749" s="99"/>
      <c r="IT749" s="99"/>
      <c r="IU749" s="99"/>
      <c r="IV749" s="99"/>
    </row>
    <row r="750" s="97" customFormat="true" ht="12.75" hidden="false" customHeight="false" outlineLevel="0" collapsed="false">
      <c r="A750" s="93"/>
      <c r="B750" s="93"/>
      <c r="C750" s="93"/>
      <c r="D750" s="94"/>
      <c r="E750" s="93"/>
      <c r="F750" s="95"/>
      <c r="G750" s="96"/>
      <c r="H750" s="12"/>
      <c r="HO750" s="98"/>
      <c r="HP750" s="98"/>
      <c r="HQ750" s="98"/>
      <c r="HR750" s="98"/>
      <c r="HS750" s="98"/>
      <c r="HT750" s="98"/>
      <c r="HU750" s="98"/>
      <c r="HV750" s="98"/>
      <c r="HW750" s="98"/>
      <c r="HX750" s="98"/>
      <c r="HY750" s="98"/>
      <c r="HZ750" s="98"/>
      <c r="IA750" s="98"/>
      <c r="IB750" s="98"/>
      <c r="IC750" s="98"/>
      <c r="ID750" s="98"/>
      <c r="IE750" s="98"/>
      <c r="IF750" s="98"/>
      <c r="IG750" s="98"/>
      <c r="IH750" s="99"/>
      <c r="II750" s="99"/>
      <c r="IJ750" s="99"/>
      <c r="IK750" s="99"/>
      <c r="IL750" s="99"/>
      <c r="IM750" s="99"/>
      <c r="IN750" s="99"/>
      <c r="IO750" s="99"/>
      <c r="IP750" s="99"/>
      <c r="IQ750" s="99"/>
      <c r="IR750" s="99"/>
      <c r="IS750" s="99"/>
      <c r="IT750" s="99"/>
      <c r="IU750" s="99"/>
      <c r="IV750" s="99"/>
    </row>
    <row r="751" s="97" customFormat="true" ht="12.75" hidden="false" customHeight="false" outlineLevel="0" collapsed="false">
      <c r="A751" s="93"/>
      <c r="B751" s="93"/>
      <c r="C751" s="93"/>
      <c r="D751" s="94"/>
      <c r="E751" s="93"/>
      <c r="F751" s="95"/>
      <c r="G751" s="96"/>
      <c r="H751" s="12"/>
      <c r="HO751" s="98"/>
      <c r="HP751" s="98"/>
      <c r="HQ751" s="98"/>
      <c r="HR751" s="98"/>
      <c r="HS751" s="98"/>
      <c r="HT751" s="98"/>
      <c r="HU751" s="98"/>
      <c r="HV751" s="98"/>
      <c r="HW751" s="98"/>
      <c r="HX751" s="98"/>
      <c r="HY751" s="98"/>
      <c r="HZ751" s="98"/>
      <c r="IA751" s="98"/>
      <c r="IB751" s="98"/>
      <c r="IC751" s="98"/>
      <c r="ID751" s="98"/>
      <c r="IE751" s="98"/>
      <c r="IF751" s="98"/>
      <c r="IG751" s="98"/>
      <c r="IH751" s="99"/>
      <c r="II751" s="99"/>
      <c r="IJ751" s="99"/>
      <c r="IK751" s="99"/>
      <c r="IL751" s="99"/>
      <c r="IM751" s="99"/>
      <c r="IN751" s="99"/>
      <c r="IO751" s="99"/>
      <c r="IP751" s="99"/>
      <c r="IQ751" s="99"/>
      <c r="IR751" s="99"/>
      <c r="IS751" s="99"/>
      <c r="IT751" s="99"/>
      <c r="IU751" s="99"/>
      <c r="IV751" s="99"/>
    </row>
    <row r="752" s="97" customFormat="true" ht="12.75" hidden="false" customHeight="false" outlineLevel="0" collapsed="false">
      <c r="A752" s="93"/>
      <c r="B752" s="93"/>
      <c r="C752" s="93"/>
      <c r="D752" s="94"/>
      <c r="E752" s="93"/>
      <c r="F752" s="95"/>
      <c r="G752" s="96"/>
      <c r="H752" s="12"/>
      <c r="HO752" s="98"/>
      <c r="HP752" s="98"/>
      <c r="HQ752" s="98"/>
      <c r="HR752" s="98"/>
      <c r="HS752" s="98"/>
      <c r="HT752" s="98"/>
      <c r="HU752" s="98"/>
      <c r="HV752" s="98"/>
      <c r="HW752" s="98"/>
      <c r="HX752" s="98"/>
      <c r="HY752" s="98"/>
      <c r="HZ752" s="98"/>
      <c r="IA752" s="98"/>
      <c r="IB752" s="98"/>
      <c r="IC752" s="98"/>
      <c r="ID752" s="98"/>
      <c r="IE752" s="98"/>
      <c r="IF752" s="98"/>
      <c r="IG752" s="98"/>
      <c r="IH752" s="99"/>
      <c r="II752" s="99"/>
      <c r="IJ752" s="99"/>
      <c r="IK752" s="99"/>
      <c r="IL752" s="99"/>
      <c r="IM752" s="99"/>
      <c r="IN752" s="99"/>
      <c r="IO752" s="99"/>
      <c r="IP752" s="99"/>
      <c r="IQ752" s="99"/>
      <c r="IR752" s="99"/>
      <c r="IS752" s="99"/>
      <c r="IT752" s="99"/>
      <c r="IU752" s="99"/>
      <c r="IV752" s="99"/>
    </row>
    <row r="753" s="97" customFormat="true" ht="12.75" hidden="false" customHeight="false" outlineLevel="0" collapsed="false">
      <c r="A753" s="93"/>
      <c r="B753" s="93"/>
      <c r="C753" s="93"/>
      <c r="D753" s="94"/>
      <c r="E753" s="93"/>
      <c r="F753" s="95"/>
      <c r="G753" s="96"/>
      <c r="H753" s="12"/>
      <c r="HO753" s="98"/>
      <c r="HP753" s="98"/>
      <c r="HQ753" s="98"/>
      <c r="HR753" s="98"/>
      <c r="HS753" s="98"/>
      <c r="HT753" s="98"/>
      <c r="HU753" s="98"/>
      <c r="HV753" s="98"/>
      <c r="HW753" s="98"/>
      <c r="HX753" s="98"/>
      <c r="HY753" s="98"/>
      <c r="HZ753" s="98"/>
      <c r="IA753" s="98"/>
      <c r="IB753" s="98"/>
      <c r="IC753" s="98"/>
      <c r="ID753" s="98"/>
      <c r="IE753" s="98"/>
      <c r="IF753" s="98"/>
      <c r="IG753" s="98"/>
      <c r="IH753" s="99"/>
      <c r="II753" s="99"/>
      <c r="IJ753" s="99"/>
      <c r="IK753" s="99"/>
      <c r="IL753" s="99"/>
      <c r="IM753" s="99"/>
      <c r="IN753" s="99"/>
      <c r="IO753" s="99"/>
      <c r="IP753" s="99"/>
      <c r="IQ753" s="99"/>
      <c r="IR753" s="99"/>
      <c r="IS753" s="99"/>
      <c r="IT753" s="99"/>
      <c r="IU753" s="99"/>
      <c r="IV753" s="99"/>
    </row>
    <row r="754" s="97" customFormat="true" ht="12.75" hidden="false" customHeight="false" outlineLevel="0" collapsed="false">
      <c r="A754" s="93"/>
      <c r="B754" s="93"/>
      <c r="C754" s="93"/>
      <c r="D754" s="94"/>
      <c r="E754" s="93"/>
      <c r="F754" s="95"/>
      <c r="G754" s="96"/>
      <c r="H754" s="12"/>
      <c r="HO754" s="98"/>
      <c r="HP754" s="98"/>
      <c r="HQ754" s="98"/>
      <c r="HR754" s="98"/>
      <c r="HS754" s="98"/>
      <c r="HT754" s="98"/>
      <c r="HU754" s="98"/>
      <c r="HV754" s="98"/>
      <c r="HW754" s="98"/>
      <c r="HX754" s="98"/>
      <c r="HY754" s="98"/>
      <c r="HZ754" s="98"/>
      <c r="IA754" s="98"/>
      <c r="IB754" s="98"/>
      <c r="IC754" s="98"/>
      <c r="ID754" s="98"/>
      <c r="IE754" s="98"/>
      <c r="IF754" s="98"/>
      <c r="IG754" s="98"/>
      <c r="IH754" s="99"/>
      <c r="II754" s="99"/>
      <c r="IJ754" s="99"/>
      <c r="IK754" s="99"/>
      <c r="IL754" s="99"/>
      <c r="IM754" s="99"/>
      <c r="IN754" s="99"/>
      <c r="IO754" s="99"/>
      <c r="IP754" s="99"/>
      <c r="IQ754" s="99"/>
      <c r="IR754" s="99"/>
      <c r="IS754" s="99"/>
      <c r="IT754" s="99"/>
      <c r="IU754" s="99"/>
      <c r="IV754" s="99"/>
    </row>
    <row r="755" s="97" customFormat="true" ht="12.75" hidden="false" customHeight="false" outlineLevel="0" collapsed="false">
      <c r="A755" s="93"/>
      <c r="B755" s="93"/>
      <c r="C755" s="93"/>
      <c r="D755" s="94"/>
      <c r="E755" s="93"/>
      <c r="F755" s="95"/>
      <c r="G755" s="96"/>
      <c r="H755" s="12"/>
      <c r="HO755" s="98"/>
      <c r="HP755" s="98"/>
      <c r="HQ755" s="98"/>
      <c r="HR755" s="98"/>
      <c r="HS755" s="98"/>
      <c r="HT755" s="98"/>
      <c r="HU755" s="98"/>
      <c r="HV755" s="98"/>
      <c r="HW755" s="98"/>
      <c r="HX755" s="98"/>
      <c r="HY755" s="98"/>
      <c r="HZ755" s="98"/>
      <c r="IA755" s="98"/>
      <c r="IB755" s="98"/>
      <c r="IC755" s="98"/>
      <c r="ID755" s="98"/>
      <c r="IE755" s="98"/>
      <c r="IF755" s="98"/>
      <c r="IG755" s="98"/>
      <c r="IH755" s="99"/>
      <c r="II755" s="99"/>
      <c r="IJ755" s="99"/>
      <c r="IK755" s="99"/>
      <c r="IL755" s="99"/>
      <c r="IM755" s="99"/>
      <c r="IN755" s="99"/>
      <c r="IO755" s="99"/>
      <c r="IP755" s="99"/>
      <c r="IQ755" s="99"/>
      <c r="IR755" s="99"/>
      <c r="IS755" s="99"/>
      <c r="IT755" s="99"/>
      <c r="IU755" s="99"/>
      <c r="IV755" s="99"/>
    </row>
    <row r="756" s="97" customFormat="true" ht="12.75" hidden="false" customHeight="false" outlineLevel="0" collapsed="false">
      <c r="A756" s="93"/>
      <c r="B756" s="93"/>
      <c r="C756" s="93"/>
      <c r="D756" s="94"/>
      <c r="E756" s="93"/>
      <c r="F756" s="95"/>
      <c r="G756" s="96"/>
      <c r="H756" s="12"/>
      <c r="HO756" s="98"/>
      <c r="HP756" s="98"/>
      <c r="HQ756" s="98"/>
      <c r="HR756" s="98"/>
      <c r="HS756" s="98"/>
      <c r="HT756" s="98"/>
      <c r="HU756" s="98"/>
      <c r="HV756" s="98"/>
      <c r="HW756" s="98"/>
      <c r="HX756" s="98"/>
      <c r="HY756" s="98"/>
      <c r="HZ756" s="98"/>
      <c r="IA756" s="98"/>
      <c r="IB756" s="98"/>
      <c r="IC756" s="98"/>
      <c r="ID756" s="98"/>
      <c r="IE756" s="98"/>
      <c r="IF756" s="98"/>
      <c r="IG756" s="98"/>
      <c r="IH756" s="99"/>
      <c r="II756" s="99"/>
      <c r="IJ756" s="99"/>
      <c r="IK756" s="99"/>
      <c r="IL756" s="99"/>
      <c r="IM756" s="99"/>
      <c r="IN756" s="99"/>
      <c r="IO756" s="99"/>
      <c r="IP756" s="99"/>
      <c r="IQ756" s="99"/>
      <c r="IR756" s="99"/>
      <c r="IS756" s="99"/>
      <c r="IT756" s="99"/>
      <c r="IU756" s="99"/>
      <c r="IV756" s="99"/>
    </row>
    <row r="757" s="97" customFormat="true" ht="12.75" hidden="false" customHeight="false" outlineLevel="0" collapsed="false">
      <c r="A757" s="93"/>
      <c r="B757" s="93"/>
      <c r="C757" s="93"/>
      <c r="D757" s="94"/>
      <c r="E757" s="93"/>
      <c r="F757" s="95"/>
      <c r="G757" s="96"/>
      <c r="H757" s="12"/>
      <c r="HO757" s="98"/>
      <c r="HP757" s="98"/>
      <c r="HQ757" s="98"/>
      <c r="HR757" s="98"/>
      <c r="HS757" s="98"/>
      <c r="HT757" s="98"/>
      <c r="HU757" s="98"/>
      <c r="HV757" s="98"/>
      <c r="HW757" s="98"/>
      <c r="HX757" s="98"/>
      <c r="HY757" s="98"/>
      <c r="HZ757" s="98"/>
      <c r="IA757" s="98"/>
      <c r="IB757" s="98"/>
      <c r="IC757" s="98"/>
      <c r="ID757" s="98"/>
      <c r="IE757" s="98"/>
      <c r="IF757" s="98"/>
      <c r="IG757" s="98"/>
      <c r="IH757" s="99"/>
      <c r="II757" s="99"/>
      <c r="IJ757" s="99"/>
      <c r="IK757" s="99"/>
      <c r="IL757" s="99"/>
      <c r="IM757" s="99"/>
      <c r="IN757" s="99"/>
      <c r="IO757" s="99"/>
      <c r="IP757" s="99"/>
      <c r="IQ757" s="99"/>
      <c r="IR757" s="99"/>
      <c r="IS757" s="99"/>
      <c r="IT757" s="99"/>
      <c r="IU757" s="99"/>
      <c r="IV757" s="99"/>
    </row>
    <row r="758" s="97" customFormat="true" ht="12.75" hidden="false" customHeight="false" outlineLevel="0" collapsed="false">
      <c r="A758" s="93"/>
      <c r="B758" s="93"/>
      <c r="C758" s="93"/>
      <c r="D758" s="94"/>
      <c r="E758" s="93"/>
      <c r="F758" s="95"/>
      <c r="G758" s="96"/>
      <c r="H758" s="12"/>
      <c r="HO758" s="98"/>
      <c r="HP758" s="98"/>
      <c r="HQ758" s="98"/>
      <c r="HR758" s="98"/>
      <c r="HS758" s="98"/>
      <c r="HT758" s="98"/>
      <c r="HU758" s="98"/>
      <c r="HV758" s="98"/>
      <c r="HW758" s="98"/>
      <c r="HX758" s="98"/>
      <c r="HY758" s="98"/>
      <c r="HZ758" s="98"/>
      <c r="IA758" s="98"/>
      <c r="IB758" s="98"/>
      <c r="IC758" s="98"/>
      <c r="ID758" s="98"/>
      <c r="IE758" s="98"/>
      <c r="IF758" s="98"/>
      <c r="IG758" s="98"/>
      <c r="IH758" s="99"/>
      <c r="II758" s="99"/>
      <c r="IJ758" s="99"/>
      <c r="IK758" s="99"/>
      <c r="IL758" s="99"/>
      <c r="IM758" s="99"/>
      <c r="IN758" s="99"/>
      <c r="IO758" s="99"/>
      <c r="IP758" s="99"/>
      <c r="IQ758" s="99"/>
      <c r="IR758" s="99"/>
      <c r="IS758" s="99"/>
      <c r="IT758" s="99"/>
      <c r="IU758" s="99"/>
      <c r="IV758" s="99"/>
    </row>
    <row r="759" s="97" customFormat="true" ht="12.75" hidden="false" customHeight="false" outlineLevel="0" collapsed="false">
      <c r="A759" s="93"/>
      <c r="B759" s="93"/>
      <c r="C759" s="93"/>
      <c r="D759" s="94"/>
      <c r="E759" s="93"/>
      <c r="F759" s="95"/>
      <c r="G759" s="96"/>
      <c r="H759" s="12"/>
      <c r="HO759" s="98"/>
      <c r="HP759" s="98"/>
      <c r="HQ759" s="98"/>
      <c r="HR759" s="98"/>
      <c r="HS759" s="98"/>
      <c r="HT759" s="98"/>
      <c r="HU759" s="98"/>
      <c r="HV759" s="98"/>
      <c r="HW759" s="98"/>
      <c r="HX759" s="98"/>
      <c r="HY759" s="98"/>
      <c r="HZ759" s="98"/>
      <c r="IA759" s="98"/>
      <c r="IB759" s="98"/>
      <c r="IC759" s="98"/>
      <c r="ID759" s="98"/>
      <c r="IE759" s="98"/>
      <c r="IF759" s="98"/>
      <c r="IG759" s="98"/>
      <c r="IH759" s="99"/>
      <c r="II759" s="99"/>
      <c r="IJ759" s="99"/>
      <c r="IK759" s="99"/>
      <c r="IL759" s="99"/>
      <c r="IM759" s="99"/>
      <c r="IN759" s="99"/>
      <c r="IO759" s="99"/>
      <c r="IP759" s="99"/>
      <c r="IQ759" s="99"/>
      <c r="IR759" s="99"/>
      <c r="IS759" s="99"/>
      <c r="IT759" s="99"/>
      <c r="IU759" s="99"/>
      <c r="IV759" s="99"/>
    </row>
    <row r="760" s="97" customFormat="true" ht="12.75" hidden="false" customHeight="false" outlineLevel="0" collapsed="false">
      <c r="A760" s="93"/>
      <c r="B760" s="93"/>
      <c r="C760" s="93"/>
      <c r="D760" s="94"/>
      <c r="E760" s="93"/>
      <c r="F760" s="95"/>
      <c r="G760" s="96"/>
      <c r="H760" s="12"/>
      <c r="HO760" s="98"/>
      <c r="HP760" s="98"/>
      <c r="HQ760" s="98"/>
      <c r="HR760" s="98"/>
      <c r="HS760" s="98"/>
      <c r="HT760" s="98"/>
      <c r="HU760" s="98"/>
      <c r="HV760" s="98"/>
      <c r="HW760" s="98"/>
      <c r="HX760" s="98"/>
      <c r="HY760" s="98"/>
      <c r="HZ760" s="98"/>
      <c r="IA760" s="98"/>
      <c r="IB760" s="98"/>
      <c r="IC760" s="98"/>
      <c r="ID760" s="98"/>
      <c r="IE760" s="98"/>
      <c r="IF760" s="98"/>
      <c r="IG760" s="98"/>
      <c r="IH760" s="99"/>
      <c r="II760" s="99"/>
      <c r="IJ760" s="99"/>
      <c r="IK760" s="99"/>
      <c r="IL760" s="99"/>
      <c r="IM760" s="99"/>
      <c r="IN760" s="99"/>
      <c r="IO760" s="99"/>
      <c r="IP760" s="99"/>
      <c r="IQ760" s="99"/>
      <c r="IR760" s="99"/>
      <c r="IS760" s="99"/>
      <c r="IT760" s="99"/>
      <c r="IU760" s="99"/>
      <c r="IV760" s="99"/>
    </row>
    <row r="761" s="97" customFormat="true" ht="12.75" hidden="false" customHeight="false" outlineLevel="0" collapsed="false">
      <c r="A761" s="93"/>
      <c r="B761" s="93"/>
      <c r="C761" s="93"/>
      <c r="D761" s="94"/>
      <c r="E761" s="93"/>
      <c r="F761" s="95"/>
      <c r="G761" s="96"/>
      <c r="H761" s="12"/>
      <c r="HO761" s="98"/>
      <c r="HP761" s="98"/>
      <c r="HQ761" s="98"/>
      <c r="HR761" s="98"/>
      <c r="HS761" s="98"/>
      <c r="HT761" s="98"/>
      <c r="HU761" s="98"/>
      <c r="HV761" s="98"/>
      <c r="HW761" s="98"/>
      <c r="HX761" s="98"/>
      <c r="HY761" s="98"/>
      <c r="HZ761" s="98"/>
      <c r="IA761" s="98"/>
      <c r="IB761" s="98"/>
      <c r="IC761" s="98"/>
      <c r="ID761" s="98"/>
      <c r="IE761" s="98"/>
      <c r="IF761" s="98"/>
      <c r="IG761" s="98"/>
      <c r="IH761" s="99"/>
      <c r="II761" s="99"/>
      <c r="IJ761" s="99"/>
      <c r="IK761" s="99"/>
      <c r="IL761" s="99"/>
      <c r="IM761" s="99"/>
      <c r="IN761" s="99"/>
      <c r="IO761" s="99"/>
      <c r="IP761" s="99"/>
      <c r="IQ761" s="99"/>
      <c r="IR761" s="99"/>
      <c r="IS761" s="99"/>
      <c r="IT761" s="99"/>
      <c r="IU761" s="99"/>
      <c r="IV761" s="99"/>
    </row>
    <row r="762" s="97" customFormat="true" ht="12.75" hidden="false" customHeight="false" outlineLevel="0" collapsed="false">
      <c r="A762" s="93"/>
      <c r="B762" s="93"/>
      <c r="C762" s="93"/>
      <c r="D762" s="94"/>
      <c r="E762" s="93"/>
      <c r="F762" s="95"/>
      <c r="G762" s="96"/>
      <c r="H762" s="12"/>
      <c r="HO762" s="98"/>
      <c r="HP762" s="98"/>
      <c r="HQ762" s="98"/>
      <c r="HR762" s="98"/>
      <c r="HS762" s="98"/>
      <c r="HT762" s="98"/>
      <c r="HU762" s="98"/>
      <c r="HV762" s="98"/>
      <c r="HW762" s="98"/>
      <c r="HX762" s="98"/>
      <c r="HY762" s="98"/>
      <c r="HZ762" s="98"/>
      <c r="IA762" s="98"/>
      <c r="IB762" s="98"/>
      <c r="IC762" s="98"/>
      <c r="ID762" s="98"/>
      <c r="IE762" s="98"/>
      <c r="IF762" s="98"/>
      <c r="IG762" s="98"/>
      <c r="IH762" s="99"/>
      <c r="II762" s="99"/>
      <c r="IJ762" s="99"/>
      <c r="IK762" s="99"/>
      <c r="IL762" s="99"/>
      <c r="IM762" s="99"/>
      <c r="IN762" s="99"/>
      <c r="IO762" s="99"/>
      <c r="IP762" s="99"/>
      <c r="IQ762" s="99"/>
      <c r="IR762" s="99"/>
      <c r="IS762" s="99"/>
      <c r="IT762" s="99"/>
      <c r="IU762" s="99"/>
      <c r="IV762" s="99"/>
    </row>
    <row r="763" s="97" customFormat="true" ht="12.75" hidden="false" customHeight="false" outlineLevel="0" collapsed="false">
      <c r="A763" s="93"/>
      <c r="B763" s="93"/>
      <c r="C763" s="93"/>
      <c r="D763" s="94"/>
      <c r="E763" s="93"/>
      <c r="F763" s="95"/>
      <c r="G763" s="96"/>
      <c r="H763" s="12"/>
      <c r="HO763" s="98"/>
      <c r="HP763" s="98"/>
      <c r="HQ763" s="98"/>
      <c r="HR763" s="98"/>
      <c r="HS763" s="98"/>
      <c r="HT763" s="98"/>
      <c r="HU763" s="98"/>
      <c r="HV763" s="98"/>
      <c r="HW763" s="98"/>
      <c r="HX763" s="98"/>
      <c r="HY763" s="98"/>
      <c r="HZ763" s="98"/>
      <c r="IA763" s="98"/>
      <c r="IB763" s="98"/>
      <c r="IC763" s="98"/>
      <c r="ID763" s="98"/>
      <c r="IE763" s="98"/>
      <c r="IF763" s="98"/>
      <c r="IG763" s="98"/>
      <c r="IH763" s="99"/>
      <c r="II763" s="99"/>
      <c r="IJ763" s="99"/>
      <c r="IK763" s="99"/>
      <c r="IL763" s="99"/>
      <c r="IM763" s="99"/>
      <c r="IN763" s="99"/>
      <c r="IO763" s="99"/>
      <c r="IP763" s="99"/>
      <c r="IQ763" s="99"/>
      <c r="IR763" s="99"/>
      <c r="IS763" s="99"/>
      <c r="IT763" s="99"/>
      <c r="IU763" s="99"/>
      <c r="IV763" s="99"/>
    </row>
    <row r="764" s="97" customFormat="true" ht="12.75" hidden="false" customHeight="false" outlineLevel="0" collapsed="false">
      <c r="A764" s="93"/>
      <c r="B764" s="93"/>
      <c r="C764" s="93"/>
      <c r="D764" s="94"/>
      <c r="E764" s="93"/>
      <c r="F764" s="95"/>
      <c r="G764" s="96"/>
      <c r="H764" s="12"/>
      <c r="HO764" s="98"/>
      <c r="HP764" s="98"/>
      <c r="HQ764" s="98"/>
      <c r="HR764" s="98"/>
      <c r="HS764" s="98"/>
      <c r="HT764" s="98"/>
      <c r="HU764" s="98"/>
      <c r="HV764" s="98"/>
      <c r="HW764" s="98"/>
      <c r="HX764" s="98"/>
      <c r="HY764" s="98"/>
      <c r="HZ764" s="98"/>
      <c r="IA764" s="98"/>
      <c r="IB764" s="98"/>
      <c r="IC764" s="98"/>
      <c r="ID764" s="98"/>
      <c r="IE764" s="98"/>
      <c r="IF764" s="98"/>
      <c r="IG764" s="98"/>
      <c r="IH764" s="99"/>
      <c r="II764" s="99"/>
      <c r="IJ764" s="99"/>
      <c r="IK764" s="99"/>
      <c r="IL764" s="99"/>
      <c r="IM764" s="99"/>
      <c r="IN764" s="99"/>
      <c r="IO764" s="99"/>
      <c r="IP764" s="99"/>
      <c r="IQ764" s="99"/>
      <c r="IR764" s="99"/>
      <c r="IS764" s="99"/>
      <c r="IT764" s="99"/>
      <c r="IU764" s="99"/>
      <c r="IV764" s="99"/>
    </row>
    <row r="765" s="97" customFormat="true" ht="12.75" hidden="false" customHeight="false" outlineLevel="0" collapsed="false">
      <c r="A765" s="93"/>
      <c r="B765" s="93"/>
      <c r="C765" s="93"/>
      <c r="D765" s="94"/>
      <c r="E765" s="93"/>
      <c r="F765" s="95"/>
      <c r="G765" s="96"/>
      <c r="H765" s="12"/>
      <c r="HO765" s="98"/>
      <c r="HP765" s="98"/>
      <c r="HQ765" s="98"/>
      <c r="HR765" s="98"/>
      <c r="HS765" s="98"/>
      <c r="HT765" s="98"/>
      <c r="HU765" s="98"/>
      <c r="HV765" s="98"/>
      <c r="HW765" s="98"/>
      <c r="HX765" s="98"/>
      <c r="HY765" s="98"/>
      <c r="HZ765" s="98"/>
      <c r="IA765" s="98"/>
      <c r="IB765" s="98"/>
      <c r="IC765" s="98"/>
      <c r="ID765" s="98"/>
      <c r="IE765" s="98"/>
      <c r="IF765" s="98"/>
      <c r="IG765" s="98"/>
      <c r="IH765" s="99"/>
      <c r="II765" s="99"/>
      <c r="IJ765" s="99"/>
      <c r="IK765" s="99"/>
      <c r="IL765" s="99"/>
      <c r="IM765" s="99"/>
      <c r="IN765" s="99"/>
      <c r="IO765" s="99"/>
      <c r="IP765" s="99"/>
      <c r="IQ765" s="99"/>
      <c r="IR765" s="99"/>
      <c r="IS765" s="99"/>
      <c r="IT765" s="99"/>
      <c r="IU765" s="99"/>
      <c r="IV765" s="99"/>
    </row>
    <row r="766" s="97" customFormat="true" ht="12.75" hidden="false" customHeight="false" outlineLevel="0" collapsed="false">
      <c r="A766" s="93"/>
      <c r="B766" s="93"/>
      <c r="C766" s="93"/>
      <c r="D766" s="94"/>
      <c r="E766" s="93"/>
      <c r="F766" s="95"/>
      <c r="G766" s="96"/>
      <c r="H766" s="12"/>
      <c r="HO766" s="98"/>
      <c r="HP766" s="98"/>
      <c r="HQ766" s="98"/>
      <c r="HR766" s="98"/>
      <c r="HS766" s="98"/>
      <c r="HT766" s="98"/>
      <c r="HU766" s="98"/>
      <c r="HV766" s="98"/>
      <c r="HW766" s="98"/>
      <c r="HX766" s="98"/>
      <c r="HY766" s="98"/>
      <c r="HZ766" s="98"/>
      <c r="IA766" s="98"/>
      <c r="IB766" s="98"/>
      <c r="IC766" s="98"/>
      <c r="ID766" s="98"/>
      <c r="IE766" s="98"/>
      <c r="IF766" s="98"/>
      <c r="IG766" s="98"/>
      <c r="IH766" s="99"/>
      <c r="II766" s="99"/>
      <c r="IJ766" s="99"/>
      <c r="IK766" s="99"/>
      <c r="IL766" s="99"/>
      <c r="IM766" s="99"/>
      <c r="IN766" s="99"/>
      <c r="IO766" s="99"/>
      <c r="IP766" s="99"/>
      <c r="IQ766" s="99"/>
      <c r="IR766" s="99"/>
      <c r="IS766" s="99"/>
      <c r="IT766" s="99"/>
      <c r="IU766" s="99"/>
      <c r="IV766" s="99"/>
    </row>
    <row r="767" s="97" customFormat="true" ht="12.75" hidden="false" customHeight="false" outlineLevel="0" collapsed="false">
      <c r="A767" s="93"/>
      <c r="B767" s="93"/>
      <c r="C767" s="93"/>
      <c r="D767" s="94"/>
      <c r="E767" s="93"/>
      <c r="F767" s="95"/>
      <c r="G767" s="96"/>
      <c r="H767" s="12"/>
      <c r="HO767" s="98"/>
      <c r="HP767" s="98"/>
      <c r="HQ767" s="98"/>
      <c r="HR767" s="98"/>
      <c r="HS767" s="98"/>
      <c r="HT767" s="98"/>
      <c r="HU767" s="98"/>
      <c r="HV767" s="98"/>
      <c r="HW767" s="98"/>
      <c r="HX767" s="98"/>
      <c r="HY767" s="98"/>
      <c r="HZ767" s="98"/>
      <c r="IA767" s="98"/>
      <c r="IB767" s="98"/>
      <c r="IC767" s="98"/>
      <c r="ID767" s="98"/>
      <c r="IE767" s="98"/>
      <c r="IF767" s="98"/>
      <c r="IG767" s="98"/>
      <c r="IH767" s="99"/>
      <c r="II767" s="99"/>
      <c r="IJ767" s="99"/>
      <c r="IK767" s="99"/>
      <c r="IL767" s="99"/>
      <c r="IM767" s="99"/>
      <c r="IN767" s="99"/>
      <c r="IO767" s="99"/>
      <c r="IP767" s="99"/>
      <c r="IQ767" s="99"/>
      <c r="IR767" s="99"/>
      <c r="IS767" s="99"/>
      <c r="IT767" s="99"/>
      <c r="IU767" s="99"/>
      <c r="IV767" s="99"/>
    </row>
    <row r="768" s="97" customFormat="true" ht="12.75" hidden="false" customHeight="false" outlineLevel="0" collapsed="false">
      <c r="A768" s="93"/>
      <c r="B768" s="93"/>
      <c r="C768" s="93"/>
      <c r="D768" s="94"/>
      <c r="E768" s="93"/>
      <c r="F768" s="95"/>
      <c r="G768" s="96"/>
      <c r="H768" s="12"/>
      <c r="HO768" s="98"/>
      <c r="HP768" s="98"/>
      <c r="HQ768" s="98"/>
      <c r="HR768" s="98"/>
      <c r="HS768" s="98"/>
      <c r="HT768" s="98"/>
      <c r="HU768" s="98"/>
      <c r="HV768" s="98"/>
      <c r="HW768" s="98"/>
      <c r="HX768" s="98"/>
      <c r="HY768" s="98"/>
      <c r="HZ768" s="98"/>
      <c r="IA768" s="98"/>
      <c r="IB768" s="98"/>
      <c r="IC768" s="98"/>
      <c r="ID768" s="98"/>
      <c r="IE768" s="98"/>
      <c r="IF768" s="98"/>
      <c r="IG768" s="98"/>
      <c r="IH768" s="99"/>
      <c r="II768" s="99"/>
      <c r="IJ768" s="99"/>
      <c r="IK768" s="99"/>
      <c r="IL768" s="99"/>
      <c r="IM768" s="99"/>
      <c r="IN768" s="99"/>
      <c r="IO768" s="99"/>
      <c r="IP768" s="99"/>
      <c r="IQ768" s="99"/>
      <c r="IR768" s="99"/>
      <c r="IS768" s="99"/>
      <c r="IT768" s="99"/>
      <c r="IU768" s="99"/>
      <c r="IV768" s="99"/>
    </row>
    <row r="769" s="97" customFormat="true" ht="12.75" hidden="false" customHeight="false" outlineLevel="0" collapsed="false">
      <c r="A769" s="93"/>
      <c r="B769" s="93"/>
      <c r="C769" s="93"/>
      <c r="D769" s="94"/>
      <c r="E769" s="93"/>
      <c r="F769" s="95"/>
      <c r="G769" s="96"/>
      <c r="H769" s="12"/>
      <c r="HO769" s="98"/>
      <c r="HP769" s="98"/>
      <c r="HQ769" s="98"/>
      <c r="HR769" s="98"/>
      <c r="HS769" s="98"/>
      <c r="HT769" s="98"/>
      <c r="HU769" s="98"/>
      <c r="HV769" s="98"/>
      <c r="HW769" s="98"/>
      <c r="HX769" s="98"/>
      <c r="HY769" s="98"/>
      <c r="HZ769" s="98"/>
      <c r="IA769" s="98"/>
      <c r="IB769" s="98"/>
      <c r="IC769" s="98"/>
      <c r="ID769" s="98"/>
      <c r="IE769" s="98"/>
      <c r="IF769" s="98"/>
      <c r="IG769" s="98"/>
      <c r="IH769" s="99"/>
      <c r="II769" s="99"/>
      <c r="IJ769" s="99"/>
      <c r="IK769" s="99"/>
      <c r="IL769" s="99"/>
      <c r="IM769" s="99"/>
      <c r="IN769" s="99"/>
      <c r="IO769" s="99"/>
      <c r="IP769" s="99"/>
      <c r="IQ769" s="99"/>
      <c r="IR769" s="99"/>
      <c r="IS769" s="99"/>
      <c r="IT769" s="99"/>
      <c r="IU769" s="99"/>
      <c r="IV769" s="99"/>
    </row>
    <row r="770" s="97" customFormat="true" ht="12.75" hidden="false" customHeight="false" outlineLevel="0" collapsed="false">
      <c r="A770" s="93"/>
      <c r="B770" s="93"/>
      <c r="C770" s="93"/>
      <c r="D770" s="94"/>
      <c r="E770" s="93"/>
      <c r="F770" s="95"/>
      <c r="G770" s="96"/>
      <c r="H770" s="12"/>
      <c r="HO770" s="98"/>
      <c r="HP770" s="98"/>
      <c r="HQ770" s="98"/>
      <c r="HR770" s="98"/>
      <c r="HS770" s="98"/>
      <c r="HT770" s="98"/>
      <c r="HU770" s="98"/>
      <c r="HV770" s="98"/>
      <c r="HW770" s="98"/>
      <c r="HX770" s="98"/>
      <c r="HY770" s="98"/>
      <c r="HZ770" s="98"/>
      <c r="IA770" s="98"/>
      <c r="IB770" s="98"/>
      <c r="IC770" s="98"/>
      <c r="ID770" s="98"/>
      <c r="IE770" s="98"/>
      <c r="IF770" s="98"/>
      <c r="IG770" s="98"/>
      <c r="IH770" s="99"/>
      <c r="II770" s="99"/>
      <c r="IJ770" s="99"/>
      <c r="IK770" s="99"/>
      <c r="IL770" s="99"/>
      <c r="IM770" s="99"/>
      <c r="IN770" s="99"/>
      <c r="IO770" s="99"/>
      <c r="IP770" s="99"/>
      <c r="IQ770" s="99"/>
      <c r="IR770" s="99"/>
      <c r="IS770" s="99"/>
      <c r="IT770" s="99"/>
      <c r="IU770" s="99"/>
      <c r="IV770" s="99"/>
    </row>
    <row r="771" s="97" customFormat="true" ht="12.75" hidden="false" customHeight="false" outlineLevel="0" collapsed="false">
      <c r="A771" s="93"/>
      <c r="B771" s="93"/>
      <c r="C771" s="93"/>
      <c r="D771" s="94"/>
      <c r="E771" s="93"/>
      <c r="F771" s="95"/>
      <c r="G771" s="96"/>
      <c r="H771" s="12"/>
      <c r="HO771" s="98"/>
      <c r="HP771" s="98"/>
      <c r="HQ771" s="98"/>
      <c r="HR771" s="98"/>
      <c r="HS771" s="98"/>
      <c r="HT771" s="98"/>
      <c r="HU771" s="98"/>
      <c r="HV771" s="98"/>
      <c r="HW771" s="98"/>
      <c r="HX771" s="98"/>
      <c r="HY771" s="98"/>
      <c r="HZ771" s="98"/>
      <c r="IA771" s="98"/>
      <c r="IB771" s="98"/>
      <c r="IC771" s="98"/>
      <c r="ID771" s="98"/>
      <c r="IE771" s="98"/>
      <c r="IF771" s="98"/>
      <c r="IG771" s="98"/>
      <c r="IH771" s="99"/>
      <c r="II771" s="99"/>
      <c r="IJ771" s="99"/>
      <c r="IK771" s="99"/>
      <c r="IL771" s="99"/>
      <c r="IM771" s="99"/>
      <c r="IN771" s="99"/>
      <c r="IO771" s="99"/>
      <c r="IP771" s="99"/>
      <c r="IQ771" s="99"/>
      <c r="IR771" s="99"/>
      <c r="IS771" s="99"/>
      <c r="IT771" s="99"/>
      <c r="IU771" s="99"/>
      <c r="IV771" s="99"/>
    </row>
    <row r="772" s="97" customFormat="true" ht="12.75" hidden="false" customHeight="false" outlineLevel="0" collapsed="false">
      <c r="A772" s="93"/>
      <c r="B772" s="93"/>
      <c r="C772" s="93"/>
      <c r="D772" s="94"/>
      <c r="E772" s="93"/>
      <c r="F772" s="95"/>
      <c r="G772" s="96"/>
      <c r="H772" s="12"/>
      <c r="HO772" s="98"/>
      <c r="HP772" s="98"/>
      <c r="HQ772" s="98"/>
      <c r="HR772" s="98"/>
      <c r="HS772" s="98"/>
      <c r="HT772" s="98"/>
      <c r="HU772" s="98"/>
      <c r="HV772" s="98"/>
      <c r="HW772" s="98"/>
      <c r="HX772" s="98"/>
      <c r="HY772" s="98"/>
      <c r="HZ772" s="98"/>
      <c r="IA772" s="98"/>
      <c r="IB772" s="98"/>
      <c r="IC772" s="98"/>
      <c r="ID772" s="98"/>
      <c r="IE772" s="98"/>
      <c r="IF772" s="98"/>
      <c r="IG772" s="98"/>
      <c r="IH772" s="99"/>
      <c r="II772" s="99"/>
      <c r="IJ772" s="99"/>
      <c r="IK772" s="99"/>
      <c r="IL772" s="99"/>
      <c r="IM772" s="99"/>
      <c r="IN772" s="99"/>
      <c r="IO772" s="99"/>
      <c r="IP772" s="99"/>
      <c r="IQ772" s="99"/>
      <c r="IR772" s="99"/>
      <c r="IS772" s="99"/>
      <c r="IT772" s="99"/>
      <c r="IU772" s="99"/>
      <c r="IV772" s="99"/>
    </row>
    <row r="773" s="97" customFormat="true" ht="12.75" hidden="false" customHeight="false" outlineLevel="0" collapsed="false">
      <c r="A773" s="93"/>
      <c r="B773" s="93"/>
      <c r="C773" s="93"/>
      <c r="D773" s="94"/>
      <c r="E773" s="93"/>
      <c r="F773" s="95"/>
      <c r="G773" s="96"/>
      <c r="H773" s="12"/>
      <c r="HO773" s="98"/>
      <c r="HP773" s="98"/>
      <c r="HQ773" s="98"/>
      <c r="HR773" s="98"/>
      <c r="HS773" s="98"/>
      <c r="HT773" s="98"/>
      <c r="HU773" s="98"/>
      <c r="HV773" s="98"/>
      <c r="HW773" s="98"/>
      <c r="HX773" s="98"/>
      <c r="HY773" s="98"/>
      <c r="HZ773" s="98"/>
      <c r="IA773" s="98"/>
      <c r="IB773" s="98"/>
      <c r="IC773" s="98"/>
      <c r="ID773" s="98"/>
      <c r="IE773" s="98"/>
      <c r="IF773" s="98"/>
      <c r="IG773" s="98"/>
      <c r="IH773" s="99"/>
      <c r="II773" s="99"/>
      <c r="IJ773" s="99"/>
      <c r="IK773" s="99"/>
      <c r="IL773" s="99"/>
      <c r="IM773" s="99"/>
      <c r="IN773" s="99"/>
      <c r="IO773" s="99"/>
      <c r="IP773" s="99"/>
      <c r="IQ773" s="99"/>
      <c r="IR773" s="99"/>
      <c r="IS773" s="99"/>
      <c r="IT773" s="99"/>
      <c r="IU773" s="99"/>
      <c r="IV773" s="99"/>
    </row>
    <row r="774" s="97" customFormat="true" ht="12.75" hidden="false" customHeight="false" outlineLevel="0" collapsed="false">
      <c r="A774" s="93"/>
      <c r="B774" s="93"/>
      <c r="C774" s="93"/>
      <c r="D774" s="94"/>
      <c r="E774" s="93"/>
      <c r="F774" s="95"/>
      <c r="G774" s="96"/>
      <c r="H774" s="12"/>
      <c r="HO774" s="98"/>
      <c r="HP774" s="98"/>
      <c r="HQ774" s="98"/>
      <c r="HR774" s="98"/>
      <c r="HS774" s="98"/>
      <c r="HT774" s="98"/>
      <c r="HU774" s="98"/>
      <c r="HV774" s="98"/>
      <c r="HW774" s="98"/>
      <c r="HX774" s="98"/>
      <c r="HY774" s="98"/>
      <c r="HZ774" s="98"/>
      <c r="IA774" s="98"/>
      <c r="IB774" s="98"/>
      <c r="IC774" s="98"/>
      <c r="ID774" s="98"/>
      <c r="IE774" s="98"/>
      <c r="IF774" s="98"/>
      <c r="IG774" s="98"/>
      <c r="IH774" s="99"/>
      <c r="II774" s="99"/>
      <c r="IJ774" s="99"/>
      <c r="IK774" s="99"/>
      <c r="IL774" s="99"/>
      <c r="IM774" s="99"/>
      <c r="IN774" s="99"/>
      <c r="IO774" s="99"/>
      <c r="IP774" s="99"/>
      <c r="IQ774" s="99"/>
      <c r="IR774" s="99"/>
      <c r="IS774" s="99"/>
      <c r="IT774" s="99"/>
      <c r="IU774" s="99"/>
      <c r="IV774" s="99"/>
    </row>
    <row r="775" s="97" customFormat="true" ht="12.75" hidden="false" customHeight="false" outlineLevel="0" collapsed="false">
      <c r="A775" s="93"/>
      <c r="B775" s="93"/>
      <c r="C775" s="93"/>
      <c r="D775" s="94"/>
      <c r="E775" s="93"/>
      <c r="F775" s="95"/>
      <c r="G775" s="96"/>
      <c r="H775" s="12"/>
      <c r="HO775" s="98"/>
      <c r="HP775" s="98"/>
      <c r="HQ775" s="98"/>
      <c r="HR775" s="98"/>
      <c r="HS775" s="98"/>
      <c r="HT775" s="98"/>
      <c r="HU775" s="98"/>
      <c r="HV775" s="98"/>
      <c r="HW775" s="98"/>
      <c r="HX775" s="98"/>
      <c r="HY775" s="98"/>
      <c r="HZ775" s="98"/>
      <c r="IA775" s="98"/>
      <c r="IB775" s="98"/>
      <c r="IC775" s="98"/>
      <c r="ID775" s="98"/>
      <c r="IE775" s="98"/>
      <c r="IF775" s="98"/>
      <c r="IG775" s="98"/>
      <c r="IH775" s="99"/>
      <c r="II775" s="99"/>
      <c r="IJ775" s="99"/>
      <c r="IK775" s="99"/>
      <c r="IL775" s="99"/>
      <c r="IM775" s="99"/>
      <c r="IN775" s="99"/>
      <c r="IO775" s="99"/>
      <c r="IP775" s="99"/>
      <c r="IQ775" s="99"/>
      <c r="IR775" s="99"/>
      <c r="IS775" s="99"/>
      <c r="IT775" s="99"/>
      <c r="IU775" s="99"/>
      <c r="IV775" s="99"/>
    </row>
    <row r="776" s="97" customFormat="true" ht="12.75" hidden="false" customHeight="false" outlineLevel="0" collapsed="false">
      <c r="A776" s="93"/>
      <c r="B776" s="93"/>
      <c r="C776" s="93"/>
      <c r="D776" s="94"/>
      <c r="E776" s="93"/>
      <c r="F776" s="95"/>
      <c r="G776" s="96"/>
      <c r="H776" s="12"/>
      <c r="HO776" s="98"/>
      <c r="HP776" s="98"/>
      <c r="HQ776" s="98"/>
      <c r="HR776" s="98"/>
      <c r="HS776" s="98"/>
      <c r="HT776" s="98"/>
      <c r="HU776" s="98"/>
      <c r="HV776" s="98"/>
      <c r="HW776" s="98"/>
      <c r="HX776" s="98"/>
      <c r="HY776" s="98"/>
      <c r="HZ776" s="98"/>
      <c r="IA776" s="98"/>
      <c r="IB776" s="98"/>
      <c r="IC776" s="98"/>
      <c r="ID776" s="98"/>
      <c r="IE776" s="98"/>
      <c r="IF776" s="98"/>
      <c r="IG776" s="98"/>
      <c r="IH776" s="99"/>
      <c r="II776" s="99"/>
      <c r="IJ776" s="99"/>
      <c r="IK776" s="99"/>
      <c r="IL776" s="99"/>
      <c r="IM776" s="99"/>
      <c r="IN776" s="99"/>
      <c r="IO776" s="99"/>
      <c r="IP776" s="99"/>
      <c r="IQ776" s="99"/>
      <c r="IR776" s="99"/>
      <c r="IS776" s="99"/>
      <c r="IT776" s="99"/>
      <c r="IU776" s="99"/>
      <c r="IV776" s="99"/>
    </row>
    <row r="777" s="97" customFormat="true" ht="12.75" hidden="false" customHeight="false" outlineLevel="0" collapsed="false">
      <c r="A777" s="93"/>
      <c r="B777" s="93"/>
      <c r="C777" s="93"/>
      <c r="D777" s="94"/>
      <c r="E777" s="93"/>
      <c r="F777" s="95"/>
      <c r="G777" s="96"/>
      <c r="H777" s="12"/>
      <c r="HO777" s="98"/>
      <c r="HP777" s="98"/>
      <c r="HQ777" s="98"/>
      <c r="HR777" s="98"/>
      <c r="HS777" s="98"/>
      <c r="HT777" s="98"/>
      <c r="HU777" s="98"/>
      <c r="HV777" s="98"/>
      <c r="HW777" s="98"/>
      <c r="HX777" s="98"/>
      <c r="HY777" s="98"/>
      <c r="HZ777" s="98"/>
      <c r="IA777" s="98"/>
      <c r="IB777" s="98"/>
      <c r="IC777" s="98"/>
      <c r="ID777" s="98"/>
      <c r="IE777" s="98"/>
      <c r="IF777" s="98"/>
      <c r="IG777" s="98"/>
      <c r="IH777" s="99"/>
      <c r="II777" s="99"/>
      <c r="IJ777" s="99"/>
      <c r="IK777" s="99"/>
      <c r="IL777" s="99"/>
      <c r="IM777" s="99"/>
      <c r="IN777" s="99"/>
      <c r="IO777" s="99"/>
      <c r="IP777" s="99"/>
      <c r="IQ777" s="99"/>
      <c r="IR777" s="99"/>
      <c r="IS777" s="99"/>
      <c r="IT777" s="99"/>
      <c r="IU777" s="99"/>
      <c r="IV777" s="99"/>
    </row>
    <row r="778" s="97" customFormat="true" ht="12.75" hidden="false" customHeight="false" outlineLevel="0" collapsed="false">
      <c r="A778" s="93"/>
      <c r="B778" s="93"/>
      <c r="C778" s="93"/>
      <c r="D778" s="94"/>
      <c r="E778" s="93"/>
      <c r="F778" s="95"/>
      <c r="G778" s="96"/>
      <c r="H778" s="12"/>
      <c r="HO778" s="98"/>
      <c r="HP778" s="98"/>
      <c r="HQ778" s="98"/>
      <c r="HR778" s="98"/>
      <c r="HS778" s="98"/>
      <c r="HT778" s="98"/>
      <c r="HU778" s="98"/>
      <c r="HV778" s="98"/>
      <c r="HW778" s="98"/>
      <c r="HX778" s="98"/>
      <c r="HY778" s="98"/>
      <c r="HZ778" s="98"/>
      <c r="IA778" s="98"/>
      <c r="IB778" s="98"/>
      <c r="IC778" s="98"/>
      <c r="ID778" s="98"/>
      <c r="IE778" s="98"/>
      <c r="IF778" s="98"/>
      <c r="IG778" s="98"/>
      <c r="IH778" s="99"/>
      <c r="II778" s="99"/>
      <c r="IJ778" s="99"/>
      <c r="IK778" s="99"/>
      <c r="IL778" s="99"/>
      <c r="IM778" s="99"/>
      <c r="IN778" s="99"/>
      <c r="IO778" s="99"/>
      <c r="IP778" s="99"/>
      <c r="IQ778" s="99"/>
      <c r="IR778" s="99"/>
      <c r="IS778" s="99"/>
      <c r="IT778" s="99"/>
      <c r="IU778" s="99"/>
      <c r="IV778" s="99"/>
    </row>
    <row r="779" s="97" customFormat="true" ht="12.75" hidden="false" customHeight="false" outlineLevel="0" collapsed="false">
      <c r="A779" s="93"/>
      <c r="B779" s="93"/>
      <c r="C779" s="93"/>
      <c r="D779" s="94"/>
      <c r="E779" s="93"/>
      <c r="F779" s="95"/>
      <c r="G779" s="96"/>
      <c r="H779" s="12"/>
      <c r="HO779" s="98"/>
      <c r="HP779" s="98"/>
      <c r="HQ779" s="98"/>
      <c r="HR779" s="98"/>
      <c r="HS779" s="98"/>
      <c r="HT779" s="98"/>
      <c r="HU779" s="98"/>
      <c r="HV779" s="98"/>
      <c r="HW779" s="98"/>
      <c r="HX779" s="98"/>
      <c r="HY779" s="98"/>
      <c r="HZ779" s="98"/>
      <c r="IA779" s="98"/>
      <c r="IB779" s="98"/>
      <c r="IC779" s="98"/>
      <c r="ID779" s="98"/>
      <c r="IE779" s="98"/>
      <c r="IF779" s="98"/>
      <c r="IG779" s="98"/>
      <c r="IH779" s="99"/>
      <c r="II779" s="99"/>
      <c r="IJ779" s="99"/>
      <c r="IK779" s="99"/>
      <c r="IL779" s="99"/>
      <c r="IM779" s="99"/>
      <c r="IN779" s="99"/>
      <c r="IO779" s="99"/>
      <c r="IP779" s="99"/>
      <c r="IQ779" s="99"/>
      <c r="IR779" s="99"/>
      <c r="IS779" s="99"/>
      <c r="IT779" s="99"/>
      <c r="IU779" s="99"/>
      <c r="IV779" s="99"/>
    </row>
    <row r="780" s="97" customFormat="true" ht="12.75" hidden="false" customHeight="false" outlineLevel="0" collapsed="false">
      <c r="A780" s="93"/>
      <c r="B780" s="93"/>
      <c r="C780" s="93"/>
      <c r="D780" s="94"/>
      <c r="E780" s="93"/>
      <c r="F780" s="95"/>
      <c r="G780" s="96"/>
      <c r="H780" s="12"/>
      <c r="HO780" s="98"/>
      <c r="HP780" s="98"/>
      <c r="HQ780" s="98"/>
      <c r="HR780" s="98"/>
      <c r="HS780" s="98"/>
      <c r="HT780" s="98"/>
      <c r="HU780" s="98"/>
      <c r="HV780" s="98"/>
      <c r="HW780" s="98"/>
      <c r="HX780" s="98"/>
      <c r="HY780" s="98"/>
      <c r="HZ780" s="98"/>
      <c r="IA780" s="98"/>
      <c r="IB780" s="98"/>
      <c r="IC780" s="98"/>
      <c r="ID780" s="98"/>
      <c r="IE780" s="98"/>
      <c r="IF780" s="98"/>
      <c r="IG780" s="98"/>
      <c r="IH780" s="99"/>
      <c r="II780" s="99"/>
      <c r="IJ780" s="99"/>
      <c r="IK780" s="99"/>
      <c r="IL780" s="99"/>
      <c r="IM780" s="99"/>
      <c r="IN780" s="99"/>
      <c r="IO780" s="99"/>
      <c r="IP780" s="99"/>
      <c r="IQ780" s="99"/>
      <c r="IR780" s="99"/>
      <c r="IS780" s="99"/>
      <c r="IT780" s="99"/>
      <c r="IU780" s="99"/>
      <c r="IV780" s="99"/>
    </row>
    <row r="781" s="97" customFormat="true" ht="12.75" hidden="false" customHeight="false" outlineLevel="0" collapsed="false">
      <c r="A781" s="93"/>
      <c r="B781" s="93"/>
      <c r="C781" s="93"/>
      <c r="D781" s="94"/>
      <c r="E781" s="93"/>
      <c r="F781" s="95"/>
      <c r="G781" s="96"/>
      <c r="H781" s="12"/>
      <c r="HO781" s="98"/>
      <c r="HP781" s="98"/>
      <c r="HQ781" s="98"/>
      <c r="HR781" s="98"/>
      <c r="HS781" s="98"/>
      <c r="HT781" s="98"/>
      <c r="HU781" s="98"/>
      <c r="HV781" s="98"/>
      <c r="HW781" s="98"/>
      <c r="HX781" s="98"/>
      <c r="HY781" s="98"/>
      <c r="HZ781" s="98"/>
      <c r="IA781" s="98"/>
      <c r="IB781" s="98"/>
      <c r="IC781" s="98"/>
      <c r="ID781" s="98"/>
      <c r="IE781" s="98"/>
      <c r="IF781" s="98"/>
      <c r="IG781" s="98"/>
      <c r="IH781" s="99"/>
      <c r="II781" s="99"/>
      <c r="IJ781" s="99"/>
      <c r="IK781" s="99"/>
      <c r="IL781" s="99"/>
      <c r="IM781" s="99"/>
      <c r="IN781" s="99"/>
      <c r="IO781" s="99"/>
      <c r="IP781" s="99"/>
      <c r="IQ781" s="99"/>
      <c r="IR781" s="99"/>
      <c r="IS781" s="99"/>
      <c r="IT781" s="99"/>
      <c r="IU781" s="99"/>
      <c r="IV781" s="99"/>
    </row>
    <row r="782" s="97" customFormat="true" ht="12.75" hidden="false" customHeight="false" outlineLevel="0" collapsed="false">
      <c r="A782" s="93"/>
      <c r="B782" s="93"/>
      <c r="C782" s="93"/>
      <c r="D782" s="94"/>
      <c r="E782" s="93"/>
      <c r="F782" s="95"/>
      <c r="G782" s="96"/>
      <c r="H782" s="12"/>
      <c r="HO782" s="98"/>
      <c r="HP782" s="98"/>
      <c r="HQ782" s="98"/>
      <c r="HR782" s="98"/>
      <c r="HS782" s="98"/>
      <c r="HT782" s="98"/>
      <c r="HU782" s="98"/>
      <c r="HV782" s="98"/>
      <c r="HW782" s="98"/>
      <c r="HX782" s="98"/>
      <c r="HY782" s="98"/>
      <c r="HZ782" s="98"/>
      <c r="IA782" s="98"/>
      <c r="IB782" s="98"/>
      <c r="IC782" s="98"/>
      <c r="ID782" s="98"/>
      <c r="IE782" s="98"/>
      <c r="IF782" s="98"/>
      <c r="IG782" s="98"/>
      <c r="IH782" s="99"/>
      <c r="II782" s="99"/>
      <c r="IJ782" s="99"/>
      <c r="IK782" s="99"/>
      <c r="IL782" s="99"/>
      <c r="IM782" s="99"/>
      <c r="IN782" s="99"/>
      <c r="IO782" s="99"/>
      <c r="IP782" s="99"/>
      <c r="IQ782" s="99"/>
      <c r="IR782" s="99"/>
      <c r="IS782" s="99"/>
      <c r="IT782" s="99"/>
      <c r="IU782" s="99"/>
      <c r="IV782" s="99"/>
    </row>
    <row r="783" s="97" customFormat="true" ht="12.75" hidden="false" customHeight="false" outlineLevel="0" collapsed="false">
      <c r="A783" s="93"/>
      <c r="B783" s="93"/>
      <c r="C783" s="93"/>
      <c r="D783" s="94"/>
      <c r="E783" s="93"/>
      <c r="F783" s="95"/>
      <c r="G783" s="96"/>
      <c r="H783" s="12"/>
      <c r="HO783" s="98"/>
      <c r="HP783" s="98"/>
      <c r="HQ783" s="98"/>
      <c r="HR783" s="98"/>
      <c r="HS783" s="98"/>
      <c r="HT783" s="98"/>
      <c r="HU783" s="98"/>
      <c r="HV783" s="98"/>
      <c r="HW783" s="98"/>
      <c r="HX783" s="98"/>
      <c r="HY783" s="98"/>
      <c r="HZ783" s="98"/>
      <c r="IA783" s="98"/>
      <c r="IB783" s="98"/>
      <c r="IC783" s="98"/>
      <c r="ID783" s="98"/>
      <c r="IE783" s="98"/>
      <c r="IF783" s="98"/>
      <c r="IG783" s="98"/>
      <c r="IH783" s="99"/>
      <c r="II783" s="99"/>
      <c r="IJ783" s="99"/>
      <c r="IK783" s="99"/>
      <c r="IL783" s="99"/>
      <c r="IM783" s="99"/>
      <c r="IN783" s="99"/>
      <c r="IO783" s="99"/>
      <c r="IP783" s="99"/>
      <c r="IQ783" s="99"/>
      <c r="IR783" s="99"/>
      <c r="IS783" s="99"/>
      <c r="IT783" s="99"/>
      <c r="IU783" s="99"/>
      <c r="IV783" s="99"/>
    </row>
    <row r="784" s="97" customFormat="true" ht="12.75" hidden="false" customHeight="false" outlineLevel="0" collapsed="false">
      <c r="A784" s="93"/>
      <c r="B784" s="93"/>
      <c r="C784" s="93"/>
      <c r="D784" s="94"/>
      <c r="E784" s="93"/>
      <c r="F784" s="95"/>
      <c r="G784" s="96"/>
      <c r="H784" s="12"/>
      <c r="HO784" s="98"/>
      <c r="HP784" s="98"/>
      <c r="HQ784" s="98"/>
      <c r="HR784" s="98"/>
      <c r="HS784" s="98"/>
      <c r="HT784" s="98"/>
      <c r="HU784" s="98"/>
      <c r="HV784" s="98"/>
      <c r="HW784" s="98"/>
      <c r="HX784" s="98"/>
      <c r="HY784" s="98"/>
      <c r="HZ784" s="98"/>
      <c r="IA784" s="98"/>
      <c r="IB784" s="98"/>
      <c r="IC784" s="98"/>
      <c r="ID784" s="98"/>
      <c r="IE784" s="98"/>
      <c r="IF784" s="98"/>
      <c r="IG784" s="98"/>
      <c r="IH784" s="99"/>
      <c r="II784" s="99"/>
      <c r="IJ784" s="99"/>
      <c r="IK784" s="99"/>
      <c r="IL784" s="99"/>
      <c r="IM784" s="99"/>
      <c r="IN784" s="99"/>
      <c r="IO784" s="99"/>
      <c r="IP784" s="99"/>
      <c r="IQ784" s="99"/>
      <c r="IR784" s="99"/>
      <c r="IS784" s="99"/>
      <c r="IT784" s="99"/>
      <c r="IU784" s="99"/>
      <c r="IV784" s="99"/>
    </row>
    <row r="785" s="97" customFormat="true" ht="12.75" hidden="false" customHeight="false" outlineLevel="0" collapsed="false">
      <c r="A785" s="93"/>
      <c r="B785" s="93"/>
      <c r="C785" s="93"/>
      <c r="D785" s="94"/>
      <c r="E785" s="93"/>
      <c r="F785" s="95"/>
      <c r="G785" s="96"/>
      <c r="H785" s="12"/>
      <c r="HO785" s="98"/>
      <c r="HP785" s="98"/>
      <c r="HQ785" s="98"/>
      <c r="HR785" s="98"/>
      <c r="HS785" s="98"/>
      <c r="HT785" s="98"/>
      <c r="HU785" s="98"/>
      <c r="HV785" s="98"/>
      <c r="HW785" s="98"/>
      <c r="HX785" s="98"/>
      <c r="HY785" s="98"/>
      <c r="HZ785" s="98"/>
      <c r="IA785" s="98"/>
      <c r="IB785" s="98"/>
      <c r="IC785" s="98"/>
      <c r="ID785" s="98"/>
      <c r="IE785" s="98"/>
      <c r="IF785" s="98"/>
      <c r="IG785" s="98"/>
      <c r="IH785" s="99"/>
      <c r="II785" s="99"/>
      <c r="IJ785" s="99"/>
      <c r="IK785" s="99"/>
      <c r="IL785" s="99"/>
      <c r="IM785" s="99"/>
      <c r="IN785" s="99"/>
      <c r="IO785" s="99"/>
      <c r="IP785" s="99"/>
      <c r="IQ785" s="99"/>
      <c r="IR785" s="99"/>
      <c r="IS785" s="99"/>
      <c r="IT785" s="99"/>
      <c r="IU785" s="99"/>
      <c r="IV785" s="99"/>
    </row>
    <row r="786" s="97" customFormat="true" ht="12.75" hidden="false" customHeight="false" outlineLevel="0" collapsed="false">
      <c r="A786" s="93"/>
      <c r="B786" s="93"/>
      <c r="C786" s="93"/>
      <c r="D786" s="94"/>
      <c r="E786" s="93"/>
      <c r="F786" s="95"/>
      <c r="G786" s="96"/>
      <c r="H786" s="12"/>
      <c r="HO786" s="98"/>
      <c r="HP786" s="98"/>
      <c r="HQ786" s="98"/>
      <c r="HR786" s="98"/>
      <c r="HS786" s="98"/>
      <c r="HT786" s="98"/>
      <c r="HU786" s="98"/>
      <c r="HV786" s="98"/>
      <c r="HW786" s="98"/>
      <c r="HX786" s="98"/>
      <c r="HY786" s="98"/>
      <c r="HZ786" s="98"/>
      <c r="IA786" s="98"/>
      <c r="IB786" s="98"/>
      <c r="IC786" s="98"/>
      <c r="ID786" s="98"/>
      <c r="IE786" s="98"/>
      <c r="IF786" s="98"/>
      <c r="IG786" s="98"/>
      <c r="IH786" s="99"/>
      <c r="II786" s="99"/>
      <c r="IJ786" s="99"/>
      <c r="IK786" s="99"/>
      <c r="IL786" s="99"/>
      <c r="IM786" s="99"/>
      <c r="IN786" s="99"/>
      <c r="IO786" s="99"/>
      <c r="IP786" s="99"/>
      <c r="IQ786" s="99"/>
      <c r="IR786" s="99"/>
      <c r="IS786" s="99"/>
      <c r="IT786" s="99"/>
      <c r="IU786" s="99"/>
      <c r="IV786" s="99"/>
    </row>
    <row r="787" s="97" customFormat="true" ht="12.75" hidden="false" customHeight="false" outlineLevel="0" collapsed="false">
      <c r="A787" s="93"/>
      <c r="B787" s="93"/>
      <c r="C787" s="93"/>
      <c r="D787" s="94"/>
      <c r="E787" s="93"/>
      <c r="F787" s="95"/>
      <c r="G787" s="96"/>
      <c r="H787" s="12"/>
      <c r="HO787" s="98"/>
      <c r="HP787" s="98"/>
      <c r="HQ787" s="98"/>
      <c r="HR787" s="98"/>
      <c r="HS787" s="98"/>
      <c r="HT787" s="98"/>
      <c r="HU787" s="98"/>
      <c r="HV787" s="98"/>
      <c r="HW787" s="98"/>
      <c r="HX787" s="98"/>
      <c r="HY787" s="98"/>
      <c r="HZ787" s="98"/>
      <c r="IA787" s="98"/>
      <c r="IB787" s="98"/>
      <c r="IC787" s="98"/>
      <c r="ID787" s="98"/>
      <c r="IE787" s="98"/>
      <c r="IF787" s="98"/>
      <c r="IG787" s="98"/>
      <c r="IH787" s="99"/>
      <c r="II787" s="99"/>
      <c r="IJ787" s="99"/>
      <c r="IK787" s="99"/>
      <c r="IL787" s="99"/>
      <c r="IM787" s="99"/>
      <c r="IN787" s="99"/>
      <c r="IO787" s="99"/>
      <c r="IP787" s="99"/>
      <c r="IQ787" s="99"/>
      <c r="IR787" s="99"/>
      <c r="IS787" s="99"/>
      <c r="IT787" s="99"/>
      <c r="IU787" s="99"/>
      <c r="IV787" s="99"/>
    </row>
    <row r="788" s="97" customFormat="true" ht="12.75" hidden="false" customHeight="false" outlineLevel="0" collapsed="false">
      <c r="A788" s="93"/>
      <c r="B788" s="93"/>
      <c r="C788" s="93"/>
      <c r="D788" s="94"/>
      <c r="E788" s="93"/>
      <c r="F788" s="95"/>
      <c r="G788" s="96"/>
      <c r="H788" s="12"/>
      <c r="HO788" s="98"/>
      <c r="HP788" s="98"/>
      <c r="HQ788" s="98"/>
      <c r="HR788" s="98"/>
      <c r="HS788" s="98"/>
      <c r="HT788" s="98"/>
      <c r="HU788" s="98"/>
      <c r="HV788" s="98"/>
      <c r="HW788" s="98"/>
      <c r="HX788" s="98"/>
      <c r="HY788" s="98"/>
      <c r="HZ788" s="98"/>
      <c r="IA788" s="98"/>
      <c r="IB788" s="98"/>
      <c r="IC788" s="98"/>
      <c r="ID788" s="98"/>
      <c r="IE788" s="98"/>
      <c r="IF788" s="98"/>
      <c r="IG788" s="98"/>
      <c r="IH788" s="99"/>
      <c r="II788" s="99"/>
      <c r="IJ788" s="99"/>
      <c r="IK788" s="99"/>
      <c r="IL788" s="99"/>
      <c r="IM788" s="99"/>
      <c r="IN788" s="99"/>
      <c r="IO788" s="99"/>
      <c r="IP788" s="99"/>
      <c r="IQ788" s="99"/>
      <c r="IR788" s="99"/>
      <c r="IS788" s="99"/>
      <c r="IT788" s="99"/>
      <c r="IU788" s="99"/>
      <c r="IV788" s="99"/>
    </row>
    <row r="789" s="97" customFormat="true" ht="12.75" hidden="false" customHeight="false" outlineLevel="0" collapsed="false">
      <c r="A789" s="93"/>
      <c r="B789" s="93"/>
      <c r="C789" s="93"/>
      <c r="D789" s="94"/>
      <c r="E789" s="93"/>
      <c r="F789" s="95"/>
      <c r="G789" s="96"/>
      <c r="H789" s="12"/>
      <c r="HO789" s="98"/>
      <c r="HP789" s="98"/>
      <c r="HQ789" s="98"/>
      <c r="HR789" s="98"/>
      <c r="HS789" s="98"/>
      <c r="HT789" s="98"/>
      <c r="HU789" s="98"/>
      <c r="HV789" s="98"/>
      <c r="HW789" s="98"/>
      <c r="HX789" s="98"/>
      <c r="HY789" s="98"/>
      <c r="HZ789" s="98"/>
      <c r="IA789" s="98"/>
      <c r="IB789" s="98"/>
      <c r="IC789" s="98"/>
      <c r="ID789" s="98"/>
      <c r="IE789" s="98"/>
      <c r="IF789" s="98"/>
      <c r="IG789" s="98"/>
      <c r="IH789" s="99"/>
      <c r="II789" s="99"/>
      <c r="IJ789" s="99"/>
      <c r="IK789" s="99"/>
      <c r="IL789" s="99"/>
      <c r="IM789" s="99"/>
      <c r="IN789" s="99"/>
      <c r="IO789" s="99"/>
      <c r="IP789" s="99"/>
      <c r="IQ789" s="99"/>
      <c r="IR789" s="99"/>
      <c r="IS789" s="99"/>
      <c r="IT789" s="99"/>
      <c r="IU789" s="99"/>
      <c r="IV789" s="99"/>
    </row>
    <row r="790" s="97" customFormat="true" ht="12.75" hidden="false" customHeight="false" outlineLevel="0" collapsed="false">
      <c r="A790" s="93"/>
      <c r="B790" s="93"/>
      <c r="C790" s="93"/>
      <c r="D790" s="94"/>
      <c r="E790" s="93"/>
      <c r="F790" s="95"/>
      <c r="G790" s="96"/>
      <c r="H790" s="12"/>
      <c r="HO790" s="98"/>
      <c r="HP790" s="98"/>
      <c r="HQ790" s="98"/>
      <c r="HR790" s="98"/>
      <c r="HS790" s="98"/>
      <c r="HT790" s="98"/>
      <c r="HU790" s="98"/>
      <c r="HV790" s="98"/>
      <c r="HW790" s="98"/>
      <c r="HX790" s="98"/>
      <c r="HY790" s="98"/>
      <c r="HZ790" s="98"/>
      <c r="IA790" s="98"/>
      <c r="IB790" s="98"/>
      <c r="IC790" s="98"/>
      <c r="ID790" s="98"/>
      <c r="IE790" s="98"/>
      <c r="IF790" s="98"/>
      <c r="IG790" s="98"/>
      <c r="IH790" s="99"/>
      <c r="II790" s="99"/>
      <c r="IJ790" s="99"/>
      <c r="IK790" s="99"/>
      <c r="IL790" s="99"/>
      <c r="IM790" s="99"/>
      <c r="IN790" s="99"/>
      <c r="IO790" s="99"/>
      <c r="IP790" s="99"/>
      <c r="IQ790" s="99"/>
      <c r="IR790" s="99"/>
      <c r="IS790" s="99"/>
      <c r="IT790" s="99"/>
      <c r="IU790" s="99"/>
      <c r="IV790" s="99"/>
    </row>
    <row r="791" s="97" customFormat="true" ht="12.75" hidden="false" customHeight="false" outlineLevel="0" collapsed="false">
      <c r="A791" s="93"/>
      <c r="B791" s="93"/>
      <c r="C791" s="93"/>
      <c r="D791" s="94"/>
      <c r="E791" s="93"/>
      <c r="F791" s="95"/>
      <c r="G791" s="96"/>
      <c r="H791" s="12"/>
      <c r="HO791" s="98"/>
      <c r="HP791" s="98"/>
      <c r="HQ791" s="98"/>
      <c r="HR791" s="98"/>
      <c r="HS791" s="98"/>
      <c r="HT791" s="98"/>
      <c r="HU791" s="98"/>
      <c r="HV791" s="98"/>
      <c r="HW791" s="98"/>
      <c r="HX791" s="98"/>
      <c r="HY791" s="98"/>
      <c r="HZ791" s="98"/>
      <c r="IA791" s="98"/>
      <c r="IB791" s="98"/>
      <c r="IC791" s="98"/>
      <c r="ID791" s="98"/>
      <c r="IE791" s="98"/>
      <c r="IF791" s="98"/>
      <c r="IG791" s="98"/>
      <c r="IH791" s="99"/>
      <c r="II791" s="99"/>
      <c r="IJ791" s="99"/>
      <c r="IK791" s="99"/>
      <c r="IL791" s="99"/>
      <c r="IM791" s="99"/>
      <c r="IN791" s="99"/>
      <c r="IO791" s="99"/>
      <c r="IP791" s="99"/>
      <c r="IQ791" s="99"/>
      <c r="IR791" s="99"/>
      <c r="IS791" s="99"/>
      <c r="IT791" s="99"/>
      <c r="IU791" s="99"/>
      <c r="IV791" s="99"/>
    </row>
    <row r="792" s="97" customFormat="true" ht="12.75" hidden="false" customHeight="false" outlineLevel="0" collapsed="false">
      <c r="A792" s="93"/>
      <c r="B792" s="93"/>
      <c r="C792" s="93"/>
      <c r="D792" s="94"/>
      <c r="E792" s="93"/>
      <c r="F792" s="95"/>
      <c r="G792" s="96"/>
      <c r="H792" s="12"/>
      <c r="HO792" s="98"/>
      <c r="HP792" s="98"/>
      <c r="HQ792" s="98"/>
      <c r="HR792" s="98"/>
      <c r="HS792" s="98"/>
      <c r="HT792" s="98"/>
      <c r="HU792" s="98"/>
      <c r="HV792" s="98"/>
      <c r="HW792" s="98"/>
      <c r="HX792" s="98"/>
      <c r="HY792" s="98"/>
      <c r="HZ792" s="98"/>
      <c r="IA792" s="98"/>
      <c r="IB792" s="98"/>
      <c r="IC792" s="98"/>
      <c r="ID792" s="98"/>
      <c r="IE792" s="98"/>
      <c r="IF792" s="98"/>
      <c r="IG792" s="98"/>
      <c r="IH792" s="99"/>
      <c r="II792" s="99"/>
      <c r="IJ792" s="99"/>
      <c r="IK792" s="99"/>
      <c r="IL792" s="99"/>
      <c r="IM792" s="99"/>
      <c r="IN792" s="99"/>
      <c r="IO792" s="99"/>
      <c r="IP792" s="99"/>
      <c r="IQ792" s="99"/>
      <c r="IR792" s="99"/>
      <c r="IS792" s="99"/>
      <c r="IT792" s="99"/>
      <c r="IU792" s="99"/>
      <c r="IV792" s="99"/>
    </row>
    <row r="793" s="97" customFormat="true" ht="12.75" hidden="false" customHeight="false" outlineLevel="0" collapsed="false">
      <c r="A793" s="93"/>
      <c r="B793" s="93"/>
      <c r="C793" s="93"/>
      <c r="D793" s="94"/>
      <c r="E793" s="93"/>
      <c r="F793" s="95"/>
      <c r="G793" s="96"/>
      <c r="H793" s="12"/>
      <c r="HO793" s="98"/>
      <c r="HP793" s="98"/>
      <c r="HQ793" s="98"/>
      <c r="HR793" s="98"/>
      <c r="HS793" s="98"/>
      <c r="HT793" s="98"/>
      <c r="HU793" s="98"/>
      <c r="HV793" s="98"/>
      <c r="HW793" s="98"/>
      <c r="HX793" s="98"/>
      <c r="HY793" s="98"/>
      <c r="HZ793" s="98"/>
      <c r="IA793" s="98"/>
      <c r="IB793" s="98"/>
      <c r="IC793" s="98"/>
      <c r="ID793" s="98"/>
      <c r="IE793" s="98"/>
      <c r="IF793" s="98"/>
      <c r="IG793" s="98"/>
      <c r="IH793" s="99"/>
      <c r="II793" s="99"/>
      <c r="IJ793" s="99"/>
      <c r="IK793" s="99"/>
      <c r="IL793" s="99"/>
      <c r="IM793" s="99"/>
      <c r="IN793" s="99"/>
      <c r="IO793" s="99"/>
      <c r="IP793" s="99"/>
      <c r="IQ793" s="99"/>
      <c r="IR793" s="99"/>
      <c r="IS793" s="99"/>
      <c r="IT793" s="99"/>
      <c r="IU793" s="99"/>
      <c r="IV793" s="99"/>
    </row>
    <row r="794" s="97" customFormat="true" ht="12.75" hidden="false" customHeight="false" outlineLevel="0" collapsed="false">
      <c r="A794" s="93"/>
      <c r="B794" s="93"/>
      <c r="C794" s="93"/>
      <c r="D794" s="94"/>
      <c r="E794" s="93"/>
      <c r="F794" s="95"/>
      <c r="G794" s="96"/>
      <c r="H794" s="12"/>
      <c r="HO794" s="98"/>
      <c r="HP794" s="98"/>
      <c r="HQ794" s="98"/>
      <c r="HR794" s="98"/>
      <c r="HS794" s="98"/>
      <c r="HT794" s="98"/>
      <c r="HU794" s="98"/>
      <c r="HV794" s="98"/>
      <c r="HW794" s="98"/>
      <c r="HX794" s="98"/>
      <c r="HY794" s="98"/>
      <c r="HZ794" s="98"/>
      <c r="IA794" s="98"/>
      <c r="IB794" s="98"/>
      <c r="IC794" s="98"/>
      <c r="ID794" s="98"/>
      <c r="IE794" s="98"/>
      <c r="IF794" s="98"/>
      <c r="IG794" s="98"/>
      <c r="IH794" s="99"/>
      <c r="II794" s="99"/>
      <c r="IJ794" s="99"/>
      <c r="IK794" s="99"/>
      <c r="IL794" s="99"/>
      <c r="IM794" s="99"/>
      <c r="IN794" s="99"/>
      <c r="IO794" s="99"/>
      <c r="IP794" s="99"/>
      <c r="IQ794" s="99"/>
      <c r="IR794" s="99"/>
      <c r="IS794" s="99"/>
      <c r="IT794" s="99"/>
      <c r="IU794" s="99"/>
      <c r="IV794" s="99"/>
    </row>
    <row r="795" s="97" customFormat="true" ht="12.75" hidden="false" customHeight="false" outlineLevel="0" collapsed="false">
      <c r="A795" s="93"/>
      <c r="B795" s="93"/>
      <c r="C795" s="93"/>
      <c r="D795" s="94"/>
      <c r="E795" s="93"/>
      <c r="F795" s="95"/>
      <c r="G795" s="96"/>
      <c r="H795" s="12"/>
      <c r="HO795" s="98"/>
      <c r="HP795" s="98"/>
      <c r="HQ795" s="98"/>
      <c r="HR795" s="98"/>
      <c r="HS795" s="98"/>
      <c r="HT795" s="98"/>
      <c r="HU795" s="98"/>
      <c r="HV795" s="98"/>
      <c r="HW795" s="98"/>
      <c r="HX795" s="98"/>
      <c r="HY795" s="98"/>
      <c r="HZ795" s="98"/>
      <c r="IA795" s="98"/>
      <c r="IB795" s="98"/>
      <c r="IC795" s="98"/>
      <c r="ID795" s="98"/>
      <c r="IE795" s="98"/>
      <c r="IF795" s="98"/>
      <c r="IG795" s="98"/>
      <c r="IH795" s="99"/>
      <c r="II795" s="99"/>
      <c r="IJ795" s="99"/>
      <c r="IK795" s="99"/>
      <c r="IL795" s="99"/>
      <c r="IM795" s="99"/>
      <c r="IN795" s="99"/>
      <c r="IO795" s="99"/>
      <c r="IP795" s="99"/>
      <c r="IQ795" s="99"/>
      <c r="IR795" s="99"/>
      <c r="IS795" s="99"/>
      <c r="IT795" s="99"/>
      <c r="IU795" s="99"/>
      <c r="IV795" s="99"/>
    </row>
    <row r="796" s="97" customFormat="true" ht="12.75" hidden="false" customHeight="false" outlineLevel="0" collapsed="false">
      <c r="A796" s="93"/>
      <c r="B796" s="93"/>
      <c r="C796" s="93"/>
      <c r="D796" s="94"/>
      <c r="E796" s="93"/>
      <c r="F796" s="95"/>
      <c r="G796" s="96"/>
      <c r="H796" s="12"/>
      <c r="HO796" s="98"/>
      <c r="HP796" s="98"/>
      <c r="HQ796" s="98"/>
      <c r="HR796" s="98"/>
      <c r="HS796" s="98"/>
      <c r="HT796" s="98"/>
      <c r="HU796" s="98"/>
      <c r="HV796" s="98"/>
      <c r="HW796" s="98"/>
      <c r="HX796" s="98"/>
      <c r="HY796" s="98"/>
      <c r="HZ796" s="98"/>
      <c r="IA796" s="98"/>
      <c r="IB796" s="98"/>
      <c r="IC796" s="98"/>
      <c r="ID796" s="98"/>
      <c r="IE796" s="98"/>
      <c r="IF796" s="98"/>
      <c r="IG796" s="98"/>
      <c r="IH796" s="99"/>
      <c r="II796" s="99"/>
      <c r="IJ796" s="99"/>
      <c r="IK796" s="99"/>
      <c r="IL796" s="99"/>
      <c r="IM796" s="99"/>
      <c r="IN796" s="99"/>
      <c r="IO796" s="99"/>
      <c r="IP796" s="99"/>
      <c r="IQ796" s="99"/>
      <c r="IR796" s="99"/>
      <c r="IS796" s="99"/>
      <c r="IT796" s="99"/>
      <c r="IU796" s="99"/>
      <c r="IV796" s="99"/>
    </row>
    <row r="797" s="97" customFormat="true" ht="12.75" hidden="false" customHeight="false" outlineLevel="0" collapsed="false">
      <c r="A797" s="93"/>
      <c r="B797" s="93"/>
      <c r="C797" s="93"/>
      <c r="D797" s="94"/>
      <c r="E797" s="93"/>
      <c r="F797" s="95"/>
      <c r="G797" s="96"/>
      <c r="H797" s="12"/>
      <c r="HO797" s="98"/>
      <c r="HP797" s="98"/>
      <c r="HQ797" s="98"/>
      <c r="HR797" s="98"/>
      <c r="HS797" s="98"/>
      <c r="HT797" s="98"/>
      <c r="HU797" s="98"/>
      <c r="HV797" s="98"/>
      <c r="HW797" s="98"/>
      <c r="HX797" s="98"/>
      <c r="HY797" s="98"/>
      <c r="HZ797" s="98"/>
      <c r="IA797" s="98"/>
      <c r="IB797" s="98"/>
      <c r="IC797" s="98"/>
      <c r="ID797" s="98"/>
      <c r="IE797" s="98"/>
      <c r="IF797" s="98"/>
      <c r="IG797" s="98"/>
      <c r="IH797" s="99"/>
      <c r="II797" s="99"/>
      <c r="IJ797" s="99"/>
      <c r="IK797" s="99"/>
      <c r="IL797" s="99"/>
      <c r="IM797" s="99"/>
      <c r="IN797" s="99"/>
      <c r="IO797" s="99"/>
      <c r="IP797" s="99"/>
      <c r="IQ797" s="99"/>
      <c r="IR797" s="99"/>
      <c r="IS797" s="99"/>
      <c r="IT797" s="99"/>
      <c r="IU797" s="99"/>
      <c r="IV797" s="99"/>
    </row>
    <row r="798" s="97" customFormat="true" ht="12.75" hidden="false" customHeight="false" outlineLevel="0" collapsed="false">
      <c r="A798" s="93"/>
      <c r="B798" s="93"/>
      <c r="C798" s="93"/>
      <c r="D798" s="94"/>
      <c r="E798" s="93"/>
      <c r="F798" s="95"/>
      <c r="G798" s="96"/>
      <c r="H798" s="12"/>
      <c r="HO798" s="98"/>
      <c r="HP798" s="98"/>
      <c r="HQ798" s="98"/>
      <c r="HR798" s="98"/>
      <c r="HS798" s="98"/>
      <c r="HT798" s="98"/>
      <c r="HU798" s="98"/>
      <c r="HV798" s="98"/>
      <c r="HW798" s="98"/>
      <c r="HX798" s="98"/>
      <c r="HY798" s="98"/>
      <c r="HZ798" s="98"/>
      <c r="IA798" s="98"/>
      <c r="IB798" s="98"/>
      <c r="IC798" s="98"/>
      <c r="ID798" s="98"/>
      <c r="IE798" s="98"/>
      <c r="IF798" s="98"/>
      <c r="IG798" s="98"/>
      <c r="IH798" s="99"/>
      <c r="II798" s="99"/>
      <c r="IJ798" s="99"/>
      <c r="IK798" s="99"/>
      <c r="IL798" s="99"/>
      <c r="IM798" s="99"/>
      <c r="IN798" s="99"/>
      <c r="IO798" s="99"/>
      <c r="IP798" s="99"/>
      <c r="IQ798" s="99"/>
      <c r="IR798" s="99"/>
      <c r="IS798" s="99"/>
      <c r="IT798" s="99"/>
      <c r="IU798" s="99"/>
      <c r="IV798" s="99"/>
    </row>
    <row r="799" s="97" customFormat="true" ht="12.75" hidden="false" customHeight="false" outlineLevel="0" collapsed="false">
      <c r="A799" s="93"/>
      <c r="B799" s="93"/>
      <c r="C799" s="93"/>
      <c r="D799" s="94"/>
      <c r="E799" s="93"/>
      <c r="F799" s="95"/>
      <c r="G799" s="96"/>
      <c r="H799" s="12"/>
      <c r="HO799" s="98"/>
      <c r="HP799" s="98"/>
      <c r="HQ799" s="98"/>
      <c r="HR799" s="98"/>
      <c r="HS799" s="98"/>
      <c r="HT799" s="98"/>
      <c r="HU799" s="98"/>
      <c r="HV799" s="98"/>
      <c r="HW799" s="98"/>
      <c r="HX799" s="98"/>
      <c r="HY799" s="98"/>
      <c r="HZ799" s="98"/>
      <c r="IA799" s="98"/>
      <c r="IB799" s="98"/>
      <c r="IC799" s="98"/>
      <c r="ID799" s="98"/>
      <c r="IE799" s="98"/>
      <c r="IF799" s="98"/>
      <c r="IG799" s="98"/>
      <c r="IH799" s="99"/>
      <c r="II799" s="99"/>
      <c r="IJ799" s="99"/>
      <c r="IK799" s="99"/>
      <c r="IL799" s="99"/>
      <c r="IM799" s="99"/>
      <c r="IN799" s="99"/>
      <c r="IO799" s="99"/>
      <c r="IP799" s="99"/>
      <c r="IQ799" s="99"/>
      <c r="IR799" s="99"/>
      <c r="IS799" s="99"/>
      <c r="IT799" s="99"/>
      <c r="IU799" s="99"/>
      <c r="IV799" s="99"/>
    </row>
    <row r="800" s="97" customFormat="true" ht="12.75" hidden="false" customHeight="false" outlineLevel="0" collapsed="false">
      <c r="A800" s="93"/>
      <c r="B800" s="93"/>
      <c r="C800" s="93"/>
      <c r="D800" s="94"/>
      <c r="E800" s="93"/>
      <c r="F800" s="95"/>
      <c r="G800" s="96"/>
      <c r="H800" s="12"/>
      <c r="HO800" s="98"/>
      <c r="HP800" s="98"/>
      <c r="HQ800" s="98"/>
      <c r="HR800" s="98"/>
      <c r="HS800" s="98"/>
      <c r="HT800" s="98"/>
      <c r="HU800" s="98"/>
      <c r="HV800" s="98"/>
      <c r="HW800" s="98"/>
      <c r="HX800" s="98"/>
      <c r="HY800" s="98"/>
      <c r="HZ800" s="98"/>
      <c r="IA800" s="98"/>
      <c r="IB800" s="98"/>
      <c r="IC800" s="98"/>
      <c r="ID800" s="98"/>
      <c r="IE800" s="98"/>
      <c r="IF800" s="98"/>
      <c r="IG800" s="98"/>
      <c r="IH800" s="99"/>
      <c r="II800" s="99"/>
      <c r="IJ800" s="99"/>
      <c r="IK800" s="99"/>
      <c r="IL800" s="99"/>
      <c r="IM800" s="99"/>
      <c r="IN800" s="99"/>
      <c r="IO800" s="99"/>
      <c r="IP800" s="99"/>
      <c r="IQ800" s="99"/>
      <c r="IR800" s="99"/>
      <c r="IS800" s="99"/>
      <c r="IT800" s="99"/>
      <c r="IU800" s="99"/>
      <c r="IV800" s="99"/>
    </row>
    <row r="801" s="97" customFormat="true" ht="12.75" hidden="false" customHeight="false" outlineLevel="0" collapsed="false">
      <c r="A801" s="93"/>
      <c r="B801" s="93"/>
      <c r="C801" s="93"/>
      <c r="D801" s="94"/>
      <c r="E801" s="93"/>
      <c r="F801" s="95"/>
      <c r="G801" s="96"/>
      <c r="H801" s="12"/>
      <c r="HO801" s="98"/>
      <c r="HP801" s="98"/>
      <c r="HQ801" s="98"/>
      <c r="HR801" s="98"/>
      <c r="HS801" s="98"/>
      <c r="HT801" s="98"/>
      <c r="HU801" s="98"/>
      <c r="HV801" s="98"/>
      <c r="HW801" s="98"/>
      <c r="HX801" s="98"/>
      <c r="HY801" s="98"/>
      <c r="HZ801" s="98"/>
      <c r="IA801" s="98"/>
      <c r="IB801" s="98"/>
      <c r="IC801" s="98"/>
      <c r="ID801" s="98"/>
      <c r="IE801" s="98"/>
      <c r="IF801" s="98"/>
      <c r="IG801" s="98"/>
      <c r="IH801" s="99"/>
      <c r="II801" s="99"/>
      <c r="IJ801" s="99"/>
      <c r="IK801" s="99"/>
      <c r="IL801" s="99"/>
      <c r="IM801" s="99"/>
      <c r="IN801" s="99"/>
      <c r="IO801" s="99"/>
      <c r="IP801" s="99"/>
      <c r="IQ801" s="99"/>
      <c r="IR801" s="99"/>
      <c r="IS801" s="99"/>
      <c r="IT801" s="99"/>
      <c r="IU801" s="99"/>
      <c r="IV801" s="99"/>
    </row>
    <row r="802" s="97" customFormat="true" ht="12.75" hidden="false" customHeight="false" outlineLevel="0" collapsed="false">
      <c r="A802" s="93"/>
      <c r="B802" s="93"/>
      <c r="C802" s="93"/>
      <c r="D802" s="94"/>
      <c r="E802" s="93"/>
      <c r="F802" s="95"/>
      <c r="G802" s="96"/>
      <c r="H802" s="12"/>
      <c r="HO802" s="98"/>
      <c r="HP802" s="98"/>
      <c r="HQ802" s="98"/>
      <c r="HR802" s="98"/>
      <c r="HS802" s="98"/>
      <c r="HT802" s="98"/>
      <c r="HU802" s="98"/>
      <c r="HV802" s="98"/>
      <c r="HW802" s="98"/>
      <c r="HX802" s="98"/>
      <c r="HY802" s="98"/>
      <c r="HZ802" s="98"/>
      <c r="IA802" s="98"/>
      <c r="IB802" s="98"/>
      <c r="IC802" s="98"/>
      <c r="ID802" s="98"/>
      <c r="IE802" s="98"/>
      <c r="IF802" s="98"/>
      <c r="IG802" s="98"/>
      <c r="IH802" s="99"/>
      <c r="II802" s="99"/>
      <c r="IJ802" s="99"/>
      <c r="IK802" s="99"/>
      <c r="IL802" s="99"/>
      <c r="IM802" s="99"/>
      <c r="IN802" s="99"/>
      <c r="IO802" s="99"/>
      <c r="IP802" s="99"/>
      <c r="IQ802" s="99"/>
      <c r="IR802" s="99"/>
      <c r="IS802" s="99"/>
      <c r="IT802" s="99"/>
      <c r="IU802" s="99"/>
      <c r="IV802" s="99"/>
    </row>
    <row r="803" s="97" customFormat="true" ht="12.75" hidden="false" customHeight="false" outlineLevel="0" collapsed="false">
      <c r="A803" s="93"/>
      <c r="B803" s="93"/>
      <c r="C803" s="93"/>
      <c r="D803" s="94"/>
      <c r="E803" s="93"/>
      <c r="F803" s="95"/>
      <c r="G803" s="96"/>
      <c r="H803" s="12"/>
      <c r="HO803" s="98"/>
      <c r="HP803" s="98"/>
      <c r="HQ803" s="98"/>
      <c r="HR803" s="98"/>
      <c r="HS803" s="98"/>
      <c r="HT803" s="98"/>
      <c r="HU803" s="98"/>
      <c r="HV803" s="98"/>
      <c r="HW803" s="98"/>
      <c r="HX803" s="98"/>
      <c r="HY803" s="98"/>
      <c r="HZ803" s="98"/>
      <c r="IA803" s="98"/>
      <c r="IB803" s="98"/>
      <c r="IC803" s="98"/>
      <c r="ID803" s="98"/>
      <c r="IE803" s="98"/>
      <c r="IF803" s="98"/>
      <c r="IG803" s="98"/>
      <c r="IH803" s="99"/>
      <c r="II803" s="99"/>
      <c r="IJ803" s="99"/>
      <c r="IK803" s="99"/>
      <c r="IL803" s="99"/>
      <c r="IM803" s="99"/>
      <c r="IN803" s="99"/>
      <c r="IO803" s="99"/>
      <c r="IP803" s="99"/>
      <c r="IQ803" s="99"/>
      <c r="IR803" s="99"/>
      <c r="IS803" s="99"/>
      <c r="IT803" s="99"/>
      <c r="IU803" s="99"/>
      <c r="IV803" s="99"/>
    </row>
    <row r="804" s="97" customFormat="true" ht="12.75" hidden="false" customHeight="false" outlineLevel="0" collapsed="false">
      <c r="A804" s="93"/>
      <c r="B804" s="93"/>
      <c r="C804" s="93"/>
      <c r="D804" s="94"/>
      <c r="E804" s="93"/>
      <c r="F804" s="95"/>
      <c r="G804" s="96"/>
      <c r="H804" s="12"/>
      <c r="HO804" s="98"/>
      <c r="HP804" s="98"/>
      <c r="HQ804" s="98"/>
      <c r="HR804" s="98"/>
      <c r="HS804" s="98"/>
      <c r="HT804" s="98"/>
      <c r="HU804" s="98"/>
      <c r="HV804" s="98"/>
      <c r="HW804" s="98"/>
      <c r="HX804" s="98"/>
      <c r="HY804" s="98"/>
      <c r="HZ804" s="98"/>
      <c r="IA804" s="98"/>
      <c r="IB804" s="98"/>
      <c r="IC804" s="98"/>
      <c r="ID804" s="98"/>
      <c r="IE804" s="98"/>
      <c r="IF804" s="98"/>
      <c r="IG804" s="98"/>
      <c r="IH804" s="99"/>
      <c r="II804" s="99"/>
      <c r="IJ804" s="99"/>
      <c r="IK804" s="99"/>
      <c r="IL804" s="99"/>
      <c r="IM804" s="99"/>
      <c r="IN804" s="99"/>
      <c r="IO804" s="99"/>
      <c r="IP804" s="99"/>
      <c r="IQ804" s="99"/>
      <c r="IR804" s="99"/>
      <c r="IS804" s="99"/>
      <c r="IT804" s="99"/>
      <c r="IU804" s="99"/>
      <c r="IV804" s="99"/>
    </row>
    <row r="805" s="97" customFormat="true" ht="12.75" hidden="false" customHeight="false" outlineLevel="0" collapsed="false">
      <c r="A805" s="93"/>
      <c r="B805" s="93"/>
      <c r="C805" s="93"/>
      <c r="D805" s="94"/>
      <c r="E805" s="93"/>
      <c r="F805" s="95"/>
      <c r="G805" s="96"/>
      <c r="H805" s="12"/>
      <c r="HO805" s="98"/>
      <c r="HP805" s="98"/>
      <c r="HQ805" s="98"/>
      <c r="HR805" s="98"/>
      <c r="HS805" s="98"/>
      <c r="HT805" s="98"/>
      <c r="HU805" s="98"/>
      <c r="HV805" s="98"/>
      <c r="HW805" s="98"/>
      <c r="HX805" s="98"/>
      <c r="HY805" s="98"/>
      <c r="HZ805" s="98"/>
      <c r="IA805" s="98"/>
      <c r="IB805" s="98"/>
      <c r="IC805" s="98"/>
      <c r="ID805" s="98"/>
      <c r="IE805" s="98"/>
      <c r="IF805" s="98"/>
      <c r="IG805" s="98"/>
      <c r="IH805" s="99"/>
      <c r="II805" s="99"/>
      <c r="IJ805" s="99"/>
      <c r="IK805" s="99"/>
      <c r="IL805" s="99"/>
      <c r="IM805" s="99"/>
      <c r="IN805" s="99"/>
      <c r="IO805" s="99"/>
      <c r="IP805" s="99"/>
      <c r="IQ805" s="99"/>
      <c r="IR805" s="99"/>
      <c r="IS805" s="99"/>
      <c r="IT805" s="99"/>
      <c r="IU805" s="99"/>
      <c r="IV805" s="99"/>
    </row>
    <row r="806" s="97" customFormat="true" ht="12.75" hidden="false" customHeight="false" outlineLevel="0" collapsed="false">
      <c r="A806" s="93"/>
      <c r="B806" s="93"/>
      <c r="C806" s="93"/>
      <c r="D806" s="94"/>
      <c r="E806" s="93"/>
      <c r="F806" s="95"/>
      <c r="G806" s="96"/>
      <c r="H806" s="12"/>
      <c r="HO806" s="98"/>
      <c r="HP806" s="98"/>
      <c r="HQ806" s="98"/>
      <c r="HR806" s="98"/>
      <c r="HS806" s="98"/>
      <c r="HT806" s="98"/>
      <c r="HU806" s="98"/>
      <c r="HV806" s="98"/>
      <c r="HW806" s="98"/>
      <c r="HX806" s="98"/>
      <c r="HY806" s="98"/>
      <c r="HZ806" s="98"/>
      <c r="IA806" s="98"/>
      <c r="IB806" s="98"/>
      <c r="IC806" s="98"/>
      <c r="ID806" s="98"/>
      <c r="IE806" s="98"/>
      <c r="IF806" s="98"/>
      <c r="IG806" s="98"/>
      <c r="IH806" s="99"/>
      <c r="II806" s="99"/>
      <c r="IJ806" s="99"/>
      <c r="IK806" s="99"/>
      <c r="IL806" s="99"/>
      <c r="IM806" s="99"/>
      <c r="IN806" s="99"/>
      <c r="IO806" s="99"/>
      <c r="IP806" s="99"/>
      <c r="IQ806" s="99"/>
      <c r="IR806" s="99"/>
      <c r="IS806" s="99"/>
      <c r="IT806" s="99"/>
      <c r="IU806" s="99"/>
      <c r="IV806" s="99"/>
    </row>
    <row r="807" s="97" customFormat="true" ht="12.75" hidden="false" customHeight="false" outlineLevel="0" collapsed="false">
      <c r="A807" s="93"/>
      <c r="B807" s="93"/>
      <c r="C807" s="93"/>
      <c r="D807" s="94"/>
      <c r="E807" s="93"/>
      <c r="F807" s="95"/>
      <c r="G807" s="96"/>
      <c r="H807" s="12"/>
      <c r="HO807" s="98"/>
      <c r="HP807" s="98"/>
      <c r="HQ807" s="98"/>
      <c r="HR807" s="98"/>
      <c r="HS807" s="98"/>
      <c r="HT807" s="98"/>
      <c r="HU807" s="98"/>
      <c r="HV807" s="98"/>
      <c r="HW807" s="98"/>
      <c r="HX807" s="98"/>
      <c r="HY807" s="98"/>
      <c r="HZ807" s="98"/>
      <c r="IA807" s="98"/>
      <c r="IB807" s="98"/>
      <c r="IC807" s="98"/>
      <c r="ID807" s="98"/>
      <c r="IE807" s="98"/>
      <c r="IF807" s="98"/>
      <c r="IG807" s="98"/>
      <c r="IH807" s="99"/>
      <c r="II807" s="99"/>
      <c r="IJ807" s="99"/>
      <c r="IK807" s="99"/>
      <c r="IL807" s="99"/>
      <c r="IM807" s="99"/>
      <c r="IN807" s="99"/>
      <c r="IO807" s="99"/>
      <c r="IP807" s="99"/>
      <c r="IQ807" s="99"/>
      <c r="IR807" s="99"/>
      <c r="IS807" s="99"/>
      <c r="IT807" s="99"/>
      <c r="IU807" s="99"/>
      <c r="IV807" s="99"/>
    </row>
    <row r="808" s="97" customFormat="true" ht="12.75" hidden="false" customHeight="false" outlineLevel="0" collapsed="false">
      <c r="A808" s="93"/>
      <c r="B808" s="93"/>
      <c r="C808" s="93"/>
      <c r="D808" s="94"/>
      <c r="E808" s="93"/>
      <c r="F808" s="95"/>
      <c r="G808" s="96"/>
      <c r="H808" s="12"/>
      <c r="HO808" s="98"/>
      <c r="HP808" s="98"/>
      <c r="HQ808" s="98"/>
      <c r="HR808" s="98"/>
      <c r="HS808" s="98"/>
      <c r="HT808" s="98"/>
      <c r="HU808" s="98"/>
      <c r="HV808" s="98"/>
      <c r="HW808" s="98"/>
      <c r="HX808" s="98"/>
      <c r="HY808" s="98"/>
      <c r="HZ808" s="98"/>
      <c r="IA808" s="98"/>
      <c r="IB808" s="98"/>
      <c r="IC808" s="98"/>
      <c r="ID808" s="98"/>
      <c r="IE808" s="98"/>
      <c r="IF808" s="98"/>
      <c r="IG808" s="98"/>
      <c r="IH808" s="99"/>
      <c r="II808" s="99"/>
      <c r="IJ808" s="99"/>
      <c r="IK808" s="99"/>
      <c r="IL808" s="99"/>
      <c r="IM808" s="99"/>
      <c r="IN808" s="99"/>
      <c r="IO808" s="99"/>
      <c r="IP808" s="99"/>
      <c r="IQ808" s="99"/>
      <c r="IR808" s="99"/>
      <c r="IS808" s="99"/>
      <c r="IT808" s="99"/>
      <c r="IU808" s="99"/>
      <c r="IV808" s="99"/>
    </row>
    <row r="809" s="97" customFormat="true" ht="12.75" hidden="false" customHeight="false" outlineLevel="0" collapsed="false">
      <c r="A809" s="93"/>
      <c r="B809" s="93"/>
      <c r="C809" s="93"/>
      <c r="D809" s="94"/>
      <c r="E809" s="93"/>
      <c r="F809" s="95"/>
      <c r="G809" s="96"/>
      <c r="H809" s="12"/>
      <c r="HO809" s="98"/>
      <c r="HP809" s="98"/>
      <c r="HQ809" s="98"/>
      <c r="HR809" s="98"/>
      <c r="HS809" s="98"/>
      <c r="HT809" s="98"/>
      <c r="HU809" s="98"/>
      <c r="HV809" s="98"/>
      <c r="HW809" s="98"/>
      <c r="HX809" s="98"/>
      <c r="HY809" s="98"/>
      <c r="HZ809" s="98"/>
      <c r="IA809" s="98"/>
      <c r="IB809" s="98"/>
      <c r="IC809" s="98"/>
      <c r="ID809" s="98"/>
      <c r="IE809" s="98"/>
      <c r="IF809" s="98"/>
      <c r="IG809" s="98"/>
      <c r="IH809" s="99"/>
      <c r="II809" s="99"/>
      <c r="IJ809" s="99"/>
      <c r="IK809" s="99"/>
      <c r="IL809" s="99"/>
      <c r="IM809" s="99"/>
      <c r="IN809" s="99"/>
      <c r="IO809" s="99"/>
      <c r="IP809" s="99"/>
      <c r="IQ809" s="99"/>
      <c r="IR809" s="99"/>
      <c r="IS809" s="99"/>
      <c r="IT809" s="99"/>
      <c r="IU809" s="99"/>
      <c r="IV809" s="99"/>
    </row>
    <row r="810" s="97" customFormat="true" ht="12.75" hidden="false" customHeight="false" outlineLevel="0" collapsed="false">
      <c r="A810" s="93"/>
      <c r="B810" s="93"/>
      <c r="C810" s="93"/>
      <c r="D810" s="94"/>
      <c r="E810" s="93"/>
      <c r="F810" s="95"/>
      <c r="G810" s="96"/>
      <c r="H810" s="12"/>
      <c r="HO810" s="98"/>
      <c r="HP810" s="98"/>
      <c r="HQ810" s="98"/>
      <c r="HR810" s="98"/>
      <c r="HS810" s="98"/>
      <c r="HT810" s="98"/>
      <c r="HU810" s="98"/>
      <c r="HV810" s="98"/>
      <c r="HW810" s="98"/>
      <c r="HX810" s="98"/>
      <c r="HY810" s="98"/>
      <c r="HZ810" s="98"/>
      <c r="IA810" s="98"/>
      <c r="IB810" s="98"/>
      <c r="IC810" s="98"/>
      <c r="ID810" s="98"/>
      <c r="IE810" s="98"/>
      <c r="IF810" s="98"/>
      <c r="IG810" s="98"/>
      <c r="IH810" s="99"/>
      <c r="II810" s="99"/>
      <c r="IJ810" s="99"/>
      <c r="IK810" s="99"/>
      <c r="IL810" s="99"/>
      <c r="IM810" s="99"/>
      <c r="IN810" s="99"/>
      <c r="IO810" s="99"/>
      <c r="IP810" s="99"/>
      <c r="IQ810" s="99"/>
      <c r="IR810" s="99"/>
      <c r="IS810" s="99"/>
      <c r="IT810" s="99"/>
      <c r="IU810" s="99"/>
      <c r="IV810" s="99"/>
    </row>
    <row r="811" s="97" customFormat="true" ht="12.75" hidden="false" customHeight="false" outlineLevel="0" collapsed="false">
      <c r="A811" s="93"/>
      <c r="B811" s="93"/>
      <c r="C811" s="93"/>
      <c r="D811" s="94"/>
      <c r="E811" s="93"/>
      <c r="F811" s="95"/>
      <c r="G811" s="96"/>
      <c r="H811" s="12"/>
      <c r="HO811" s="98"/>
      <c r="HP811" s="98"/>
      <c r="HQ811" s="98"/>
      <c r="HR811" s="98"/>
      <c r="HS811" s="98"/>
      <c r="HT811" s="98"/>
      <c r="HU811" s="98"/>
      <c r="HV811" s="98"/>
      <c r="HW811" s="98"/>
      <c r="HX811" s="98"/>
      <c r="HY811" s="98"/>
      <c r="HZ811" s="98"/>
      <c r="IA811" s="98"/>
      <c r="IB811" s="98"/>
      <c r="IC811" s="98"/>
      <c r="ID811" s="98"/>
      <c r="IE811" s="98"/>
      <c r="IF811" s="98"/>
      <c r="IG811" s="98"/>
      <c r="IH811" s="99"/>
      <c r="II811" s="99"/>
      <c r="IJ811" s="99"/>
      <c r="IK811" s="99"/>
      <c r="IL811" s="99"/>
      <c r="IM811" s="99"/>
      <c r="IN811" s="99"/>
      <c r="IO811" s="99"/>
      <c r="IP811" s="99"/>
      <c r="IQ811" s="99"/>
      <c r="IR811" s="99"/>
      <c r="IS811" s="99"/>
      <c r="IT811" s="99"/>
      <c r="IU811" s="99"/>
      <c r="IV811" s="99"/>
    </row>
    <row r="812" s="97" customFormat="true" ht="12.75" hidden="false" customHeight="false" outlineLevel="0" collapsed="false">
      <c r="A812" s="93"/>
      <c r="B812" s="93"/>
      <c r="C812" s="93"/>
      <c r="D812" s="94"/>
      <c r="E812" s="93"/>
      <c r="F812" s="95"/>
      <c r="G812" s="96"/>
      <c r="H812" s="12"/>
      <c r="HO812" s="98"/>
      <c r="HP812" s="98"/>
      <c r="HQ812" s="98"/>
      <c r="HR812" s="98"/>
      <c r="HS812" s="98"/>
      <c r="HT812" s="98"/>
      <c r="HU812" s="98"/>
      <c r="HV812" s="98"/>
      <c r="HW812" s="98"/>
      <c r="HX812" s="98"/>
      <c r="HY812" s="98"/>
      <c r="HZ812" s="98"/>
      <c r="IA812" s="98"/>
      <c r="IB812" s="98"/>
      <c r="IC812" s="98"/>
      <c r="ID812" s="98"/>
      <c r="IE812" s="98"/>
      <c r="IF812" s="98"/>
      <c r="IG812" s="98"/>
      <c r="IH812" s="99"/>
      <c r="II812" s="99"/>
      <c r="IJ812" s="99"/>
      <c r="IK812" s="99"/>
      <c r="IL812" s="99"/>
      <c r="IM812" s="99"/>
      <c r="IN812" s="99"/>
      <c r="IO812" s="99"/>
      <c r="IP812" s="99"/>
      <c r="IQ812" s="99"/>
      <c r="IR812" s="99"/>
      <c r="IS812" s="99"/>
      <c r="IT812" s="99"/>
      <c r="IU812" s="99"/>
      <c r="IV812" s="99"/>
    </row>
    <row r="813" s="97" customFormat="true" ht="12.75" hidden="false" customHeight="false" outlineLevel="0" collapsed="false">
      <c r="A813" s="93"/>
      <c r="B813" s="93"/>
      <c r="C813" s="93"/>
      <c r="D813" s="94"/>
      <c r="E813" s="93"/>
      <c r="F813" s="95"/>
      <c r="G813" s="96"/>
      <c r="H813" s="12"/>
      <c r="HO813" s="98"/>
      <c r="HP813" s="98"/>
      <c r="HQ813" s="98"/>
      <c r="HR813" s="98"/>
      <c r="HS813" s="98"/>
      <c r="HT813" s="98"/>
      <c r="HU813" s="98"/>
      <c r="HV813" s="98"/>
      <c r="HW813" s="98"/>
      <c r="HX813" s="98"/>
      <c r="HY813" s="98"/>
      <c r="HZ813" s="98"/>
      <c r="IA813" s="98"/>
      <c r="IB813" s="98"/>
      <c r="IC813" s="98"/>
      <c r="ID813" s="98"/>
      <c r="IE813" s="98"/>
      <c r="IF813" s="98"/>
      <c r="IG813" s="98"/>
      <c r="IH813" s="99"/>
      <c r="II813" s="99"/>
      <c r="IJ813" s="99"/>
      <c r="IK813" s="99"/>
      <c r="IL813" s="99"/>
      <c r="IM813" s="99"/>
      <c r="IN813" s="99"/>
      <c r="IO813" s="99"/>
      <c r="IP813" s="99"/>
      <c r="IQ813" s="99"/>
      <c r="IR813" s="99"/>
      <c r="IS813" s="99"/>
      <c r="IT813" s="99"/>
      <c r="IU813" s="99"/>
      <c r="IV813" s="99"/>
    </row>
    <row r="814" s="97" customFormat="true" ht="12.75" hidden="false" customHeight="false" outlineLevel="0" collapsed="false">
      <c r="A814" s="93"/>
      <c r="B814" s="93"/>
      <c r="C814" s="93"/>
      <c r="D814" s="94"/>
      <c r="E814" s="93"/>
      <c r="F814" s="95"/>
      <c r="G814" s="96"/>
      <c r="H814" s="12"/>
      <c r="HO814" s="98"/>
      <c r="HP814" s="98"/>
      <c r="HQ814" s="98"/>
      <c r="HR814" s="98"/>
      <c r="HS814" s="98"/>
      <c r="HT814" s="98"/>
      <c r="HU814" s="98"/>
      <c r="HV814" s="98"/>
      <c r="HW814" s="98"/>
      <c r="HX814" s="98"/>
      <c r="HY814" s="98"/>
      <c r="HZ814" s="98"/>
      <c r="IA814" s="98"/>
      <c r="IB814" s="98"/>
      <c r="IC814" s="98"/>
      <c r="ID814" s="98"/>
      <c r="IE814" s="98"/>
      <c r="IF814" s="98"/>
      <c r="IG814" s="98"/>
      <c r="IH814" s="99"/>
      <c r="II814" s="99"/>
      <c r="IJ814" s="99"/>
      <c r="IK814" s="99"/>
      <c r="IL814" s="99"/>
      <c r="IM814" s="99"/>
      <c r="IN814" s="99"/>
      <c r="IO814" s="99"/>
      <c r="IP814" s="99"/>
      <c r="IQ814" s="99"/>
      <c r="IR814" s="99"/>
      <c r="IS814" s="99"/>
      <c r="IT814" s="99"/>
      <c r="IU814" s="99"/>
      <c r="IV814" s="99"/>
    </row>
    <row r="815" s="97" customFormat="true" ht="12.75" hidden="false" customHeight="false" outlineLevel="0" collapsed="false">
      <c r="A815" s="93"/>
      <c r="B815" s="93"/>
      <c r="C815" s="93"/>
      <c r="D815" s="94"/>
      <c r="E815" s="93"/>
      <c r="F815" s="95"/>
      <c r="G815" s="96"/>
      <c r="H815" s="12"/>
      <c r="HO815" s="98"/>
      <c r="HP815" s="98"/>
      <c r="HQ815" s="98"/>
      <c r="HR815" s="98"/>
      <c r="HS815" s="98"/>
      <c r="HT815" s="98"/>
      <c r="HU815" s="98"/>
      <c r="HV815" s="98"/>
      <c r="HW815" s="98"/>
      <c r="HX815" s="98"/>
      <c r="HY815" s="98"/>
      <c r="HZ815" s="98"/>
      <c r="IA815" s="98"/>
      <c r="IB815" s="98"/>
      <c r="IC815" s="98"/>
      <c r="ID815" s="98"/>
      <c r="IE815" s="98"/>
      <c r="IF815" s="98"/>
      <c r="IG815" s="98"/>
      <c r="IH815" s="99"/>
      <c r="II815" s="99"/>
      <c r="IJ815" s="99"/>
      <c r="IK815" s="99"/>
      <c r="IL815" s="99"/>
      <c r="IM815" s="99"/>
      <c r="IN815" s="99"/>
      <c r="IO815" s="99"/>
      <c r="IP815" s="99"/>
      <c r="IQ815" s="99"/>
      <c r="IR815" s="99"/>
      <c r="IS815" s="99"/>
      <c r="IT815" s="99"/>
      <c r="IU815" s="99"/>
      <c r="IV815" s="99"/>
    </row>
  </sheetData>
  <mergeCells count="8">
    <mergeCell ref="A1:I1"/>
    <mergeCell ref="A2:I2"/>
    <mergeCell ref="A3:I3"/>
    <mergeCell ref="A4:I4"/>
    <mergeCell ref="A5:I5"/>
    <mergeCell ref="F6:G6"/>
    <mergeCell ref="A8:G8"/>
    <mergeCell ref="A687:E687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58" man="true" max="16383" min="0"/>
    <brk id="137" man="true" max="16383" min="0"/>
    <brk id="208" man="true" max="16383" min="0"/>
    <brk id="321" man="true" max="16383" min="0"/>
    <brk id="414" man="true" max="16383" min="0"/>
    <brk id="518" man="true" max="16383" min="0"/>
    <brk id="590" man="true" max="16383" min="0"/>
    <brk id="6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2" zoomScalePageLayoutView="100" workbookViewId="0">
      <selection pane="topLeft" activeCell="G10" activeCellId="0" sqref="G10"/>
    </sheetView>
  </sheetViews>
  <sheetFormatPr defaultColWidth="11.5625" defaultRowHeight="12.75" zeroHeight="false" outlineLevelRow="0" outlineLevelCol="0"/>
  <cols>
    <col collapsed="false" customWidth="true" hidden="false" outlineLevel="0" max="1" min="1" style="100" width="4.41"/>
    <col collapsed="false" customWidth="true" hidden="false" outlineLevel="0" max="2" min="2" style="100" width="3.28"/>
    <col collapsed="false" customWidth="true" hidden="false" outlineLevel="0" max="3" min="3" style="101" width="10.85"/>
    <col collapsed="false" customWidth="true" hidden="false" outlineLevel="0" max="4" min="4" style="100" width="3.56"/>
    <col collapsed="false" customWidth="true" hidden="false" outlineLevel="0" max="5" min="5" style="102" width="81.62"/>
    <col collapsed="false" customWidth="true" hidden="false" outlineLevel="0" max="6" min="6" style="103" width="7.78"/>
    <col collapsed="false" customWidth="true" hidden="false" outlineLevel="0" max="7" min="7" style="104" width="8.77"/>
    <col collapsed="false" customWidth="true" hidden="false" outlineLevel="0" max="8" min="8" style="104" width="7.93"/>
    <col collapsed="false" customWidth="true" hidden="false" outlineLevel="0" max="253" min="9" style="104" width="9.14"/>
    <col collapsed="false" customWidth="false" hidden="false" outlineLevel="0" max="255" min="254" style="7" width="11.56"/>
  </cols>
  <sheetData>
    <row r="1" customFormat="false" ht="11.85" hidden="false" customHeight="true" outlineLevel="0" collapsed="false">
      <c r="A1" s="105"/>
      <c r="B1" s="105"/>
      <c r="C1" s="105"/>
      <c r="D1" s="106" t="s">
        <v>571</v>
      </c>
      <c r="E1" s="106"/>
      <c r="F1" s="106"/>
    </row>
    <row r="2" customFormat="false" ht="11.85" hidden="false" customHeight="true" outlineLevel="0" collapsed="false">
      <c r="A2" s="105"/>
      <c r="B2" s="105"/>
      <c r="C2" s="105"/>
      <c r="D2" s="106" t="s">
        <v>572</v>
      </c>
      <c r="E2" s="106"/>
      <c r="F2" s="106"/>
      <c r="G2" s="106"/>
    </row>
    <row r="3" customFormat="false" ht="11.85" hidden="false" customHeight="true" outlineLevel="0" collapsed="false">
      <c r="A3" s="105"/>
      <c r="B3" s="105"/>
      <c r="C3" s="105"/>
      <c r="D3" s="106" t="s">
        <v>573</v>
      </c>
      <c r="E3" s="106"/>
      <c r="F3" s="106"/>
      <c r="G3" s="106"/>
    </row>
    <row r="4" customFormat="false" ht="11.85" hidden="false" customHeight="true" outlineLevel="0" collapsed="false">
      <c r="A4" s="105"/>
      <c r="B4" s="105"/>
      <c r="C4" s="105"/>
      <c r="D4" s="106" t="s">
        <v>3</v>
      </c>
      <c r="E4" s="106"/>
      <c r="F4" s="106"/>
      <c r="G4" s="106"/>
    </row>
    <row r="5" customFormat="false" ht="11.85" hidden="false" customHeight="true" outlineLevel="0" collapsed="false">
      <c r="A5" s="107"/>
      <c r="B5" s="108"/>
      <c r="C5" s="108"/>
      <c r="D5" s="106" t="s">
        <v>4</v>
      </c>
      <c r="E5" s="106"/>
      <c r="F5" s="106"/>
      <c r="G5" s="106"/>
    </row>
    <row r="6" customFormat="false" ht="11.85" hidden="false" customHeight="true" outlineLevel="0" collapsed="false">
      <c r="A6" s="105"/>
      <c r="B6" s="105"/>
      <c r="C6" s="105"/>
      <c r="D6" s="106"/>
      <c r="E6" s="106"/>
      <c r="F6" s="106"/>
    </row>
    <row r="7" customFormat="false" ht="15.75" hidden="false" customHeight="true" outlineLevel="0" collapsed="false">
      <c r="A7" s="109" t="s">
        <v>574</v>
      </c>
      <c r="B7" s="109"/>
      <c r="C7" s="109"/>
      <c r="D7" s="109"/>
      <c r="E7" s="109"/>
      <c r="F7" s="109"/>
    </row>
    <row r="8" customFormat="false" ht="15.75" hidden="false" customHeight="true" outlineLevel="0" collapsed="false">
      <c r="A8" s="109" t="s">
        <v>575</v>
      </c>
      <c r="B8" s="109"/>
      <c r="C8" s="109"/>
      <c r="D8" s="109"/>
      <c r="E8" s="109"/>
      <c r="F8" s="109"/>
    </row>
    <row r="9" customFormat="false" ht="13.5" hidden="false" customHeight="true" outlineLevel="0" collapsed="false">
      <c r="A9" s="110"/>
      <c r="B9" s="110"/>
      <c r="C9" s="111"/>
      <c r="D9" s="112"/>
      <c r="E9" s="113" t="s">
        <v>576</v>
      </c>
      <c r="F9" s="113"/>
      <c r="G9" s="113"/>
    </row>
    <row r="10" customFormat="false" ht="37.3" hidden="false" customHeight="true" outlineLevel="0" collapsed="false">
      <c r="A10" s="56" t="s">
        <v>7</v>
      </c>
      <c r="B10" s="56" t="s">
        <v>8</v>
      </c>
      <c r="C10" s="25" t="s">
        <v>9</v>
      </c>
      <c r="D10" s="56" t="s">
        <v>10</v>
      </c>
      <c r="E10" s="19" t="s">
        <v>11</v>
      </c>
      <c r="F10" s="20" t="s">
        <v>12</v>
      </c>
      <c r="G10" s="20" t="s">
        <v>13</v>
      </c>
      <c r="H10" s="21" t="s">
        <v>14</v>
      </c>
    </row>
    <row r="11" customFormat="false" ht="12.75" hidden="false" customHeight="false" outlineLevel="0" collapsed="false">
      <c r="A11" s="24" t="s">
        <v>17</v>
      </c>
      <c r="B11" s="24" t="s">
        <v>18</v>
      </c>
      <c r="C11" s="25"/>
      <c r="D11" s="24"/>
      <c r="E11" s="26" t="s">
        <v>19</v>
      </c>
      <c r="F11" s="114" t="n">
        <f aca="false">F12+F18+F23+F33+F39+F57+F63+F70</f>
        <v>51386</v>
      </c>
      <c r="G11" s="114" t="n">
        <f aca="false">G12+G18+G23+G33+G39+G57+G63+G70</f>
        <v>49622</v>
      </c>
      <c r="H11" s="28" t="n">
        <f aca="false">SUM(G11/F11*100)</f>
        <v>96.567158369984</v>
      </c>
    </row>
    <row r="12" customFormat="false" ht="12.75" hidden="false" customHeight="false" outlineLevel="0" collapsed="false">
      <c r="A12" s="23" t="s">
        <v>17</v>
      </c>
      <c r="B12" s="23" t="s">
        <v>20</v>
      </c>
      <c r="C12" s="18"/>
      <c r="D12" s="23"/>
      <c r="E12" s="29" t="s">
        <v>21</v>
      </c>
      <c r="F12" s="27" t="n">
        <f aca="false">F13</f>
        <v>2261</v>
      </c>
      <c r="G12" s="27" t="n">
        <f aca="false">G13</f>
        <v>2256</v>
      </c>
      <c r="H12" s="28" t="n">
        <f aca="false">SUM(G12/F12*100)</f>
        <v>99.7788589119859</v>
      </c>
    </row>
    <row r="13" customFormat="false" ht="12.75" hidden="false" customHeight="false" outlineLevel="0" collapsed="false">
      <c r="A13" s="24" t="s">
        <v>17</v>
      </c>
      <c r="B13" s="24" t="s">
        <v>20</v>
      </c>
      <c r="C13" s="25" t="s">
        <v>22</v>
      </c>
      <c r="D13" s="24"/>
      <c r="E13" s="31" t="s">
        <v>23</v>
      </c>
      <c r="F13" s="30" t="n">
        <f aca="false">F14</f>
        <v>2261</v>
      </c>
      <c r="G13" s="30" t="n">
        <f aca="false">G14</f>
        <v>2256</v>
      </c>
      <c r="H13" s="28" t="n">
        <f aca="false">SUM(G13/F13*100)</f>
        <v>99.7788589119859</v>
      </c>
    </row>
    <row r="14" customFormat="false" ht="12.75" hidden="false" customHeight="false" outlineLevel="0" collapsed="false">
      <c r="A14" s="24" t="s">
        <v>17</v>
      </c>
      <c r="B14" s="24" t="s">
        <v>20</v>
      </c>
      <c r="C14" s="25" t="s">
        <v>24</v>
      </c>
      <c r="D14" s="24"/>
      <c r="E14" s="31" t="s">
        <v>25</v>
      </c>
      <c r="F14" s="30" t="n">
        <f aca="false">F15</f>
        <v>2261</v>
      </c>
      <c r="G14" s="30" t="n">
        <f aca="false">G15</f>
        <v>2256</v>
      </c>
      <c r="H14" s="28" t="n">
        <f aca="false">SUM(G14/F14*100)</f>
        <v>99.7788589119859</v>
      </c>
    </row>
    <row r="15" customFormat="false" ht="12.75" hidden="false" customHeight="false" outlineLevel="0" collapsed="false">
      <c r="A15" s="24" t="s">
        <v>17</v>
      </c>
      <c r="B15" s="24" t="s">
        <v>20</v>
      </c>
      <c r="C15" s="25" t="s">
        <v>26</v>
      </c>
      <c r="D15" s="24"/>
      <c r="E15" s="31" t="s">
        <v>27</v>
      </c>
      <c r="F15" s="30" t="n">
        <f aca="false">F16</f>
        <v>2261</v>
      </c>
      <c r="G15" s="30" t="n">
        <f aca="false">G16</f>
        <v>2256</v>
      </c>
      <c r="H15" s="28" t="n">
        <f aca="false">SUM(G15/F15*100)</f>
        <v>99.7788589119859</v>
      </c>
    </row>
    <row r="16" customFormat="false" ht="12.75" hidden="false" customHeight="false" outlineLevel="0" collapsed="false">
      <c r="A16" s="24" t="s">
        <v>17</v>
      </c>
      <c r="B16" s="24" t="s">
        <v>20</v>
      </c>
      <c r="C16" s="25" t="s">
        <v>28</v>
      </c>
      <c r="D16" s="24"/>
      <c r="E16" s="31" t="s">
        <v>29</v>
      </c>
      <c r="F16" s="30" t="n">
        <f aca="false">F17</f>
        <v>2261</v>
      </c>
      <c r="G16" s="30" t="n">
        <f aca="false">G17</f>
        <v>2256</v>
      </c>
      <c r="H16" s="28" t="n">
        <f aca="false">SUM(G16/F16*100)</f>
        <v>99.7788589119859</v>
      </c>
    </row>
    <row r="17" customFormat="false" ht="14.25" hidden="false" customHeight="true" outlineLevel="0" collapsed="false">
      <c r="A17" s="24" t="s">
        <v>17</v>
      </c>
      <c r="B17" s="24" t="s">
        <v>20</v>
      </c>
      <c r="C17" s="25" t="s">
        <v>28</v>
      </c>
      <c r="D17" s="24" t="s">
        <v>30</v>
      </c>
      <c r="E17" s="32" t="s">
        <v>31</v>
      </c>
      <c r="F17" s="30" t="n">
        <f aca="false">'пр 2'!G17</f>
        <v>2261</v>
      </c>
      <c r="G17" s="30" t="n">
        <f aca="false">'пр 2'!H17</f>
        <v>2256</v>
      </c>
      <c r="H17" s="28" t="n">
        <f aca="false">SUM(G17/F17*100)</f>
        <v>99.7788589119859</v>
      </c>
    </row>
    <row r="18" customFormat="false" ht="12.75" hidden="false" customHeight="false" outlineLevel="0" collapsed="false">
      <c r="A18" s="23" t="s">
        <v>17</v>
      </c>
      <c r="B18" s="23" t="s">
        <v>32</v>
      </c>
      <c r="C18" s="18"/>
      <c r="D18" s="23"/>
      <c r="E18" s="115" t="s">
        <v>33</v>
      </c>
      <c r="F18" s="53" t="n">
        <f aca="false">SUM(F19)</f>
        <v>205</v>
      </c>
      <c r="G18" s="53" t="n">
        <f aca="false">SUM(G19)</f>
        <v>205</v>
      </c>
      <c r="H18" s="28" t="n">
        <f aca="false">SUM(G18/F18*100)</f>
        <v>100</v>
      </c>
    </row>
    <row r="19" customFormat="false" ht="12.75" hidden="false" customHeight="false" outlineLevel="0" collapsed="false">
      <c r="A19" s="24" t="s">
        <v>17</v>
      </c>
      <c r="B19" s="24" t="s">
        <v>32</v>
      </c>
      <c r="C19" s="25" t="s">
        <v>34</v>
      </c>
      <c r="D19" s="24"/>
      <c r="E19" s="31" t="s">
        <v>35</v>
      </c>
      <c r="F19" s="34" t="n">
        <f aca="false">SUM(F22)</f>
        <v>205</v>
      </c>
      <c r="G19" s="34" t="n">
        <f aca="false">SUM(G22)</f>
        <v>205</v>
      </c>
      <c r="H19" s="28" t="n">
        <f aca="false">SUM(G19/F19*100)</f>
        <v>100</v>
      </c>
    </row>
    <row r="20" customFormat="false" ht="12.75" hidden="false" customHeight="false" outlineLevel="0" collapsed="false">
      <c r="A20" s="24" t="s">
        <v>17</v>
      </c>
      <c r="B20" s="24" t="s">
        <v>32</v>
      </c>
      <c r="C20" s="25" t="s">
        <v>36</v>
      </c>
      <c r="D20" s="24"/>
      <c r="E20" s="31" t="s">
        <v>35</v>
      </c>
      <c r="F20" s="34" t="n">
        <f aca="false">SUM(F21)</f>
        <v>205</v>
      </c>
      <c r="G20" s="34" t="n">
        <f aca="false">SUM(G21)</f>
        <v>205</v>
      </c>
      <c r="H20" s="28" t="n">
        <f aca="false">SUM(G20/F20*100)</f>
        <v>100</v>
      </c>
    </row>
    <row r="21" customFormat="false" ht="12.75" hidden="false" customHeight="false" outlineLevel="0" collapsed="false">
      <c r="A21" s="24" t="s">
        <v>17</v>
      </c>
      <c r="B21" s="24" t="s">
        <v>32</v>
      </c>
      <c r="C21" s="25" t="s">
        <v>37</v>
      </c>
      <c r="D21" s="24"/>
      <c r="E21" s="31" t="s">
        <v>38</v>
      </c>
      <c r="F21" s="34" t="n">
        <f aca="false">SUM(F22)</f>
        <v>205</v>
      </c>
      <c r="G21" s="34" t="n">
        <f aca="false">SUM(G22)</f>
        <v>205</v>
      </c>
      <c r="H21" s="28" t="n">
        <f aca="false">SUM(G21/F21*100)</f>
        <v>100</v>
      </c>
    </row>
    <row r="22" customFormat="false" ht="12" hidden="false" customHeight="true" outlineLevel="0" collapsed="false">
      <c r="A22" s="24" t="s">
        <v>17</v>
      </c>
      <c r="B22" s="24" t="s">
        <v>32</v>
      </c>
      <c r="C22" s="25" t="s">
        <v>37</v>
      </c>
      <c r="D22" s="24" t="s">
        <v>30</v>
      </c>
      <c r="E22" s="32" t="s">
        <v>31</v>
      </c>
      <c r="F22" s="34" t="n">
        <f aca="false">'пр 2'!G22</f>
        <v>205</v>
      </c>
      <c r="G22" s="34" t="n">
        <f aca="false">'пр 2'!H22</f>
        <v>205</v>
      </c>
      <c r="H22" s="28" t="n">
        <f aca="false">SUM(G22/F22*100)</f>
        <v>100</v>
      </c>
    </row>
    <row r="23" customFormat="false" ht="12.75" hidden="false" customHeight="false" outlineLevel="0" collapsed="false">
      <c r="A23" s="23" t="s">
        <v>17</v>
      </c>
      <c r="B23" s="23" t="s">
        <v>39</v>
      </c>
      <c r="C23" s="18"/>
      <c r="D23" s="23"/>
      <c r="E23" s="115" t="s">
        <v>40</v>
      </c>
      <c r="F23" s="27" t="n">
        <f aca="false">SUM(F24)</f>
        <v>23883</v>
      </c>
      <c r="G23" s="27" t="n">
        <f aca="false">SUM(G24)</f>
        <v>23396</v>
      </c>
      <c r="H23" s="28" t="n">
        <f aca="false">SUM(G23/F23*100)</f>
        <v>97.9608926851736</v>
      </c>
    </row>
    <row r="24" customFormat="false" ht="12.75" hidden="false" customHeight="false" outlineLevel="0" collapsed="false">
      <c r="A24" s="24" t="s">
        <v>17</v>
      </c>
      <c r="B24" s="24" t="s">
        <v>39</v>
      </c>
      <c r="C24" s="25" t="s">
        <v>22</v>
      </c>
      <c r="D24" s="24"/>
      <c r="E24" s="31" t="s">
        <v>23</v>
      </c>
      <c r="F24" s="30" t="n">
        <f aca="false">SUM(F25)</f>
        <v>23883</v>
      </c>
      <c r="G24" s="30" t="n">
        <f aca="false">SUM(G25)</f>
        <v>23396</v>
      </c>
      <c r="H24" s="28" t="n">
        <f aca="false">SUM(G24/F24*100)</f>
        <v>97.9608926851736</v>
      </c>
    </row>
    <row r="25" customFormat="false" ht="12.75" hidden="false" customHeight="false" outlineLevel="0" collapsed="false">
      <c r="A25" s="24" t="s">
        <v>17</v>
      </c>
      <c r="B25" s="24" t="s">
        <v>39</v>
      </c>
      <c r="C25" s="25" t="s">
        <v>24</v>
      </c>
      <c r="D25" s="24"/>
      <c r="E25" s="31" t="s">
        <v>25</v>
      </c>
      <c r="F25" s="30" t="n">
        <f aca="false">SUM(F26)</f>
        <v>23883</v>
      </c>
      <c r="G25" s="30" t="n">
        <f aca="false">SUM(G26)</f>
        <v>23396</v>
      </c>
      <c r="H25" s="28" t="n">
        <f aca="false">SUM(G25/F25*100)</f>
        <v>97.9608926851736</v>
      </c>
    </row>
    <row r="26" customFormat="false" ht="12.75" hidden="false" customHeight="false" outlineLevel="0" collapsed="false">
      <c r="A26" s="24" t="s">
        <v>17</v>
      </c>
      <c r="B26" s="24" t="s">
        <v>39</v>
      </c>
      <c r="C26" s="25" t="s">
        <v>26</v>
      </c>
      <c r="D26" s="24"/>
      <c r="E26" s="31" t="s">
        <v>27</v>
      </c>
      <c r="F26" s="30" t="n">
        <f aca="false">SUM(F27+F29)</f>
        <v>23883</v>
      </c>
      <c r="G26" s="30" t="n">
        <f aca="false">SUM(G27+G29)</f>
        <v>23396</v>
      </c>
      <c r="H26" s="28" t="n">
        <f aca="false">SUM(G26/F26*100)</f>
        <v>97.9608926851736</v>
      </c>
    </row>
    <row r="27" customFormat="false" ht="12.75" hidden="false" customHeight="false" outlineLevel="0" collapsed="false">
      <c r="A27" s="24" t="s">
        <v>17</v>
      </c>
      <c r="B27" s="24" t="s">
        <v>39</v>
      </c>
      <c r="C27" s="25" t="s">
        <v>28</v>
      </c>
      <c r="D27" s="24"/>
      <c r="E27" s="31" t="s">
        <v>29</v>
      </c>
      <c r="F27" s="30" t="n">
        <f aca="false">SUM(F28)</f>
        <v>18700</v>
      </c>
      <c r="G27" s="30" t="n">
        <f aca="false">SUM(G28)</f>
        <v>18686</v>
      </c>
      <c r="H27" s="28" t="n">
        <f aca="false">SUM(G27/F27*100)</f>
        <v>99.9251336898396</v>
      </c>
    </row>
    <row r="28" customFormat="false" ht="14.25" hidden="false" customHeight="true" outlineLevel="0" collapsed="false">
      <c r="A28" s="24" t="s">
        <v>17</v>
      </c>
      <c r="B28" s="24" t="s">
        <v>39</v>
      </c>
      <c r="C28" s="25" t="s">
        <v>28</v>
      </c>
      <c r="D28" s="24" t="s">
        <v>30</v>
      </c>
      <c r="E28" s="32" t="s">
        <v>31</v>
      </c>
      <c r="F28" s="34" t="n">
        <f aca="false">SUM('пр 2'!G28)</f>
        <v>18700</v>
      </c>
      <c r="G28" s="34" t="n">
        <f aca="false">SUM('пр 2'!H28)</f>
        <v>18686</v>
      </c>
      <c r="H28" s="28" t="n">
        <f aca="false">SUM(G28/F28*100)</f>
        <v>99.9251336898396</v>
      </c>
    </row>
    <row r="29" customFormat="false" ht="12.75" hidden="false" customHeight="false" outlineLevel="0" collapsed="false">
      <c r="A29" s="24" t="s">
        <v>17</v>
      </c>
      <c r="B29" s="24" t="s">
        <v>39</v>
      </c>
      <c r="C29" s="25" t="s">
        <v>41</v>
      </c>
      <c r="D29" s="24"/>
      <c r="E29" s="32" t="s">
        <v>42</v>
      </c>
      <c r="F29" s="34" t="n">
        <f aca="false">SUM(F32+F30+F31)</f>
        <v>5183</v>
      </c>
      <c r="G29" s="34" t="n">
        <f aca="false">SUM(G32+G30+G31)</f>
        <v>4710</v>
      </c>
      <c r="H29" s="28" t="n">
        <f aca="false">SUM(G29/F29*100)</f>
        <v>90.8740111904303</v>
      </c>
    </row>
    <row r="30" customFormat="false" ht="13.5" hidden="false" customHeight="true" outlineLevel="0" collapsed="false">
      <c r="A30" s="24" t="s">
        <v>17</v>
      </c>
      <c r="B30" s="24" t="s">
        <v>39</v>
      </c>
      <c r="C30" s="25" t="s">
        <v>41</v>
      </c>
      <c r="D30" s="24" t="s">
        <v>30</v>
      </c>
      <c r="E30" s="32" t="s">
        <v>31</v>
      </c>
      <c r="F30" s="34" t="n">
        <f aca="false">SUM('пр 2'!G30)</f>
        <v>1916</v>
      </c>
      <c r="G30" s="34" t="n">
        <f aca="false">SUM('пр 2'!H30)</f>
        <v>1807</v>
      </c>
      <c r="H30" s="28" t="n">
        <f aca="false">SUM(G30/F30*100)</f>
        <v>94.3110647181628</v>
      </c>
    </row>
    <row r="31" customFormat="false" ht="12.75" hidden="false" customHeight="false" outlineLevel="0" collapsed="false">
      <c r="A31" s="24" t="s">
        <v>17</v>
      </c>
      <c r="B31" s="24" t="s">
        <v>39</v>
      </c>
      <c r="C31" s="25" t="s">
        <v>41</v>
      </c>
      <c r="D31" s="24" t="s">
        <v>43</v>
      </c>
      <c r="E31" s="37" t="s">
        <v>44</v>
      </c>
      <c r="F31" s="34" t="n">
        <f aca="false">SUM('пр 2'!G31)</f>
        <v>3091</v>
      </c>
      <c r="G31" s="34" t="n">
        <f aca="false">SUM('пр 2'!H31)</f>
        <v>2730</v>
      </c>
      <c r="H31" s="28" t="n">
        <f aca="false">SUM(G31/F31*100)</f>
        <v>88.3209317373019</v>
      </c>
    </row>
    <row r="32" customFormat="false" ht="12.75" hidden="false" customHeight="false" outlineLevel="0" collapsed="false">
      <c r="A32" s="24" t="s">
        <v>17</v>
      </c>
      <c r="B32" s="24" t="s">
        <v>39</v>
      </c>
      <c r="C32" s="25" t="s">
        <v>41</v>
      </c>
      <c r="D32" s="24" t="s">
        <v>45</v>
      </c>
      <c r="E32" s="31" t="s">
        <v>46</v>
      </c>
      <c r="F32" s="34" t="n">
        <f aca="false">SUM('пр 2'!G32)</f>
        <v>176</v>
      </c>
      <c r="G32" s="34" t="n">
        <f aca="false">SUM('пр 2'!H32)</f>
        <v>173</v>
      </c>
      <c r="H32" s="28" t="n">
        <f aca="false">SUM(G32/F32*100)</f>
        <v>98.2954545454546</v>
      </c>
    </row>
    <row r="33" customFormat="false" ht="12.75" hidden="false" customHeight="false" outlineLevel="0" collapsed="false">
      <c r="A33" s="23" t="s">
        <v>17</v>
      </c>
      <c r="B33" s="23" t="s">
        <v>47</v>
      </c>
      <c r="C33" s="18"/>
      <c r="D33" s="116"/>
      <c r="E33" s="117" t="s">
        <v>48</v>
      </c>
      <c r="F33" s="53" t="n">
        <f aca="false">F34</f>
        <v>2</v>
      </c>
      <c r="G33" s="53" t="n">
        <f aca="false">G34</f>
        <v>2</v>
      </c>
      <c r="H33" s="28" t="n">
        <f aca="false">SUM(G33/F33*100)</f>
        <v>100</v>
      </c>
    </row>
    <row r="34" customFormat="false" ht="12.75" hidden="false" customHeight="false" outlineLevel="0" collapsed="false">
      <c r="A34" s="24" t="s">
        <v>17</v>
      </c>
      <c r="B34" s="24" t="s">
        <v>47</v>
      </c>
      <c r="C34" s="25" t="s">
        <v>22</v>
      </c>
      <c r="D34" s="24"/>
      <c r="E34" s="35" t="s">
        <v>23</v>
      </c>
      <c r="F34" s="34" t="n">
        <f aca="false">F35</f>
        <v>2</v>
      </c>
      <c r="G34" s="34" t="n">
        <f aca="false">G35</f>
        <v>2</v>
      </c>
      <c r="H34" s="28" t="n">
        <f aca="false">SUM(G34/F34*100)</f>
        <v>100</v>
      </c>
    </row>
    <row r="35" customFormat="false" ht="12.75" hidden="false" customHeight="false" outlineLevel="0" collapsed="false">
      <c r="A35" s="24" t="s">
        <v>17</v>
      </c>
      <c r="B35" s="24" t="s">
        <v>47</v>
      </c>
      <c r="C35" s="25" t="s">
        <v>49</v>
      </c>
      <c r="D35" s="24"/>
      <c r="E35" s="37" t="s">
        <v>50</v>
      </c>
      <c r="F35" s="34" t="n">
        <f aca="false">F36</f>
        <v>2</v>
      </c>
      <c r="G35" s="34" t="n">
        <f aca="false">G36</f>
        <v>2</v>
      </c>
      <c r="H35" s="28" t="n">
        <f aca="false">SUM(G35/F35*100)</f>
        <v>100</v>
      </c>
    </row>
    <row r="36" customFormat="false" ht="12.75" hidden="false" customHeight="false" outlineLevel="0" collapsed="false">
      <c r="A36" s="24" t="s">
        <v>17</v>
      </c>
      <c r="B36" s="24" t="s">
        <v>47</v>
      </c>
      <c r="C36" s="25" t="s">
        <v>51</v>
      </c>
      <c r="D36" s="24"/>
      <c r="E36" s="37" t="s">
        <v>52</v>
      </c>
      <c r="F36" s="34" t="n">
        <f aca="false">F37</f>
        <v>2</v>
      </c>
      <c r="G36" s="34" t="n">
        <f aca="false">G37</f>
        <v>2</v>
      </c>
      <c r="H36" s="28" t="n">
        <f aca="false">SUM(G36/F36*100)</f>
        <v>100</v>
      </c>
    </row>
    <row r="37" customFormat="false" ht="12.75" hidden="false" customHeight="false" outlineLevel="0" collapsed="false">
      <c r="A37" s="24" t="s">
        <v>17</v>
      </c>
      <c r="B37" s="24" t="s">
        <v>47</v>
      </c>
      <c r="C37" s="25" t="s">
        <v>53</v>
      </c>
      <c r="D37" s="24"/>
      <c r="E37" s="37" t="s">
        <v>54</v>
      </c>
      <c r="F37" s="34" t="n">
        <f aca="false">F38</f>
        <v>2</v>
      </c>
      <c r="G37" s="34" t="n">
        <f aca="false">G38</f>
        <v>2</v>
      </c>
      <c r="H37" s="28" t="n">
        <f aca="false">SUM(G37/F37*100)</f>
        <v>100</v>
      </c>
    </row>
    <row r="38" customFormat="false" ht="12.75" hidden="false" customHeight="false" outlineLevel="0" collapsed="false">
      <c r="A38" s="24" t="s">
        <v>17</v>
      </c>
      <c r="B38" s="24" t="s">
        <v>47</v>
      </c>
      <c r="C38" s="25" t="s">
        <v>53</v>
      </c>
      <c r="D38" s="24" t="s">
        <v>43</v>
      </c>
      <c r="E38" s="37" t="s">
        <v>44</v>
      </c>
      <c r="F38" s="34" t="n">
        <f aca="false">'пр 2'!G38</f>
        <v>2</v>
      </c>
      <c r="G38" s="34" t="n">
        <f aca="false">'пр 2'!H38</f>
        <v>2</v>
      </c>
      <c r="H38" s="28" t="n">
        <f aca="false">SUM(G38/F38*100)</f>
        <v>100</v>
      </c>
    </row>
    <row r="39" customFormat="false" ht="12.75" hidden="false" customHeight="false" outlineLevel="0" collapsed="false">
      <c r="A39" s="23" t="s">
        <v>17</v>
      </c>
      <c r="B39" s="23" t="s">
        <v>55</v>
      </c>
      <c r="C39" s="18"/>
      <c r="D39" s="23"/>
      <c r="E39" s="115" t="s">
        <v>56</v>
      </c>
      <c r="F39" s="27" t="n">
        <f aca="false">SUM(F40+F47)</f>
        <v>5519</v>
      </c>
      <c r="G39" s="27" t="n">
        <f aca="false">SUM(G40+G47)</f>
        <v>5334</v>
      </c>
      <c r="H39" s="28" t="n">
        <f aca="false">SUM(G39/F39*100)</f>
        <v>96.6479434680196</v>
      </c>
    </row>
    <row r="40" customFormat="false" ht="12.75" hidden="false" customHeight="false" outlineLevel="0" collapsed="false">
      <c r="A40" s="24" t="s">
        <v>17</v>
      </c>
      <c r="B40" s="24" t="s">
        <v>55</v>
      </c>
      <c r="C40" s="25" t="s">
        <v>22</v>
      </c>
      <c r="D40" s="24"/>
      <c r="E40" s="31" t="s">
        <v>23</v>
      </c>
      <c r="F40" s="34" t="n">
        <f aca="false">SUM(F41)</f>
        <v>4547</v>
      </c>
      <c r="G40" s="34" t="n">
        <f aca="false">SUM(G41)</f>
        <v>4377</v>
      </c>
      <c r="H40" s="28" t="n">
        <f aca="false">SUM(G40/F40*100)</f>
        <v>96.261271167803</v>
      </c>
    </row>
    <row r="41" customFormat="false" ht="12.75" hidden="false" customHeight="false" outlineLevel="0" collapsed="false">
      <c r="A41" s="24" t="s">
        <v>17</v>
      </c>
      <c r="B41" s="24" t="s">
        <v>55</v>
      </c>
      <c r="C41" s="25" t="s">
        <v>401</v>
      </c>
      <c r="D41" s="24"/>
      <c r="E41" s="51" t="s">
        <v>402</v>
      </c>
      <c r="F41" s="34" t="n">
        <f aca="false">SUM(F42)</f>
        <v>4547</v>
      </c>
      <c r="G41" s="34" t="n">
        <f aca="false">SUM(G42)</f>
        <v>4377</v>
      </c>
      <c r="H41" s="28" t="n">
        <f aca="false">SUM(G41/F41*100)</f>
        <v>96.261271167803</v>
      </c>
    </row>
    <row r="42" customFormat="false" ht="12.75" hidden="false" customHeight="false" outlineLevel="0" collapsed="false">
      <c r="A42" s="24" t="s">
        <v>17</v>
      </c>
      <c r="B42" s="24" t="s">
        <v>55</v>
      </c>
      <c r="C42" s="25" t="s">
        <v>403</v>
      </c>
      <c r="D42" s="24"/>
      <c r="E42" s="51" t="s">
        <v>404</v>
      </c>
      <c r="F42" s="34" t="n">
        <f aca="false">SUM(F43)</f>
        <v>4547</v>
      </c>
      <c r="G42" s="34" t="n">
        <f aca="false">SUM(G43)</f>
        <v>4377</v>
      </c>
      <c r="H42" s="28" t="n">
        <f aca="false">SUM(G42/F42*100)</f>
        <v>96.261271167803</v>
      </c>
    </row>
    <row r="43" customFormat="false" ht="12.75" hidden="false" customHeight="false" outlineLevel="0" collapsed="false">
      <c r="A43" s="24" t="s">
        <v>17</v>
      </c>
      <c r="B43" s="24" t="s">
        <v>55</v>
      </c>
      <c r="C43" s="25" t="s">
        <v>405</v>
      </c>
      <c r="D43" s="24"/>
      <c r="E43" s="51" t="s">
        <v>406</v>
      </c>
      <c r="F43" s="34" t="n">
        <f aca="false">SUM(F44+F45+F46)</f>
        <v>4547</v>
      </c>
      <c r="G43" s="34" t="n">
        <f aca="false">SUM(G44+G45+G46)</f>
        <v>4377</v>
      </c>
      <c r="H43" s="28" t="n">
        <f aca="false">SUM(G43/F43*100)</f>
        <v>96.261271167803</v>
      </c>
    </row>
    <row r="44" customFormat="false" ht="14.25" hidden="false" customHeight="true" outlineLevel="0" collapsed="false">
      <c r="A44" s="24" t="s">
        <v>17</v>
      </c>
      <c r="B44" s="24" t="s">
        <v>55</v>
      </c>
      <c r="C44" s="25" t="s">
        <v>405</v>
      </c>
      <c r="D44" s="24" t="s">
        <v>30</v>
      </c>
      <c r="E44" s="32" t="s">
        <v>31</v>
      </c>
      <c r="F44" s="34" t="n">
        <f aca="false">SUM('пр 2'!G422)</f>
        <v>3864</v>
      </c>
      <c r="G44" s="34" t="n">
        <f aca="false">SUM('пр 2'!H422)</f>
        <v>3776</v>
      </c>
      <c r="H44" s="28" t="n">
        <f aca="false">SUM(G44/F44*100)</f>
        <v>97.7225672877847</v>
      </c>
    </row>
    <row r="45" customFormat="false" ht="12.75" hidden="false" customHeight="false" outlineLevel="0" collapsed="false">
      <c r="A45" s="24" t="s">
        <v>17</v>
      </c>
      <c r="B45" s="24" t="s">
        <v>55</v>
      </c>
      <c r="C45" s="25" t="s">
        <v>405</v>
      </c>
      <c r="D45" s="24" t="s">
        <v>43</v>
      </c>
      <c r="E45" s="51" t="s">
        <v>44</v>
      </c>
      <c r="F45" s="34" t="n">
        <f aca="false">SUM('пр 2'!G423)</f>
        <v>681</v>
      </c>
      <c r="G45" s="34" t="n">
        <f aca="false">SUM('пр 2'!H423)</f>
        <v>601</v>
      </c>
      <c r="H45" s="28" t="n">
        <f aca="false">SUM(G45/F45*100)</f>
        <v>88.2525697503671</v>
      </c>
    </row>
    <row r="46" customFormat="false" ht="12.75" hidden="false" customHeight="false" outlineLevel="0" collapsed="false">
      <c r="A46" s="24" t="s">
        <v>17</v>
      </c>
      <c r="B46" s="24" t="s">
        <v>55</v>
      </c>
      <c r="C46" s="25" t="s">
        <v>405</v>
      </c>
      <c r="D46" s="56" t="n">
        <v>800</v>
      </c>
      <c r="E46" s="31" t="s">
        <v>46</v>
      </c>
      <c r="F46" s="34" t="n">
        <f aca="false">SUM('пр 2'!G424)</f>
        <v>2</v>
      </c>
      <c r="G46" s="34" t="n">
        <f aca="false">SUM('пр 2'!H424)</f>
        <v>0</v>
      </c>
      <c r="H46" s="28" t="n">
        <f aca="false">SUM(G46/F46*100)</f>
        <v>0</v>
      </c>
    </row>
    <row r="47" customFormat="false" ht="12.75" hidden="false" customHeight="false" outlineLevel="0" collapsed="false">
      <c r="A47" s="24" t="s">
        <v>17</v>
      </c>
      <c r="B47" s="24" t="s">
        <v>55</v>
      </c>
      <c r="C47" s="25" t="s">
        <v>34</v>
      </c>
      <c r="D47" s="24"/>
      <c r="E47" s="35" t="s">
        <v>35</v>
      </c>
      <c r="F47" s="30" t="n">
        <f aca="false">F48</f>
        <v>972</v>
      </c>
      <c r="G47" s="30" t="n">
        <f aca="false">G48</f>
        <v>957</v>
      </c>
      <c r="H47" s="28" t="n">
        <f aca="false">SUM(G47/F47*100)</f>
        <v>98.4567901234568</v>
      </c>
    </row>
    <row r="48" customFormat="false" ht="12.75" hidden="false" customHeight="false" outlineLevel="0" collapsed="false">
      <c r="A48" s="24" t="s">
        <v>17</v>
      </c>
      <c r="B48" s="24" t="s">
        <v>55</v>
      </c>
      <c r="C48" s="25" t="s">
        <v>36</v>
      </c>
      <c r="D48" s="24"/>
      <c r="E48" s="35" t="s">
        <v>35</v>
      </c>
      <c r="F48" s="30" t="n">
        <f aca="false">F49</f>
        <v>972</v>
      </c>
      <c r="G48" s="30" t="n">
        <f aca="false">G49</f>
        <v>957</v>
      </c>
      <c r="H48" s="28" t="n">
        <f aca="false">SUM(G48/F48*100)</f>
        <v>98.4567901234568</v>
      </c>
    </row>
    <row r="49" customFormat="false" ht="15" hidden="false" customHeight="true" outlineLevel="0" collapsed="false">
      <c r="A49" s="24" t="s">
        <v>17</v>
      </c>
      <c r="B49" s="24" t="s">
        <v>55</v>
      </c>
      <c r="C49" s="25" t="s">
        <v>57</v>
      </c>
      <c r="D49" s="24"/>
      <c r="E49" s="35" t="s">
        <v>58</v>
      </c>
      <c r="F49" s="30" t="n">
        <f aca="false">F50+F51</f>
        <v>972</v>
      </c>
      <c r="G49" s="30" t="n">
        <f aca="false">G50+G51</f>
        <v>957</v>
      </c>
      <c r="H49" s="28" t="n">
        <f aca="false">SUM(G49/F49*100)</f>
        <v>98.4567901234568</v>
      </c>
    </row>
    <row r="50" customFormat="false" ht="15.75" hidden="false" customHeight="true" outlineLevel="0" collapsed="false">
      <c r="A50" s="24" t="s">
        <v>17</v>
      </c>
      <c r="B50" s="24" t="s">
        <v>55</v>
      </c>
      <c r="C50" s="25" t="s">
        <v>57</v>
      </c>
      <c r="D50" s="24" t="s">
        <v>30</v>
      </c>
      <c r="E50" s="36" t="s">
        <v>31</v>
      </c>
      <c r="F50" s="34" t="n">
        <f aca="false">'пр 2'!G43</f>
        <v>842</v>
      </c>
      <c r="G50" s="34" t="n">
        <f aca="false">'пр 2'!H43</f>
        <v>842</v>
      </c>
      <c r="H50" s="28" t="n">
        <f aca="false">SUM(G50/F50*100)</f>
        <v>100</v>
      </c>
    </row>
    <row r="51" customFormat="false" ht="12.75" hidden="false" customHeight="false" outlineLevel="0" collapsed="false">
      <c r="A51" s="24" t="s">
        <v>17</v>
      </c>
      <c r="B51" s="24" t="s">
        <v>55</v>
      </c>
      <c r="C51" s="25" t="s">
        <v>57</v>
      </c>
      <c r="D51" s="24" t="s">
        <v>43</v>
      </c>
      <c r="E51" s="37" t="s">
        <v>44</v>
      </c>
      <c r="F51" s="34" t="n">
        <f aca="false">'пр 2'!G44</f>
        <v>130</v>
      </c>
      <c r="G51" s="34" t="n">
        <f aca="false">'пр 2'!H44</f>
        <v>115</v>
      </c>
      <c r="H51" s="28" t="n">
        <f aca="false">SUM(G51/F51*100)</f>
        <v>88.4615384615385</v>
      </c>
    </row>
    <row r="52" customFormat="false" ht="12.75" hidden="true" customHeight="false" outlineLevel="0" collapsed="false">
      <c r="A52" s="24" t="s">
        <v>17</v>
      </c>
      <c r="B52" s="24" t="s">
        <v>59</v>
      </c>
      <c r="C52" s="25" t="s">
        <v>34</v>
      </c>
      <c r="D52" s="24"/>
      <c r="E52" s="37" t="s">
        <v>35</v>
      </c>
      <c r="F52" s="34" t="n">
        <f aca="false">SUM(F53)</f>
        <v>0</v>
      </c>
      <c r="G52" s="118"/>
      <c r="H52" s="28" t="e">
        <f aca="false">SUM(G52/F52*100)</f>
        <v>#DIV/0!</v>
      </c>
    </row>
    <row r="53" customFormat="false" ht="12.75" hidden="true" customHeight="false" outlineLevel="0" collapsed="false">
      <c r="A53" s="24" t="s">
        <v>17</v>
      </c>
      <c r="B53" s="24" t="s">
        <v>59</v>
      </c>
      <c r="C53" s="25" t="s">
        <v>36</v>
      </c>
      <c r="D53" s="24"/>
      <c r="E53" s="37" t="s">
        <v>35</v>
      </c>
      <c r="F53" s="34" t="n">
        <f aca="false">SUM(F54)</f>
        <v>0</v>
      </c>
      <c r="G53" s="118"/>
      <c r="H53" s="28" t="e">
        <f aca="false">SUM(G53/F53*100)</f>
        <v>#DIV/0!</v>
      </c>
    </row>
    <row r="54" customFormat="false" ht="12.75" hidden="true" customHeight="false" outlineLevel="0" collapsed="false">
      <c r="A54" s="24" t="s">
        <v>17</v>
      </c>
      <c r="B54" s="24" t="s">
        <v>59</v>
      </c>
      <c r="C54" s="25" t="s">
        <v>61</v>
      </c>
      <c r="D54" s="24"/>
      <c r="E54" s="37" t="s">
        <v>62</v>
      </c>
      <c r="F54" s="34" t="n">
        <f aca="false">SUM(F55+F56)</f>
        <v>0</v>
      </c>
      <c r="G54" s="118"/>
      <c r="H54" s="28" t="e">
        <f aca="false">SUM(G54/F54*100)</f>
        <v>#DIV/0!</v>
      </c>
    </row>
    <row r="55" customFormat="false" ht="12.75" hidden="true" customHeight="false" outlineLevel="0" collapsed="false">
      <c r="A55" s="24" t="s">
        <v>17</v>
      </c>
      <c r="B55" s="24" t="s">
        <v>59</v>
      </c>
      <c r="C55" s="25" t="s">
        <v>61</v>
      </c>
      <c r="D55" s="24" t="s">
        <v>407</v>
      </c>
      <c r="E55" s="37" t="s">
        <v>408</v>
      </c>
      <c r="F55" s="34" t="n">
        <f aca="false">SUM('пр 2'!G429)</f>
        <v>0</v>
      </c>
      <c r="G55" s="118"/>
      <c r="H55" s="28" t="e">
        <f aca="false">SUM(G55/F55*100)</f>
        <v>#DIV/0!</v>
      </c>
    </row>
    <row r="56" customFormat="false" ht="12.75" hidden="true" customHeight="false" outlineLevel="0" collapsed="false">
      <c r="A56" s="24" t="s">
        <v>17</v>
      </c>
      <c r="B56" s="24" t="s">
        <v>59</v>
      </c>
      <c r="C56" s="25" t="s">
        <v>61</v>
      </c>
      <c r="D56" s="56" t="n">
        <v>200</v>
      </c>
      <c r="E56" s="51" t="s">
        <v>44</v>
      </c>
      <c r="F56" s="34" t="n">
        <f aca="false">SUM('пр 2'!G49)</f>
        <v>0</v>
      </c>
      <c r="G56" s="118"/>
      <c r="H56" s="28" t="e">
        <f aca="false">SUM(G56/F56*100)</f>
        <v>#DIV/0!</v>
      </c>
    </row>
    <row r="57" customFormat="false" ht="12.75" hidden="false" customHeight="false" outlineLevel="0" collapsed="false">
      <c r="A57" s="23" t="s">
        <v>17</v>
      </c>
      <c r="B57" s="23" t="s">
        <v>59</v>
      </c>
      <c r="C57" s="25" t="s">
        <v>22</v>
      </c>
      <c r="D57" s="23"/>
      <c r="E57" s="119" t="s">
        <v>23</v>
      </c>
      <c r="F57" s="53" t="n">
        <f aca="false">F58</f>
        <v>2437</v>
      </c>
      <c r="G57" s="53" t="n">
        <f aca="false">G58</f>
        <v>2437</v>
      </c>
      <c r="H57" s="28" t="n">
        <f aca="false">SUM(G57/F57*100)</f>
        <v>100</v>
      </c>
    </row>
    <row r="58" customFormat="false" ht="12.75" hidden="false" customHeight="false" outlineLevel="0" collapsed="false">
      <c r="A58" s="24" t="s">
        <v>17</v>
      </c>
      <c r="B58" s="24" t="s">
        <v>59</v>
      </c>
      <c r="C58" s="25" t="s">
        <v>24</v>
      </c>
      <c r="D58" s="24"/>
      <c r="E58" s="36" t="s">
        <v>25</v>
      </c>
      <c r="F58" s="34" t="n">
        <f aca="false">SUM(F59)</f>
        <v>2437</v>
      </c>
      <c r="G58" s="34" t="n">
        <f aca="false">SUM(G59)</f>
        <v>2437</v>
      </c>
      <c r="H58" s="28" t="n">
        <f aca="false">SUM(G58/F58*100)</f>
        <v>100</v>
      </c>
    </row>
    <row r="59" customFormat="false" ht="12.75" hidden="false" customHeight="false" outlineLevel="0" collapsed="false">
      <c r="A59" s="24" t="s">
        <v>17</v>
      </c>
      <c r="B59" s="24" t="s">
        <v>59</v>
      </c>
      <c r="C59" s="25" t="s">
        <v>26</v>
      </c>
      <c r="D59" s="24"/>
      <c r="E59" s="36" t="s">
        <v>27</v>
      </c>
      <c r="F59" s="34" t="n">
        <f aca="false">SUM(F60)</f>
        <v>2437</v>
      </c>
      <c r="G59" s="34" t="n">
        <f aca="false">SUM(G60)</f>
        <v>2437</v>
      </c>
      <c r="H59" s="28" t="n">
        <f aca="false">SUM(G59/F59*100)</f>
        <v>100</v>
      </c>
    </row>
    <row r="60" customFormat="false" ht="12.75" hidden="false" customHeight="false" outlineLevel="0" collapsed="false">
      <c r="A60" s="24" t="s">
        <v>17</v>
      </c>
      <c r="B60" s="24" t="s">
        <v>59</v>
      </c>
      <c r="C60" s="25" t="s">
        <v>64</v>
      </c>
      <c r="D60" s="24"/>
      <c r="E60" s="36" t="s">
        <v>577</v>
      </c>
      <c r="F60" s="34" t="n">
        <f aca="false">SUM(F61+F62)</f>
        <v>2437</v>
      </c>
      <c r="G60" s="34" t="n">
        <f aca="false">SUM(G61+G62)</f>
        <v>2437</v>
      </c>
      <c r="H60" s="28" t="n">
        <f aca="false">SUM(G60/F60*100)</f>
        <v>100</v>
      </c>
    </row>
    <row r="61" customFormat="false" ht="12.75" hidden="true" customHeight="false" outlineLevel="0" collapsed="false">
      <c r="A61" s="24" t="s">
        <v>17</v>
      </c>
      <c r="B61" s="24" t="s">
        <v>59</v>
      </c>
      <c r="C61" s="120" t="s">
        <v>64</v>
      </c>
      <c r="D61" s="121" t="n">
        <v>200</v>
      </c>
      <c r="E61" s="51" t="s">
        <v>44</v>
      </c>
      <c r="F61" s="34" t="n">
        <f aca="false">'пр 2'!G54</f>
        <v>0</v>
      </c>
      <c r="G61" s="118"/>
      <c r="H61" s="28" t="e">
        <f aca="false">SUM(G61/F61*100)</f>
        <v>#DIV/0!</v>
      </c>
    </row>
    <row r="62" customFormat="false" ht="12.75" hidden="false" customHeight="false" outlineLevel="0" collapsed="false">
      <c r="A62" s="24" t="s">
        <v>17</v>
      </c>
      <c r="B62" s="24" t="s">
        <v>59</v>
      </c>
      <c r="C62" s="25" t="s">
        <v>64</v>
      </c>
      <c r="D62" s="24" t="s">
        <v>45</v>
      </c>
      <c r="E62" s="36" t="s">
        <v>46</v>
      </c>
      <c r="F62" s="34" t="n">
        <f aca="false">'пр 2'!G55</f>
        <v>2437</v>
      </c>
      <c r="G62" s="34" t="n">
        <f aca="false">'пр 2'!H55</f>
        <v>2437</v>
      </c>
      <c r="H62" s="28" t="n">
        <f aca="false">SUM(G62/F62*100)</f>
        <v>100</v>
      </c>
    </row>
    <row r="63" customFormat="false" ht="12.75" hidden="false" customHeight="false" outlineLevel="0" collapsed="false">
      <c r="A63" s="23" t="s">
        <v>17</v>
      </c>
      <c r="B63" s="23" t="s">
        <v>386</v>
      </c>
      <c r="C63" s="25"/>
      <c r="D63" s="24"/>
      <c r="E63" s="36" t="s">
        <v>409</v>
      </c>
      <c r="F63" s="34" t="n">
        <f aca="false">F64</f>
        <v>81</v>
      </c>
      <c r="G63" s="34" t="n">
        <f aca="false">G64</f>
        <v>0</v>
      </c>
      <c r="H63" s="28" t="n">
        <f aca="false">SUM(G63/F63*100)</f>
        <v>0</v>
      </c>
    </row>
    <row r="64" customFormat="false" ht="12.75" hidden="false" customHeight="false" outlineLevel="0" collapsed="false">
      <c r="A64" s="24" t="s">
        <v>17</v>
      </c>
      <c r="B64" s="24" t="s">
        <v>386</v>
      </c>
      <c r="C64" s="25" t="s">
        <v>34</v>
      </c>
      <c r="D64" s="24"/>
      <c r="E64" s="36" t="s">
        <v>35</v>
      </c>
      <c r="F64" s="34" t="n">
        <f aca="false">F65</f>
        <v>81</v>
      </c>
      <c r="G64" s="34" t="n">
        <f aca="false">G65</f>
        <v>0</v>
      </c>
      <c r="H64" s="28" t="n">
        <f aca="false">SUM(G64/F64*100)</f>
        <v>0</v>
      </c>
    </row>
    <row r="65" customFormat="false" ht="12.75" hidden="false" customHeight="false" outlineLevel="0" collapsed="false">
      <c r="A65" s="24" t="s">
        <v>17</v>
      </c>
      <c r="B65" s="24" t="s">
        <v>386</v>
      </c>
      <c r="C65" s="25" t="s">
        <v>36</v>
      </c>
      <c r="D65" s="24"/>
      <c r="E65" s="36" t="s">
        <v>35</v>
      </c>
      <c r="F65" s="34" t="n">
        <f aca="false">F66+F68</f>
        <v>81</v>
      </c>
      <c r="G65" s="34" t="n">
        <f aca="false">G66+G68</f>
        <v>0</v>
      </c>
      <c r="H65" s="28" t="n">
        <f aca="false">SUM(G65/F65*100)</f>
        <v>0</v>
      </c>
    </row>
    <row r="66" customFormat="false" ht="12.75" hidden="true" customHeight="false" outlineLevel="0" collapsed="false">
      <c r="A66" s="24" t="s">
        <v>17</v>
      </c>
      <c r="B66" s="24" t="s">
        <v>386</v>
      </c>
      <c r="C66" s="25" t="s">
        <v>124</v>
      </c>
      <c r="D66" s="24"/>
      <c r="E66" s="36" t="s">
        <v>125</v>
      </c>
      <c r="F66" s="34" t="n">
        <f aca="false">F67</f>
        <v>0</v>
      </c>
      <c r="G66" s="118"/>
      <c r="H66" s="28" t="e">
        <f aca="false">SUM(G66/F66*100)</f>
        <v>#DIV/0!</v>
      </c>
    </row>
    <row r="67" customFormat="false" ht="12.75" hidden="true" customHeight="false" outlineLevel="0" collapsed="false">
      <c r="A67" s="24" t="s">
        <v>17</v>
      </c>
      <c r="B67" s="24" t="s">
        <v>386</v>
      </c>
      <c r="C67" s="25" t="s">
        <v>124</v>
      </c>
      <c r="D67" s="24" t="s">
        <v>45</v>
      </c>
      <c r="E67" s="36" t="s">
        <v>578</v>
      </c>
      <c r="F67" s="34" t="n">
        <f aca="false">'пр 2'!G434</f>
        <v>0</v>
      </c>
      <c r="G67" s="118"/>
      <c r="H67" s="28" t="e">
        <f aca="false">SUM(G67/F67*100)</f>
        <v>#DIV/0!</v>
      </c>
    </row>
    <row r="68" customFormat="false" ht="12.75" hidden="false" customHeight="false" outlineLevel="0" collapsed="false">
      <c r="A68" s="24" t="s">
        <v>17</v>
      </c>
      <c r="B68" s="24" t="s">
        <v>386</v>
      </c>
      <c r="C68" s="25" t="s">
        <v>130</v>
      </c>
      <c r="D68" s="24"/>
      <c r="E68" s="35" t="s">
        <v>410</v>
      </c>
      <c r="F68" s="34" t="n">
        <f aca="false">SUM('пр 2'!G435)</f>
        <v>81</v>
      </c>
      <c r="G68" s="34" t="n">
        <f aca="false">SUM('пр 2'!H435)</f>
        <v>0</v>
      </c>
      <c r="H68" s="28" t="n">
        <f aca="false">SUM(G68/F68*100)</f>
        <v>0</v>
      </c>
    </row>
    <row r="69" customFormat="false" ht="12.75" hidden="false" customHeight="false" outlineLevel="0" collapsed="false">
      <c r="A69" s="24" t="s">
        <v>17</v>
      </c>
      <c r="B69" s="24" t="s">
        <v>386</v>
      </c>
      <c r="C69" s="25" t="s">
        <v>130</v>
      </c>
      <c r="D69" s="24" t="s">
        <v>45</v>
      </c>
      <c r="E69" s="38" t="s">
        <v>46</v>
      </c>
      <c r="F69" s="34" t="n">
        <f aca="false">SUM('пр 2'!G436)</f>
        <v>81</v>
      </c>
      <c r="G69" s="34" t="n">
        <f aca="false">SUM('пр 2'!H436)</f>
        <v>0</v>
      </c>
      <c r="H69" s="28" t="n">
        <f aca="false">SUM(G69/F69*100)</f>
        <v>0</v>
      </c>
    </row>
    <row r="70" customFormat="false" ht="12.75" hidden="false" customHeight="false" outlineLevel="0" collapsed="false">
      <c r="A70" s="23" t="s">
        <v>17</v>
      </c>
      <c r="B70" s="23" t="s">
        <v>66</v>
      </c>
      <c r="C70" s="18"/>
      <c r="D70" s="23"/>
      <c r="E70" s="122" t="s">
        <v>67</v>
      </c>
      <c r="F70" s="53" t="n">
        <f aca="false">F71+F88+F123+F82</f>
        <v>16998</v>
      </c>
      <c r="G70" s="53" t="n">
        <f aca="false">G71+G88+G123+G82</f>
        <v>15992</v>
      </c>
      <c r="H70" s="28" t="n">
        <f aca="false">SUM(G70/F70*100)</f>
        <v>94.0816566654901</v>
      </c>
    </row>
    <row r="71" customFormat="false" ht="12.75" hidden="false" customHeight="false" outlineLevel="0" collapsed="false">
      <c r="A71" s="24" t="s">
        <v>17</v>
      </c>
      <c r="B71" s="24" t="s">
        <v>66</v>
      </c>
      <c r="C71" s="46" t="s">
        <v>68</v>
      </c>
      <c r="D71" s="39"/>
      <c r="E71" s="35" t="s">
        <v>69</v>
      </c>
      <c r="F71" s="34" t="n">
        <f aca="false">F72</f>
        <v>480</v>
      </c>
      <c r="G71" s="34" t="n">
        <f aca="false">G72</f>
        <v>0</v>
      </c>
      <c r="H71" s="28" t="n">
        <f aca="false">SUM(G71/F71*100)</f>
        <v>0</v>
      </c>
    </row>
    <row r="72" customFormat="false" ht="16.5" hidden="false" customHeight="true" outlineLevel="0" collapsed="false">
      <c r="A72" s="24" t="s">
        <v>17</v>
      </c>
      <c r="B72" s="24" t="s">
        <v>66</v>
      </c>
      <c r="C72" s="41" t="s">
        <v>70</v>
      </c>
      <c r="D72" s="39"/>
      <c r="E72" s="43" t="s">
        <v>71</v>
      </c>
      <c r="F72" s="34" t="n">
        <f aca="false">F73</f>
        <v>480</v>
      </c>
      <c r="G72" s="34" t="n">
        <f aca="false">G73</f>
        <v>0</v>
      </c>
      <c r="H72" s="28" t="n">
        <f aca="false">SUM(G72/F72*100)</f>
        <v>0</v>
      </c>
    </row>
    <row r="73" customFormat="false" ht="12.75" hidden="false" customHeight="false" outlineLevel="0" collapsed="false">
      <c r="A73" s="24" t="s">
        <v>17</v>
      </c>
      <c r="B73" s="24" t="s">
        <v>66</v>
      </c>
      <c r="C73" s="41" t="s">
        <v>72</v>
      </c>
      <c r="D73" s="39"/>
      <c r="E73" s="43" t="s">
        <v>73</v>
      </c>
      <c r="F73" s="34" t="n">
        <f aca="false">F74+F76+F78+F80</f>
        <v>480</v>
      </c>
      <c r="G73" s="34" t="n">
        <f aca="false">G74+G76+G78+G80</f>
        <v>0</v>
      </c>
      <c r="H73" s="28" t="n">
        <f aca="false">SUM(G73/F73*100)</f>
        <v>0</v>
      </c>
    </row>
    <row r="74" customFormat="false" ht="12.75" hidden="false" customHeight="false" outlineLevel="0" collapsed="false">
      <c r="A74" s="24" t="s">
        <v>17</v>
      </c>
      <c r="B74" s="24" t="s">
        <v>66</v>
      </c>
      <c r="C74" s="41" t="s">
        <v>74</v>
      </c>
      <c r="D74" s="39"/>
      <c r="E74" s="58" t="s">
        <v>75</v>
      </c>
      <c r="F74" s="34" t="n">
        <f aca="false">SUM('пр 2'!G60)</f>
        <v>240</v>
      </c>
      <c r="G74" s="34" t="n">
        <f aca="false">SUM('пр 2'!H60)</f>
        <v>0</v>
      </c>
      <c r="H74" s="28" t="n">
        <f aca="false">SUM(G74/F74*100)</f>
        <v>0</v>
      </c>
    </row>
    <row r="75" customFormat="false" ht="12.75" hidden="false" customHeight="false" outlineLevel="0" collapsed="false">
      <c r="A75" s="24" t="s">
        <v>17</v>
      </c>
      <c r="B75" s="24" t="s">
        <v>66</v>
      </c>
      <c r="C75" s="44" t="s">
        <v>74</v>
      </c>
      <c r="D75" s="39" t="n">
        <v>200</v>
      </c>
      <c r="E75" s="37" t="s">
        <v>44</v>
      </c>
      <c r="F75" s="34" t="n">
        <f aca="false">SUM('пр 2'!G61)</f>
        <v>240</v>
      </c>
      <c r="G75" s="34" t="n">
        <f aca="false">SUM('пр 2'!H61)</f>
        <v>0</v>
      </c>
      <c r="H75" s="28" t="n">
        <f aca="false">SUM(G75/F75*100)</f>
        <v>0</v>
      </c>
    </row>
    <row r="76" customFormat="false" ht="12.75" hidden="false" customHeight="false" outlineLevel="0" collapsed="false">
      <c r="A76" s="24" t="s">
        <v>17</v>
      </c>
      <c r="B76" s="24" t="s">
        <v>66</v>
      </c>
      <c r="C76" s="41" t="s">
        <v>76</v>
      </c>
      <c r="D76" s="39"/>
      <c r="E76" s="58" t="s">
        <v>77</v>
      </c>
      <c r="F76" s="34" t="n">
        <f aca="false">SUM('пр 2'!G62)</f>
        <v>240</v>
      </c>
      <c r="G76" s="34" t="n">
        <f aca="false">SUM('пр 2'!H62)</f>
        <v>0</v>
      </c>
      <c r="H76" s="28" t="n">
        <f aca="false">SUM(G76/F76*100)</f>
        <v>0</v>
      </c>
    </row>
    <row r="77" customFormat="false" ht="12.75" hidden="false" customHeight="false" outlineLevel="0" collapsed="false">
      <c r="A77" s="24" t="s">
        <v>17</v>
      </c>
      <c r="B77" s="24" t="s">
        <v>66</v>
      </c>
      <c r="C77" s="44" t="s">
        <v>76</v>
      </c>
      <c r="D77" s="39" t="n">
        <v>200</v>
      </c>
      <c r="E77" s="37" t="s">
        <v>44</v>
      </c>
      <c r="F77" s="34" t="n">
        <f aca="false">SUM('пр 2'!G63)</f>
        <v>240</v>
      </c>
      <c r="G77" s="34" t="n">
        <f aca="false">SUM('пр 2'!H63)</f>
        <v>0</v>
      </c>
      <c r="H77" s="28" t="n">
        <f aca="false">SUM(G77/F77*100)</f>
        <v>0</v>
      </c>
    </row>
    <row r="78" customFormat="false" ht="12.75" hidden="true" customHeight="false" outlineLevel="0" collapsed="false">
      <c r="A78" s="24" t="s">
        <v>17</v>
      </c>
      <c r="B78" s="24" t="s">
        <v>66</v>
      </c>
      <c r="C78" s="41" t="s">
        <v>78</v>
      </c>
      <c r="D78" s="39"/>
      <c r="E78" s="37" t="s">
        <v>79</v>
      </c>
      <c r="F78" s="34" t="n">
        <f aca="false">SUM('пр 2'!G64)</f>
        <v>0</v>
      </c>
      <c r="G78" s="118"/>
      <c r="H78" s="28" t="e">
        <f aca="false">SUM(G78/F78*100)</f>
        <v>#DIV/0!</v>
      </c>
    </row>
    <row r="79" customFormat="false" ht="12.75" hidden="true" customHeight="false" outlineLevel="0" collapsed="false">
      <c r="A79" s="24" t="s">
        <v>17</v>
      </c>
      <c r="B79" s="24" t="s">
        <v>66</v>
      </c>
      <c r="C79" s="44" t="s">
        <v>78</v>
      </c>
      <c r="D79" s="39" t="n">
        <v>200</v>
      </c>
      <c r="E79" s="37" t="s">
        <v>44</v>
      </c>
      <c r="F79" s="34" t="n">
        <f aca="false">SUM('пр 2'!G65)</f>
        <v>0</v>
      </c>
      <c r="G79" s="118"/>
      <c r="H79" s="28" t="e">
        <f aca="false">SUM(G79/F79*100)</f>
        <v>#DIV/0!</v>
      </c>
    </row>
    <row r="80" customFormat="false" ht="12.75" hidden="true" customHeight="false" outlineLevel="0" collapsed="false">
      <c r="A80" s="24" t="s">
        <v>17</v>
      </c>
      <c r="B80" s="24" t="s">
        <v>66</v>
      </c>
      <c r="C80" s="41" t="s">
        <v>80</v>
      </c>
      <c r="D80" s="39"/>
      <c r="E80" s="37" t="s">
        <v>81</v>
      </c>
      <c r="F80" s="34" t="n">
        <f aca="false">SUM('пр 2'!G66)</f>
        <v>0</v>
      </c>
      <c r="G80" s="118"/>
      <c r="H80" s="28" t="e">
        <f aca="false">SUM(G80/F80*100)</f>
        <v>#DIV/0!</v>
      </c>
    </row>
    <row r="81" customFormat="false" ht="12.75" hidden="true" customHeight="false" outlineLevel="0" collapsed="false">
      <c r="A81" s="24" t="s">
        <v>17</v>
      </c>
      <c r="B81" s="24" t="s">
        <v>66</v>
      </c>
      <c r="C81" s="41" t="s">
        <v>80</v>
      </c>
      <c r="D81" s="39" t="n">
        <v>200</v>
      </c>
      <c r="E81" s="37" t="s">
        <v>44</v>
      </c>
      <c r="F81" s="34" t="n">
        <f aca="false">SUM('пр 2'!G67)</f>
        <v>0</v>
      </c>
      <c r="G81" s="118"/>
      <c r="H81" s="28" t="e">
        <f aca="false">SUM(G81/F81*100)</f>
        <v>#DIV/0!</v>
      </c>
    </row>
    <row r="82" customFormat="false" ht="12.75" hidden="false" customHeight="false" outlineLevel="0" collapsed="false">
      <c r="A82" s="24" t="s">
        <v>17</v>
      </c>
      <c r="B82" s="24" t="s">
        <v>66</v>
      </c>
      <c r="C82" s="25" t="s">
        <v>82</v>
      </c>
      <c r="D82" s="24"/>
      <c r="E82" s="58" t="s">
        <v>83</v>
      </c>
      <c r="F82" s="34" t="n">
        <f aca="false">SUM('пр 2'!G68)</f>
        <v>55</v>
      </c>
      <c r="G82" s="34" t="n">
        <f aca="false">SUM('пр 2'!H68)</f>
        <v>0</v>
      </c>
      <c r="H82" s="28" t="n">
        <f aca="false">SUM(G82/F82*100)</f>
        <v>0</v>
      </c>
    </row>
    <row r="83" customFormat="false" ht="12.75" hidden="false" customHeight="false" outlineLevel="0" collapsed="false">
      <c r="A83" s="24" t="s">
        <v>17</v>
      </c>
      <c r="B83" s="24" t="s">
        <v>66</v>
      </c>
      <c r="C83" s="25" t="s">
        <v>84</v>
      </c>
      <c r="D83" s="24"/>
      <c r="E83" s="123" t="s">
        <v>85</v>
      </c>
      <c r="F83" s="34" t="n">
        <f aca="false">SUM('пр 2'!G69)</f>
        <v>55</v>
      </c>
      <c r="G83" s="34" t="n">
        <f aca="false">SUM('пр 2'!H69)</f>
        <v>0</v>
      </c>
      <c r="H83" s="28" t="n">
        <f aca="false">SUM(G83/F83*100)</f>
        <v>0</v>
      </c>
    </row>
    <row r="84" customFormat="false" ht="12.75" hidden="false" customHeight="false" outlineLevel="0" collapsed="false">
      <c r="A84" s="24" t="s">
        <v>17</v>
      </c>
      <c r="B84" s="24" t="s">
        <v>66</v>
      </c>
      <c r="C84" s="25" t="s">
        <v>86</v>
      </c>
      <c r="D84" s="24"/>
      <c r="E84" s="58" t="s">
        <v>87</v>
      </c>
      <c r="F84" s="34" t="n">
        <f aca="false">SUM('пр 2'!G70)</f>
        <v>55</v>
      </c>
      <c r="G84" s="34" t="n">
        <f aca="false">SUM('пр 2'!H70)</f>
        <v>0</v>
      </c>
      <c r="H84" s="28" t="n">
        <f aca="false">SUM(G84/F84*100)</f>
        <v>0</v>
      </c>
    </row>
    <row r="85" customFormat="false" ht="12.75" hidden="false" customHeight="false" outlineLevel="0" collapsed="false">
      <c r="A85" s="24" t="s">
        <v>17</v>
      </c>
      <c r="B85" s="24" t="s">
        <v>66</v>
      </c>
      <c r="C85" s="25" t="s">
        <v>88</v>
      </c>
      <c r="D85" s="24"/>
      <c r="E85" s="58" t="s">
        <v>89</v>
      </c>
      <c r="F85" s="34" t="n">
        <f aca="false">F86+F87</f>
        <v>55</v>
      </c>
      <c r="G85" s="34" t="n">
        <f aca="false">G86+G87</f>
        <v>0</v>
      </c>
      <c r="H85" s="28" t="n">
        <f aca="false">SUM(G85/F85*100)</f>
        <v>0</v>
      </c>
    </row>
    <row r="86" customFormat="false" ht="15" hidden="false" customHeight="true" outlineLevel="0" collapsed="false">
      <c r="A86" s="24" t="s">
        <v>17</v>
      </c>
      <c r="B86" s="24" t="s">
        <v>66</v>
      </c>
      <c r="C86" s="25" t="s">
        <v>88</v>
      </c>
      <c r="D86" s="24" t="s">
        <v>30</v>
      </c>
      <c r="E86" s="36" t="s">
        <v>31</v>
      </c>
      <c r="F86" s="34" t="n">
        <f aca="false">SUM('пр 2'!G72)</f>
        <v>51</v>
      </c>
      <c r="G86" s="34" t="n">
        <f aca="false">SUM('пр 2'!H72)</f>
        <v>0</v>
      </c>
      <c r="H86" s="28" t="n">
        <f aca="false">SUM(G86/F86*100)</f>
        <v>0</v>
      </c>
    </row>
    <row r="87" customFormat="false" ht="12.75" hidden="false" customHeight="false" outlineLevel="0" collapsed="false">
      <c r="A87" s="24" t="s">
        <v>17</v>
      </c>
      <c r="B87" s="24" t="s">
        <v>66</v>
      </c>
      <c r="C87" s="25" t="s">
        <v>88</v>
      </c>
      <c r="D87" s="24" t="s">
        <v>43</v>
      </c>
      <c r="E87" s="37" t="s">
        <v>44</v>
      </c>
      <c r="F87" s="34" t="n">
        <f aca="false">SUM('пр 2'!G73)</f>
        <v>4</v>
      </c>
      <c r="G87" s="34" t="n">
        <f aca="false">SUM('пр 2'!H73)</f>
        <v>0</v>
      </c>
      <c r="H87" s="28" t="n">
        <f aca="false">SUM(G87/F87*100)</f>
        <v>0</v>
      </c>
    </row>
    <row r="88" customFormat="false" ht="38.25" hidden="false" customHeight="true" outlineLevel="0" collapsed="false">
      <c r="A88" s="24" t="s">
        <v>17</v>
      </c>
      <c r="B88" s="24" t="s">
        <v>66</v>
      </c>
      <c r="C88" s="25" t="s">
        <v>22</v>
      </c>
      <c r="D88" s="24"/>
      <c r="E88" s="31" t="s">
        <v>23</v>
      </c>
      <c r="F88" s="34" t="n">
        <f aca="false">F89+F108+F116+F119</f>
        <v>8671</v>
      </c>
      <c r="G88" s="34" t="n">
        <f aca="false">G89+G108+G116+G119</f>
        <v>8455</v>
      </c>
      <c r="H88" s="28" t="n">
        <f aca="false">SUM(G88/F88*100)</f>
        <v>97.5089378387729</v>
      </c>
    </row>
    <row r="89" customFormat="false" ht="12.75" hidden="false" customHeight="false" outlineLevel="0" collapsed="false">
      <c r="A89" s="24" t="s">
        <v>17</v>
      </c>
      <c r="B89" s="24" t="s">
        <v>66</v>
      </c>
      <c r="C89" s="25" t="s">
        <v>24</v>
      </c>
      <c r="D89" s="24"/>
      <c r="E89" s="31" t="s">
        <v>25</v>
      </c>
      <c r="F89" s="34" t="n">
        <f aca="false">F90+F103</f>
        <v>4935</v>
      </c>
      <c r="G89" s="34" t="n">
        <f aca="false">G90+G103</f>
        <v>4728</v>
      </c>
      <c r="H89" s="28" t="n">
        <f aca="false">SUM(G89/F89*100)</f>
        <v>95.8054711246201</v>
      </c>
    </row>
    <row r="90" customFormat="false" ht="12.75" hidden="false" customHeight="false" outlineLevel="0" collapsed="false">
      <c r="A90" s="24" t="s">
        <v>17</v>
      </c>
      <c r="B90" s="24" t="s">
        <v>66</v>
      </c>
      <c r="C90" s="25" t="s">
        <v>26</v>
      </c>
      <c r="D90" s="24"/>
      <c r="E90" s="31" t="s">
        <v>27</v>
      </c>
      <c r="F90" s="34" t="n">
        <f aca="false">SUM(F94+F96+F99+F101+F91)</f>
        <v>1099</v>
      </c>
      <c r="G90" s="34" t="n">
        <f aca="false">SUM(G94+G96+G99+G101+G91)</f>
        <v>1051</v>
      </c>
      <c r="H90" s="28" t="n">
        <f aca="false">SUM(G90/F90*100)</f>
        <v>95.6323930846224</v>
      </c>
    </row>
    <row r="91" customFormat="false" ht="12.75" hidden="false" customHeight="false" outlineLevel="0" collapsed="false">
      <c r="A91" s="24" t="s">
        <v>17</v>
      </c>
      <c r="B91" s="24" t="s">
        <v>66</v>
      </c>
      <c r="C91" s="25" t="s">
        <v>90</v>
      </c>
      <c r="D91" s="24"/>
      <c r="E91" s="31" t="s">
        <v>91</v>
      </c>
      <c r="F91" s="34" t="n">
        <f aca="false">F92+F93</f>
        <v>361</v>
      </c>
      <c r="G91" s="34" t="n">
        <f aca="false">G92+G93</f>
        <v>361</v>
      </c>
      <c r="H91" s="28" t="n">
        <f aca="false">SUM(G91/F91*100)</f>
        <v>100</v>
      </c>
    </row>
    <row r="92" customFormat="false" ht="12.75" hidden="false" customHeight="false" outlineLevel="0" collapsed="false">
      <c r="A92" s="24" t="s">
        <v>17</v>
      </c>
      <c r="B92" s="24" t="s">
        <v>66</v>
      </c>
      <c r="C92" s="25" t="s">
        <v>90</v>
      </c>
      <c r="D92" s="24" t="s">
        <v>92</v>
      </c>
      <c r="E92" s="31" t="s">
        <v>93</v>
      </c>
      <c r="F92" s="34" t="n">
        <f aca="false">'пр 2'!G78</f>
        <v>361</v>
      </c>
      <c r="G92" s="34" t="n">
        <f aca="false">'пр 2'!H78</f>
        <v>361</v>
      </c>
      <c r="H92" s="28" t="n">
        <f aca="false">SUM(G92/F92*100)</f>
        <v>100</v>
      </c>
    </row>
    <row r="93" customFormat="false" ht="23.25" hidden="true" customHeight="true" outlineLevel="0" collapsed="false">
      <c r="A93" s="24" t="s">
        <v>17</v>
      </c>
      <c r="B93" s="24" t="s">
        <v>66</v>
      </c>
      <c r="C93" s="25" t="s">
        <v>90</v>
      </c>
      <c r="D93" s="24" t="s">
        <v>43</v>
      </c>
      <c r="E93" s="37" t="s">
        <v>44</v>
      </c>
      <c r="F93" s="34" t="n">
        <f aca="false">'пр 2'!G79</f>
        <v>0</v>
      </c>
      <c r="G93" s="118"/>
      <c r="H93" s="28" t="e">
        <f aca="false">SUM(G93/F93*100)</f>
        <v>#DIV/0!</v>
      </c>
    </row>
    <row r="94" customFormat="false" ht="18.75" hidden="false" customHeight="true" outlineLevel="0" collapsed="false">
      <c r="A94" s="24" t="s">
        <v>17</v>
      </c>
      <c r="B94" s="24" t="s">
        <v>66</v>
      </c>
      <c r="C94" s="25" t="s">
        <v>96</v>
      </c>
      <c r="D94" s="24"/>
      <c r="E94" s="31" t="s">
        <v>97</v>
      </c>
      <c r="F94" s="34" t="n">
        <f aca="false">SUM(F95)</f>
        <v>119</v>
      </c>
      <c r="G94" s="34" t="n">
        <f aca="false">SUM(G95)</f>
        <v>119</v>
      </c>
      <c r="H94" s="28" t="n">
        <f aca="false">SUM(G94/F94*100)</f>
        <v>100</v>
      </c>
    </row>
    <row r="95" customFormat="false" ht="12.75" hidden="false" customHeight="false" outlineLevel="0" collapsed="false">
      <c r="A95" s="24" t="s">
        <v>17</v>
      </c>
      <c r="B95" s="24" t="s">
        <v>66</v>
      </c>
      <c r="C95" s="25" t="s">
        <v>96</v>
      </c>
      <c r="D95" s="24" t="s">
        <v>43</v>
      </c>
      <c r="E95" s="51" t="s">
        <v>44</v>
      </c>
      <c r="F95" s="34" t="n">
        <f aca="false">'пр 2'!G83</f>
        <v>119</v>
      </c>
      <c r="G95" s="34" t="n">
        <f aca="false">'пр 2'!H83</f>
        <v>119</v>
      </c>
      <c r="H95" s="28" t="n">
        <f aca="false">SUM(G95/F95*100)</f>
        <v>100</v>
      </c>
    </row>
    <row r="96" customFormat="false" ht="27" hidden="false" customHeight="true" outlineLevel="0" collapsed="false">
      <c r="A96" s="24" t="s">
        <v>17</v>
      </c>
      <c r="B96" s="24" t="s">
        <v>66</v>
      </c>
      <c r="C96" s="25" t="s">
        <v>100</v>
      </c>
      <c r="D96" s="24"/>
      <c r="E96" s="124" t="s">
        <v>101</v>
      </c>
      <c r="F96" s="34" t="n">
        <f aca="false">SUM(F97+F98)</f>
        <v>562</v>
      </c>
      <c r="G96" s="34" t="n">
        <f aca="false">SUM(G97+G98)</f>
        <v>562</v>
      </c>
      <c r="H96" s="28" t="n">
        <f aca="false">SUM(G96/F96*100)</f>
        <v>100</v>
      </c>
    </row>
    <row r="97" customFormat="false" ht="16.5" hidden="false" customHeight="true" outlineLevel="0" collapsed="false">
      <c r="A97" s="24" t="s">
        <v>17</v>
      </c>
      <c r="B97" s="24" t="s">
        <v>66</v>
      </c>
      <c r="C97" s="25" t="s">
        <v>100</v>
      </c>
      <c r="D97" s="24" t="s">
        <v>30</v>
      </c>
      <c r="E97" s="32" t="s">
        <v>31</v>
      </c>
      <c r="F97" s="34" t="n">
        <f aca="false">'пр 2'!G87</f>
        <v>341</v>
      </c>
      <c r="G97" s="34" t="n">
        <f aca="false">'пр 2'!H87</f>
        <v>341</v>
      </c>
      <c r="H97" s="28" t="n">
        <f aca="false">SUM(G97/F97*100)</f>
        <v>100</v>
      </c>
    </row>
    <row r="98" customFormat="false" ht="12.75" hidden="false" customHeight="false" outlineLevel="0" collapsed="false">
      <c r="A98" s="24" t="s">
        <v>17</v>
      </c>
      <c r="B98" s="24" t="s">
        <v>66</v>
      </c>
      <c r="C98" s="25" t="s">
        <v>100</v>
      </c>
      <c r="D98" s="24" t="s">
        <v>43</v>
      </c>
      <c r="E98" s="51" t="s">
        <v>44</v>
      </c>
      <c r="F98" s="34" t="n">
        <f aca="false">'пр 2'!G88</f>
        <v>221</v>
      </c>
      <c r="G98" s="34" t="n">
        <f aca="false">'пр 2'!H88</f>
        <v>221</v>
      </c>
      <c r="H98" s="28" t="n">
        <f aca="false">SUM(G98/F98*100)</f>
        <v>100</v>
      </c>
    </row>
    <row r="99" customFormat="false" ht="12.75" hidden="false" customHeight="false" outlineLevel="0" collapsed="false">
      <c r="A99" s="24" t="s">
        <v>17</v>
      </c>
      <c r="B99" s="24" t="s">
        <v>66</v>
      </c>
      <c r="C99" s="25" t="s">
        <v>102</v>
      </c>
      <c r="D99" s="24"/>
      <c r="E99" s="31" t="s">
        <v>103</v>
      </c>
      <c r="F99" s="34" t="n">
        <f aca="false">SUM(F100)</f>
        <v>56</v>
      </c>
      <c r="G99" s="34" t="n">
        <f aca="false">SUM(G100)</f>
        <v>9</v>
      </c>
      <c r="H99" s="28" t="n">
        <f aca="false">SUM(G99/F99*100)</f>
        <v>16.0714285714286</v>
      </c>
    </row>
    <row r="100" customFormat="false" ht="12.75" hidden="false" customHeight="false" outlineLevel="0" collapsed="false">
      <c r="A100" s="24" t="s">
        <v>17</v>
      </c>
      <c r="B100" s="24" t="s">
        <v>66</v>
      </c>
      <c r="C100" s="25" t="s">
        <v>102</v>
      </c>
      <c r="D100" s="24" t="s">
        <v>43</v>
      </c>
      <c r="E100" s="51" t="s">
        <v>44</v>
      </c>
      <c r="F100" s="34" t="n">
        <f aca="false">'пр 2'!G90</f>
        <v>56</v>
      </c>
      <c r="G100" s="34" t="n">
        <f aca="false">'пр 2'!H90</f>
        <v>9</v>
      </c>
      <c r="H100" s="28" t="n">
        <f aca="false">SUM(G100/F100*100)</f>
        <v>16.0714285714286</v>
      </c>
    </row>
    <row r="101" customFormat="false" ht="12.75" hidden="false" customHeight="false" outlineLevel="0" collapsed="false">
      <c r="A101" s="24" t="s">
        <v>17</v>
      </c>
      <c r="B101" s="24" t="s">
        <v>66</v>
      </c>
      <c r="C101" s="25" t="s">
        <v>104</v>
      </c>
      <c r="D101" s="24"/>
      <c r="E101" s="31" t="s">
        <v>105</v>
      </c>
      <c r="F101" s="34" t="n">
        <f aca="false">SUM(F102)</f>
        <v>1</v>
      </c>
      <c r="G101" s="34" t="n">
        <f aca="false">SUM(G102)</f>
        <v>0</v>
      </c>
      <c r="H101" s="28" t="n">
        <f aca="false">SUM(G101/F101*100)</f>
        <v>0</v>
      </c>
    </row>
    <row r="102" customFormat="false" ht="12.75" hidden="false" customHeight="false" outlineLevel="0" collapsed="false">
      <c r="A102" s="24" t="s">
        <v>17</v>
      </c>
      <c r="B102" s="24" t="s">
        <v>66</v>
      </c>
      <c r="C102" s="25" t="s">
        <v>104</v>
      </c>
      <c r="D102" s="24" t="s">
        <v>43</v>
      </c>
      <c r="E102" s="51" t="s">
        <v>44</v>
      </c>
      <c r="F102" s="34" t="n">
        <f aca="false">'пр 2'!G92</f>
        <v>1</v>
      </c>
      <c r="G102" s="34" t="n">
        <f aca="false">'пр 2'!H92</f>
        <v>0</v>
      </c>
      <c r="H102" s="28" t="n">
        <f aca="false">SUM(G102/F102*100)</f>
        <v>0</v>
      </c>
    </row>
    <row r="103" customFormat="false" ht="12.75" hidden="false" customHeight="false" outlineLevel="0" collapsed="false">
      <c r="A103" s="24" t="s">
        <v>17</v>
      </c>
      <c r="B103" s="24" t="s">
        <v>66</v>
      </c>
      <c r="C103" s="25" t="s">
        <v>106</v>
      </c>
      <c r="D103" s="24"/>
      <c r="E103" s="51" t="s">
        <v>52</v>
      </c>
      <c r="F103" s="34" t="n">
        <f aca="false">SUM(F104)</f>
        <v>3836</v>
      </c>
      <c r="G103" s="34" t="n">
        <f aca="false">SUM(G104)</f>
        <v>3677</v>
      </c>
      <c r="H103" s="28" t="n">
        <f aca="false">SUM(G103/F103*100)</f>
        <v>95.8550573514077</v>
      </c>
    </row>
    <row r="104" customFormat="false" ht="12.75" hidden="false" customHeight="false" outlineLevel="0" collapsed="false">
      <c r="A104" s="24" t="s">
        <v>17</v>
      </c>
      <c r="B104" s="24" t="s">
        <v>66</v>
      </c>
      <c r="C104" s="25" t="s">
        <v>107</v>
      </c>
      <c r="D104" s="24"/>
      <c r="E104" s="51" t="s">
        <v>108</v>
      </c>
      <c r="F104" s="34" t="n">
        <f aca="false">SUM(F105+F106+F107)</f>
        <v>3836</v>
      </c>
      <c r="G104" s="34" t="n">
        <f aca="false">SUM(G105+G106+G107)</f>
        <v>3677</v>
      </c>
      <c r="H104" s="28" t="n">
        <f aca="false">SUM(G104/F104*100)</f>
        <v>95.8550573514077</v>
      </c>
    </row>
    <row r="105" customFormat="false" ht="12.75" hidden="false" customHeight="false" outlineLevel="0" collapsed="false">
      <c r="A105" s="24" t="s">
        <v>17</v>
      </c>
      <c r="B105" s="24" t="s">
        <v>66</v>
      </c>
      <c r="C105" s="25" t="s">
        <v>107</v>
      </c>
      <c r="D105" s="24" t="s">
        <v>30</v>
      </c>
      <c r="E105" s="32" t="s">
        <v>31</v>
      </c>
      <c r="F105" s="34" t="n">
        <f aca="false">SUM('пр 2'!G95)</f>
        <v>3033</v>
      </c>
      <c r="G105" s="34" t="n">
        <f aca="false">SUM('пр 2'!H95)</f>
        <v>2938</v>
      </c>
      <c r="H105" s="28" t="n">
        <f aca="false">SUM(G105/F105*100)</f>
        <v>96.8677876689746</v>
      </c>
    </row>
    <row r="106" customFormat="false" ht="12.75" hidden="false" customHeight="false" outlineLevel="0" collapsed="false">
      <c r="A106" s="24" t="s">
        <v>17</v>
      </c>
      <c r="B106" s="24" t="s">
        <v>66</v>
      </c>
      <c r="C106" s="25" t="s">
        <v>107</v>
      </c>
      <c r="D106" s="24" t="s">
        <v>43</v>
      </c>
      <c r="E106" s="51" t="s">
        <v>44</v>
      </c>
      <c r="F106" s="34" t="n">
        <f aca="false">SUM('пр 2'!G96)</f>
        <v>801</v>
      </c>
      <c r="G106" s="34" t="n">
        <f aca="false">SUM('пр 2'!H96)</f>
        <v>739</v>
      </c>
      <c r="H106" s="28" t="n">
        <f aca="false">SUM(G106/F106*100)</f>
        <v>92.2596754057428</v>
      </c>
    </row>
    <row r="107" customFormat="false" ht="12.75" hidden="false" customHeight="false" outlineLevel="0" collapsed="false">
      <c r="A107" s="24" t="s">
        <v>17</v>
      </c>
      <c r="B107" s="24" t="s">
        <v>66</v>
      </c>
      <c r="C107" s="25" t="s">
        <v>107</v>
      </c>
      <c r="D107" s="24" t="s">
        <v>45</v>
      </c>
      <c r="E107" s="31" t="s">
        <v>46</v>
      </c>
      <c r="F107" s="34" t="n">
        <f aca="false">SUM('пр 2'!G97)</f>
        <v>2</v>
      </c>
      <c r="G107" s="34" t="n">
        <f aca="false">SUM('пр 2'!H97)</f>
        <v>0</v>
      </c>
      <c r="H107" s="28" t="n">
        <f aca="false">SUM(G107/F107*100)</f>
        <v>0</v>
      </c>
    </row>
    <row r="108" customFormat="false" ht="12.75" hidden="false" customHeight="false" outlineLevel="0" collapsed="false">
      <c r="A108" s="24" t="s">
        <v>17</v>
      </c>
      <c r="B108" s="24" t="s">
        <v>66</v>
      </c>
      <c r="C108" s="25" t="s">
        <v>49</v>
      </c>
      <c r="D108" s="24"/>
      <c r="E108" s="51" t="s">
        <v>50</v>
      </c>
      <c r="F108" s="34" t="n">
        <f aca="false">SUM(F109)</f>
        <v>3676</v>
      </c>
      <c r="G108" s="34" t="n">
        <f aca="false">SUM(G109)</f>
        <v>3674</v>
      </c>
      <c r="H108" s="28" t="n">
        <f aca="false">SUM(G108/F108*100)</f>
        <v>99.9455930359086</v>
      </c>
    </row>
    <row r="109" customFormat="false" ht="12.75" hidden="false" customHeight="false" outlineLevel="0" collapsed="false">
      <c r="A109" s="24" t="s">
        <v>17</v>
      </c>
      <c r="B109" s="24" t="s">
        <v>66</v>
      </c>
      <c r="C109" s="25" t="s">
        <v>51</v>
      </c>
      <c r="D109" s="24"/>
      <c r="E109" s="51" t="s">
        <v>52</v>
      </c>
      <c r="F109" s="34" t="n">
        <f aca="false">SUM(F110+F113)</f>
        <v>3676</v>
      </c>
      <c r="G109" s="34" t="n">
        <f aca="false">SUM(G110+G113)</f>
        <v>3674</v>
      </c>
      <c r="H109" s="28" t="n">
        <f aca="false">SUM(G109/F109*100)</f>
        <v>99.9455930359086</v>
      </c>
    </row>
    <row r="110" customFormat="false" ht="12.75" hidden="false" customHeight="false" outlineLevel="0" collapsed="false">
      <c r="A110" s="24" t="s">
        <v>17</v>
      </c>
      <c r="B110" s="24" t="s">
        <v>66</v>
      </c>
      <c r="C110" s="25" t="s">
        <v>109</v>
      </c>
      <c r="D110" s="24"/>
      <c r="E110" s="51" t="s">
        <v>110</v>
      </c>
      <c r="F110" s="34" t="n">
        <f aca="false">SUM(F111+F112)</f>
        <v>3675</v>
      </c>
      <c r="G110" s="34" t="n">
        <f aca="false">SUM(G111+G112)</f>
        <v>3674</v>
      </c>
      <c r="H110" s="28" t="n">
        <f aca="false">SUM(G110/F110*100)</f>
        <v>99.9727891156463</v>
      </c>
    </row>
    <row r="111" customFormat="false" ht="17.25" hidden="false" customHeight="true" outlineLevel="0" collapsed="false">
      <c r="A111" s="24" t="s">
        <v>17</v>
      </c>
      <c r="B111" s="24" t="s">
        <v>66</v>
      </c>
      <c r="C111" s="25" t="s">
        <v>109</v>
      </c>
      <c r="D111" s="24" t="s">
        <v>30</v>
      </c>
      <c r="E111" s="32" t="s">
        <v>31</v>
      </c>
      <c r="F111" s="34" t="n">
        <f aca="false">SUM('пр 2'!G101)</f>
        <v>3675</v>
      </c>
      <c r="G111" s="34" t="n">
        <f aca="false">SUM('пр 2'!H101)</f>
        <v>3674</v>
      </c>
      <c r="H111" s="28" t="n">
        <f aca="false">SUM(G111/F111*100)</f>
        <v>99.9727891156463</v>
      </c>
    </row>
    <row r="112" customFormat="false" ht="12.75" hidden="true" customHeight="false" outlineLevel="0" collapsed="false">
      <c r="A112" s="24" t="s">
        <v>17</v>
      </c>
      <c r="B112" s="24" t="s">
        <v>66</v>
      </c>
      <c r="C112" s="25" t="s">
        <v>109</v>
      </c>
      <c r="D112" s="24" t="s">
        <v>43</v>
      </c>
      <c r="E112" s="51" t="s">
        <v>44</v>
      </c>
      <c r="F112" s="34" t="n">
        <f aca="false">SUM('пр 2'!G102)</f>
        <v>0</v>
      </c>
      <c r="G112" s="118"/>
      <c r="H112" s="28" t="e">
        <f aca="false">SUM(G112/F112*100)</f>
        <v>#DIV/0!</v>
      </c>
    </row>
    <row r="113" customFormat="false" ht="12.75" hidden="false" customHeight="false" outlineLevel="0" collapsed="false">
      <c r="A113" s="24" t="s">
        <v>17</v>
      </c>
      <c r="B113" s="24" t="s">
        <v>66</v>
      </c>
      <c r="C113" s="25" t="s">
        <v>111</v>
      </c>
      <c r="D113" s="24"/>
      <c r="E113" s="51" t="s">
        <v>112</v>
      </c>
      <c r="F113" s="34" t="n">
        <f aca="false">SUM(F114)</f>
        <v>1</v>
      </c>
      <c r="G113" s="34" t="n">
        <f aca="false">SUM(G114)</f>
        <v>0</v>
      </c>
      <c r="H113" s="28" t="n">
        <f aca="false">SUM(G113/F113*100)</f>
        <v>0</v>
      </c>
    </row>
    <row r="114" customFormat="false" ht="12.75" hidden="false" customHeight="false" outlineLevel="0" collapsed="false">
      <c r="A114" s="24" t="s">
        <v>17</v>
      </c>
      <c r="B114" s="24" t="s">
        <v>66</v>
      </c>
      <c r="C114" s="25" t="s">
        <v>111</v>
      </c>
      <c r="D114" s="24" t="s">
        <v>43</v>
      </c>
      <c r="E114" s="51" t="s">
        <v>44</v>
      </c>
      <c r="F114" s="34" t="n">
        <f aca="false">'пр 2'!G104</f>
        <v>1</v>
      </c>
      <c r="G114" s="34" t="n">
        <f aca="false">'пр 2'!H104</f>
        <v>0</v>
      </c>
      <c r="H114" s="28" t="n">
        <f aca="false">SUM(G114/F114*100)</f>
        <v>0</v>
      </c>
    </row>
    <row r="115" customFormat="false" ht="12.75" hidden="true" customHeight="false" outlineLevel="0" collapsed="false">
      <c r="A115" s="24" t="s">
        <v>17</v>
      </c>
      <c r="B115" s="24" t="s">
        <v>66</v>
      </c>
      <c r="C115" s="25" t="s">
        <v>401</v>
      </c>
      <c r="D115" s="24"/>
      <c r="E115" s="36" t="s">
        <v>402</v>
      </c>
      <c r="F115" s="34" t="n">
        <f aca="false">F116</f>
        <v>0</v>
      </c>
      <c r="G115" s="118"/>
      <c r="H115" s="28" t="e">
        <f aca="false">SUM(G115/F115*100)</f>
        <v>#DIV/0!</v>
      </c>
    </row>
    <row r="116" customFormat="false" ht="12.75" hidden="true" customHeight="false" outlineLevel="0" collapsed="false">
      <c r="A116" s="24" t="s">
        <v>17</v>
      </c>
      <c r="B116" s="24" t="s">
        <v>66</v>
      </c>
      <c r="C116" s="25" t="s">
        <v>403</v>
      </c>
      <c r="D116" s="24"/>
      <c r="E116" s="36" t="s">
        <v>404</v>
      </c>
      <c r="F116" s="34" t="n">
        <f aca="false">F117</f>
        <v>0</v>
      </c>
      <c r="G116" s="118"/>
      <c r="H116" s="28" t="e">
        <f aca="false">SUM(G116/F116*100)</f>
        <v>#DIV/0!</v>
      </c>
    </row>
    <row r="117" customFormat="false" ht="12.75" hidden="true" customHeight="false" outlineLevel="0" collapsed="false">
      <c r="A117" s="24" t="s">
        <v>17</v>
      </c>
      <c r="B117" s="24" t="s">
        <v>66</v>
      </c>
      <c r="C117" s="25" t="s">
        <v>411</v>
      </c>
      <c r="D117" s="24"/>
      <c r="E117" s="36" t="s">
        <v>412</v>
      </c>
      <c r="F117" s="34" t="n">
        <f aca="false">F118</f>
        <v>0</v>
      </c>
      <c r="G117" s="118"/>
      <c r="H117" s="28" t="e">
        <f aca="false">SUM(G117/F117*100)</f>
        <v>#DIV/0!</v>
      </c>
    </row>
    <row r="118" customFormat="false" ht="12.75" hidden="true" customHeight="false" outlineLevel="0" collapsed="false">
      <c r="A118" s="24" t="s">
        <v>17</v>
      </c>
      <c r="B118" s="24" t="s">
        <v>66</v>
      </c>
      <c r="C118" s="25" t="s">
        <v>411</v>
      </c>
      <c r="D118" s="24" t="s">
        <v>43</v>
      </c>
      <c r="E118" s="36" t="s">
        <v>44</v>
      </c>
      <c r="F118" s="34" t="n">
        <f aca="false">'пр 2'!G442</f>
        <v>0</v>
      </c>
      <c r="G118" s="118"/>
      <c r="H118" s="28" t="e">
        <f aca="false">SUM(G118/F118*100)</f>
        <v>#DIV/0!</v>
      </c>
    </row>
    <row r="119" customFormat="false" ht="12.75" hidden="false" customHeight="false" outlineLevel="0" collapsed="false">
      <c r="A119" s="24" t="s">
        <v>17</v>
      </c>
      <c r="B119" s="24" t="s">
        <v>66</v>
      </c>
      <c r="C119" s="25" t="s">
        <v>113</v>
      </c>
      <c r="D119" s="24"/>
      <c r="E119" s="51" t="s">
        <v>114</v>
      </c>
      <c r="F119" s="34" t="n">
        <f aca="false">SUM(F120)</f>
        <v>60</v>
      </c>
      <c r="G119" s="34" t="n">
        <f aca="false">SUM(G120)</f>
        <v>53</v>
      </c>
      <c r="H119" s="28" t="n">
        <f aca="false">SUM(G119/F119*100)</f>
        <v>88.3333333333333</v>
      </c>
    </row>
    <row r="120" customFormat="false" ht="12.75" hidden="false" customHeight="true" outlineLevel="0" collapsed="false">
      <c r="A120" s="24" t="s">
        <v>17</v>
      </c>
      <c r="B120" s="24" t="s">
        <v>66</v>
      </c>
      <c r="C120" s="25" t="s">
        <v>115</v>
      </c>
      <c r="D120" s="24"/>
      <c r="E120" s="51" t="s">
        <v>116</v>
      </c>
      <c r="F120" s="34" t="n">
        <f aca="false">SUM(F121)</f>
        <v>60</v>
      </c>
      <c r="G120" s="34" t="n">
        <f aca="false">SUM(G121)</f>
        <v>53</v>
      </c>
      <c r="H120" s="28" t="n">
        <f aca="false">SUM(G120/F120*100)</f>
        <v>88.3333333333333</v>
      </c>
    </row>
    <row r="121" customFormat="false" ht="12.75" hidden="false" customHeight="false" outlineLevel="0" collapsed="false">
      <c r="A121" s="24" t="s">
        <v>17</v>
      </c>
      <c r="B121" s="24" t="s">
        <v>66</v>
      </c>
      <c r="C121" s="25" t="s">
        <v>117</v>
      </c>
      <c r="D121" s="24"/>
      <c r="E121" s="51" t="s">
        <v>118</v>
      </c>
      <c r="F121" s="34" t="n">
        <f aca="false">F122</f>
        <v>60</v>
      </c>
      <c r="G121" s="34" t="n">
        <f aca="false">G122</f>
        <v>53</v>
      </c>
      <c r="H121" s="28" t="n">
        <f aca="false">SUM(G121/F121*100)</f>
        <v>88.3333333333333</v>
      </c>
    </row>
    <row r="122" customFormat="false" ht="12.75" hidden="false" customHeight="false" outlineLevel="0" collapsed="false">
      <c r="A122" s="24" t="s">
        <v>17</v>
      </c>
      <c r="B122" s="24" t="s">
        <v>66</v>
      </c>
      <c r="C122" s="25" t="s">
        <v>117</v>
      </c>
      <c r="D122" s="24" t="s">
        <v>43</v>
      </c>
      <c r="E122" s="37" t="s">
        <v>44</v>
      </c>
      <c r="F122" s="34" t="n">
        <f aca="false">SUM('пр 2'!G108)</f>
        <v>60</v>
      </c>
      <c r="G122" s="34" t="n">
        <f aca="false">SUM('пр 2'!H108)</f>
        <v>53</v>
      </c>
      <c r="H122" s="28" t="n">
        <f aca="false">SUM(G122/F122*100)</f>
        <v>88.3333333333333</v>
      </c>
    </row>
    <row r="123" customFormat="false" ht="12.75" hidden="false" customHeight="false" outlineLevel="0" collapsed="false">
      <c r="A123" s="24" t="s">
        <v>17</v>
      </c>
      <c r="B123" s="24" t="s">
        <v>66</v>
      </c>
      <c r="C123" s="25" t="s">
        <v>34</v>
      </c>
      <c r="D123" s="24"/>
      <c r="E123" s="31" t="s">
        <v>35</v>
      </c>
      <c r="F123" s="34" t="n">
        <f aca="false">SUM(F124)</f>
        <v>7792</v>
      </c>
      <c r="G123" s="34" t="n">
        <f aca="false">SUM(G124)</f>
        <v>7537</v>
      </c>
      <c r="H123" s="28" t="n">
        <f aca="false">SUM(G123/F123*100)</f>
        <v>96.7274127310062</v>
      </c>
    </row>
    <row r="124" customFormat="false" ht="12.75" hidden="false" customHeight="false" outlineLevel="0" collapsed="false">
      <c r="A124" s="24" t="s">
        <v>17</v>
      </c>
      <c r="B124" s="24" t="s">
        <v>66</v>
      </c>
      <c r="C124" s="25" t="s">
        <v>36</v>
      </c>
      <c r="D124" s="24"/>
      <c r="E124" s="31" t="s">
        <v>35</v>
      </c>
      <c r="F124" s="34" t="n">
        <f aca="false">F125+F130+F134+F136+F146+F141</f>
        <v>7792</v>
      </c>
      <c r="G124" s="34" t="n">
        <f aca="false">G125+G130+G134+G136+G146+G141</f>
        <v>7537</v>
      </c>
      <c r="H124" s="28" t="n">
        <f aca="false">SUM(G124/F124*100)</f>
        <v>96.7274127310062</v>
      </c>
    </row>
    <row r="125" customFormat="false" ht="12.75" hidden="false" customHeight="false" outlineLevel="0" collapsed="false">
      <c r="A125" s="24" t="s">
        <v>17</v>
      </c>
      <c r="B125" s="24" t="s">
        <v>66</v>
      </c>
      <c r="C125" s="25" t="s">
        <v>61</v>
      </c>
      <c r="D125" s="24"/>
      <c r="E125" s="35" t="s">
        <v>119</v>
      </c>
      <c r="F125" s="34" t="n">
        <f aca="false">SUM(F126:F129)</f>
        <v>1084</v>
      </c>
      <c r="G125" s="34" t="n">
        <f aca="false">SUM(G126:G129)</f>
        <v>1084</v>
      </c>
      <c r="H125" s="28" t="n">
        <f aca="false">SUM(G125/F125*100)</f>
        <v>100</v>
      </c>
    </row>
    <row r="126" customFormat="false" ht="12.75" hidden="false" customHeight="false" outlineLevel="0" collapsed="false">
      <c r="A126" s="24" t="s">
        <v>17</v>
      </c>
      <c r="B126" s="24" t="s">
        <v>66</v>
      </c>
      <c r="C126" s="25" t="s">
        <v>61</v>
      </c>
      <c r="D126" s="24" t="s">
        <v>43</v>
      </c>
      <c r="E126" s="31" t="s">
        <v>44</v>
      </c>
      <c r="F126" s="34" t="n">
        <f aca="false">SUM('пр 2'!G112)</f>
        <v>1084</v>
      </c>
      <c r="G126" s="34" t="n">
        <f aca="false">SUM('пр 2'!H112)</f>
        <v>1084</v>
      </c>
      <c r="H126" s="28" t="n">
        <f aca="false">SUM(G126/F126*100)</f>
        <v>100</v>
      </c>
    </row>
    <row r="127" customFormat="false" ht="12.75" hidden="true" customHeight="false" outlineLevel="0" collapsed="false">
      <c r="A127" s="24" t="s">
        <v>17</v>
      </c>
      <c r="B127" s="24" t="s">
        <v>66</v>
      </c>
      <c r="C127" s="25" t="s">
        <v>61</v>
      </c>
      <c r="D127" s="24" t="s">
        <v>120</v>
      </c>
      <c r="E127" s="35" t="s">
        <v>121</v>
      </c>
      <c r="F127" s="34" t="n">
        <f aca="false">SUM('пр 2'!G113)</f>
        <v>0</v>
      </c>
      <c r="G127" s="118"/>
      <c r="H127" s="28" t="e">
        <f aca="false">SUM(G127/F127*100)</f>
        <v>#DIV/0!</v>
      </c>
    </row>
    <row r="128" customFormat="false" ht="12.75" hidden="true" customHeight="false" outlineLevel="0" collapsed="false">
      <c r="A128" s="24" t="s">
        <v>17</v>
      </c>
      <c r="B128" s="24" t="s">
        <v>66</v>
      </c>
      <c r="C128" s="25" t="s">
        <v>61</v>
      </c>
      <c r="D128" s="24" t="s">
        <v>122</v>
      </c>
      <c r="E128" s="37" t="s">
        <v>123</v>
      </c>
      <c r="F128" s="34" t="n">
        <f aca="false">SUM('пр 2'!G114)</f>
        <v>0</v>
      </c>
      <c r="G128" s="118"/>
      <c r="H128" s="28" t="e">
        <f aca="false">SUM(G128/F128*100)</f>
        <v>#DIV/0!</v>
      </c>
    </row>
    <row r="129" customFormat="false" ht="12.75" hidden="true" customHeight="false" outlineLevel="0" collapsed="false">
      <c r="A129" s="24" t="s">
        <v>17</v>
      </c>
      <c r="B129" s="24" t="s">
        <v>66</v>
      </c>
      <c r="C129" s="25" t="s">
        <v>61</v>
      </c>
      <c r="D129" s="24" t="s">
        <v>45</v>
      </c>
      <c r="E129" s="31" t="s">
        <v>46</v>
      </c>
      <c r="F129" s="34" t="n">
        <f aca="false">'пр 2'!G115</f>
        <v>0</v>
      </c>
      <c r="G129" s="118"/>
      <c r="H129" s="28" t="e">
        <f aca="false">SUM(G129/F129*100)</f>
        <v>#DIV/0!</v>
      </c>
    </row>
    <row r="130" customFormat="false" ht="12.75" hidden="false" customHeight="false" outlineLevel="0" collapsed="false">
      <c r="A130" s="24" t="s">
        <v>17</v>
      </c>
      <c r="B130" s="24" t="s">
        <v>66</v>
      </c>
      <c r="C130" s="25" t="s">
        <v>124</v>
      </c>
      <c r="D130" s="24"/>
      <c r="E130" s="58" t="s">
        <v>125</v>
      </c>
      <c r="F130" s="34" t="n">
        <f aca="false">SUM(F131:F133)</f>
        <v>219</v>
      </c>
      <c r="G130" s="34" t="n">
        <f aca="false">SUM(G131:G133)</f>
        <v>219</v>
      </c>
      <c r="H130" s="28" t="n">
        <f aca="false">SUM(G130/F130*100)</f>
        <v>100</v>
      </c>
    </row>
    <row r="131" customFormat="false" ht="12.75" hidden="false" customHeight="false" outlineLevel="0" collapsed="false">
      <c r="A131" s="24" t="s">
        <v>17</v>
      </c>
      <c r="B131" s="24" t="s">
        <v>66</v>
      </c>
      <c r="C131" s="25" t="s">
        <v>124</v>
      </c>
      <c r="D131" s="24" t="s">
        <v>43</v>
      </c>
      <c r="E131" s="59" t="s">
        <v>44</v>
      </c>
      <c r="F131" s="34" t="n">
        <f aca="false">SUM('пр 2'!G117)</f>
        <v>50</v>
      </c>
      <c r="G131" s="34" t="n">
        <f aca="false">SUM('пр 2'!H117)</f>
        <v>50</v>
      </c>
      <c r="H131" s="28" t="n">
        <f aca="false">SUM(G131/F131*100)</f>
        <v>100</v>
      </c>
    </row>
    <row r="132" customFormat="false" ht="12.75" hidden="false" customHeight="false" outlineLevel="0" collapsed="false">
      <c r="A132" s="24" t="s">
        <v>17</v>
      </c>
      <c r="B132" s="24" t="s">
        <v>66</v>
      </c>
      <c r="C132" s="25" t="s">
        <v>124</v>
      </c>
      <c r="D132" s="24" t="s">
        <v>120</v>
      </c>
      <c r="E132" s="58" t="s">
        <v>121</v>
      </c>
      <c r="F132" s="34" t="n">
        <f aca="false">SUM('пр 2'!G118)</f>
        <v>160</v>
      </c>
      <c r="G132" s="34" t="n">
        <f aca="false">SUM('пр 2'!H118)</f>
        <v>160</v>
      </c>
      <c r="H132" s="28" t="n">
        <f aca="false">SUM(G132/F132*100)</f>
        <v>100</v>
      </c>
    </row>
    <row r="133" customFormat="false" ht="14.25" hidden="false" customHeight="true" outlineLevel="0" collapsed="false">
      <c r="A133" s="24" t="s">
        <v>17</v>
      </c>
      <c r="B133" s="24" t="s">
        <v>66</v>
      </c>
      <c r="C133" s="25" t="s">
        <v>124</v>
      </c>
      <c r="D133" s="24" t="s">
        <v>45</v>
      </c>
      <c r="E133" s="85" t="s">
        <v>46</v>
      </c>
      <c r="F133" s="34" t="n">
        <f aca="false">SUM('пр 2'!G119)</f>
        <v>9</v>
      </c>
      <c r="G133" s="34" t="n">
        <f aca="false">SUM('пр 2'!H119)</f>
        <v>9</v>
      </c>
      <c r="H133" s="28" t="n">
        <f aca="false">SUM(G133/F133*100)</f>
        <v>100</v>
      </c>
    </row>
    <row r="134" customFormat="false" ht="12.75" hidden="false" customHeight="false" outlineLevel="0" collapsed="false">
      <c r="A134" s="24" t="s">
        <v>17</v>
      </c>
      <c r="B134" s="24" t="s">
        <v>66</v>
      </c>
      <c r="C134" s="25" t="s">
        <v>126</v>
      </c>
      <c r="D134" s="24"/>
      <c r="E134" s="31" t="s">
        <v>127</v>
      </c>
      <c r="F134" s="34" t="n">
        <f aca="false">SUM(F135)</f>
        <v>2688</v>
      </c>
      <c r="G134" s="34" t="n">
        <f aca="false">SUM(G135)</f>
        <v>2600</v>
      </c>
      <c r="H134" s="28" t="n">
        <f aca="false">SUM(G134/F134*100)</f>
        <v>96.7261904761905</v>
      </c>
    </row>
    <row r="135" customFormat="false" ht="12.75" hidden="false" customHeight="false" outlineLevel="0" collapsed="false">
      <c r="A135" s="24" t="s">
        <v>17</v>
      </c>
      <c r="B135" s="24" t="s">
        <v>66</v>
      </c>
      <c r="C135" s="25" t="s">
        <v>126</v>
      </c>
      <c r="D135" s="24" t="s">
        <v>45</v>
      </c>
      <c r="E135" s="31" t="s">
        <v>46</v>
      </c>
      <c r="F135" s="34" t="n">
        <f aca="false">SUM('пр 2'!G121)</f>
        <v>2688</v>
      </c>
      <c r="G135" s="34" t="n">
        <f aca="false">SUM('пр 2'!H121)</f>
        <v>2600</v>
      </c>
      <c r="H135" s="28" t="n">
        <f aca="false">SUM(G135/F135*100)</f>
        <v>96.7261904761905</v>
      </c>
    </row>
    <row r="136" customFormat="false" ht="12.75" hidden="false" customHeight="false" outlineLevel="0" collapsed="false">
      <c r="A136" s="24" t="s">
        <v>17</v>
      </c>
      <c r="B136" s="24" t="s">
        <v>66</v>
      </c>
      <c r="C136" s="25" t="s">
        <v>128</v>
      </c>
      <c r="D136" s="24"/>
      <c r="E136" s="31" t="s">
        <v>129</v>
      </c>
      <c r="F136" s="34" t="n">
        <f aca="false">SUM(F137+F138+F140+F139)</f>
        <v>3241</v>
      </c>
      <c r="G136" s="34" t="n">
        <f aca="false">SUM(G137+G138+G140+G139)</f>
        <v>3074</v>
      </c>
      <c r="H136" s="28" t="n">
        <f aca="false">SUM(G136/F136*100)</f>
        <v>94.8472693613082</v>
      </c>
    </row>
    <row r="137" customFormat="false" ht="12.75" hidden="false" customHeight="false" outlineLevel="0" collapsed="false">
      <c r="A137" s="24" t="s">
        <v>17</v>
      </c>
      <c r="B137" s="24" t="s">
        <v>66</v>
      </c>
      <c r="C137" s="25" t="s">
        <v>128</v>
      </c>
      <c r="D137" s="24" t="s">
        <v>43</v>
      </c>
      <c r="E137" s="51" t="s">
        <v>44</v>
      </c>
      <c r="F137" s="34" t="n">
        <f aca="false">SUM('пр 2'!G123)</f>
        <v>1164</v>
      </c>
      <c r="G137" s="34" t="n">
        <f aca="false">SUM('пр 2'!H123)</f>
        <v>997</v>
      </c>
      <c r="H137" s="28" t="n">
        <f aca="false">SUM(G137/F137*100)</f>
        <v>85.6529209621993</v>
      </c>
    </row>
    <row r="138" customFormat="false" ht="12.75" hidden="true" customHeight="false" outlineLevel="0" collapsed="false">
      <c r="A138" s="24" t="s">
        <v>17</v>
      </c>
      <c r="B138" s="24" t="s">
        <v>66</v>
      </c>
      <c r="C138" s="25" t="s">
        <v>128</v>
      </c>
      <c r="D138" s="24" t="s">
        <v>120</v>
      </c>
      <c r="E138" s="31" t="s">
        <v>121</v>
      </c>
      <c r="F138" s="34" t="n">
        <f aca="false">SUM('пр 2'!G124)</f>
        <v>0</v>
      </c>
      <c r="G138" s="118"/>
      <c r="H138" s="28" t="e">
        <f aca="false">SUM(G138/F138*100)</f>
        <v>#DIV/0!</v>
      </c>
    </row>
    <row r="139" customFormat="false" ht="12.75" hidden="true" customHeight="false" outlineLevel="0" collapsed="false">
      <c r="A139" s="24" t="s">
        <v>17</v>
      </c>
      <c r="B139" s="24" t="s">
        <v>66</v>
      </c>
      <c r="C139" s="25" t="s">
        <v>128</v>
      </c>
      <c r="D139" s="24" t="s">
        <v>120</v>
      </c>
      <c r="E139" s="35" t="s">
        <v>121</v>
      </c>
      <c r="F139" s="34" t="n">
        <f aca="false">'пр 2'!G125</f>
        <v>0</v>
      </c>
      <c r="G139" s="118"/>
      <c r="H139" s="28" t="e">
        <f aca="false">SUM(G139/F139*100)</f>
        <v>#DIV/0!</v>
      </c>
    </row>
    <row r="140" customFormat="false" ht="12.75" hidden="false" customHeight="false" outlineLevel="0" collapsed="false">
      <c r="A140" s="24" t="s">
        <v>17</v>
      </c>
      <c r="B140" s="24" t="s">
        <v>66</v>
      </c>
      <c r="C140" s="25" t="s">
        <v>128</v>
      </c>
      <c r="D140" s="24" t="s">
        <v>45</v>
      </c>
      <c r="E140" s="31" t="s">
        <v>46</v>
      </c>
      <c r="F140" s="34" t="n">
        <f aca="false">SUM('пр 2'!G126)</f>
        <v>2077</v>
      </c>
      <c r="G140" s="34" t="n">
        <f aca="false">SUM('пр 2'!H126)</f>
        <v>2077</v>
      </c>
      <c r="H140" s="28" t="n">
        <f aca="false">SUM(G140/F140*100)</f>
        <v>100</v>
      </c>
    </row>
    <row r="141" customFormat="false" ht="12.75" hidden="false" customHeight="false" outlineLevel="0" collapsed="false">
      <c r="A141" s="24" t="s">
        <v>17</v>
      </c>
      <c r="B141" s="24" t="s">
        <v>66</v>
      </c>
      <c r="C141" s="25" t="s">
        <v>130</v>
      </c>
      <c r="D141" s="24"/>
      <c r="E141" s="31" t="s">
        <v>131</v>
      </c>
      <c r="F141" s="34" t="n">
        <f aca="false">F142+F143</f>
        <v>60</v>
      </c>
      <c r="G141" s="34" t="n">
        <f aca="false">G142+G143</f>
        <v>60</v>
      </c>
      <c r="H141" s="28" t="n">
        <f aca="false">SUM(G141/F141*100)</f>
        <v>100</v>
      </c>
    </row>
    <row r="142" customFormat="false" ht="12.75" hidden="true" customHeight="false" outlineLevel="0" collapsed="false">
      <c r="A142" s="24" t="s">
        <v>17</v>
      </c>
      <c r="B142" s="24" t="s">
        <v>66</v>
      </c>
      <c r="C142" s="25" t="s">
        <v>130</v>
      </c>
      <c r="D142" s="24" t="s">
        <v>43</v>
      </c>
      <c r="E142" s="31" t="s">
        <v>44</v>
      </c>
      <c r="F142" s="34" t="n">
        <f aca="false">SUM('пр 2'!G128)</f>
        <v>0</v>
      </c>
      <c r="G142" s="118"/>
      <c r="H142" s="28" t="e">
        <f aca="false">SUM(G142/F142*100)</f>
        <v>#DIV/0!</v>
      </c>
    </row>
    <row r="143" customFormat="false" ht="12.75" hidden="false" customHeight="false" outlineLevel="0" collapsed="false">
      <c r="A143" s="24" t="s">
        <v>17</v>
      </c>
      <c r="B143" s="24" t="s">
        <v>66</v>
      </c>
      <c r="C143" s="25" t="s">
        <v>130</v>
      </c>
      <c r="D143" s="24" t="s">
        <v>45</v>
      </c>
      <c r="E143" s="31" t="s">
        <v>46</v>
      </c>
      <c r="F143" s="34" t="n">
        <f aca="false">SUM('пр 2'!G129)</f>
        <v>60</v>
      </c>
      <c r="G143" s="34" t="n">
        <f aca="false">SUM('пр 2'!H129)</f>
        <v>60</v>
      </c>
      <c r="H143" s="28" t="n">
        <f aca="false">SUM(G143/F143*100)</f>
        <v>100</v>
      </c>
    </row>
    <row r="144" customFormat="false" ht="12.75" hidden="true" customHeight="false" outlineLevel="0" collapsed="false">
      <c r="A144" s="24" t="s">
        <v>17</v>
      </c>
      <c r="B144" s="24" t="s">
        <v>66</v>
      </c>
      <c r="C144" s="25" t="s">
        <v>132</v>
      </c>
      <c r="D144" s="24"/>
      <c r="E144" s="58" t="s">
        <v>133</v>
      </c>
      <c r="F144" s="34" t="n">
        <f aca="false">SUM(F145)</f>
        <v>0</v>
      </c>
      <c r="G144" s="118"/>
      <c r="H144" s="28" t="e">
        <f aca="false">SUM(G144/F144*100)</f>
        <v>#DIV/0!</v>
      </c>
    </row>
    <row r="145" customFormat="false" ht="12.75" hidden="true" customHeight="false" outlineLevel="0" collapsed="false">
      <c r="A145" s="24" t="s">
        <v>17</v>
      </c>
      <c r="B145" s="24" t="s">
        <v>66</v>
      </c>
      <c r="C145" s="25" t="s">
        <v>132</v>
      </c>
      <c r="D145" s="24" t="s">
        <v>43</v>
      </c>
      <c r="E145" s="59" t="s">
        <v>44</v>
      </c>
      <c r="F145" s="34" t="n">
        <f aca="false">SUM('пр 2'!G131)</f>
        <v>0</v>
      </c>
      <c r="G145" s="118"/>
      <c r="H145" s="28" t="e">
        <f aca="false">SUM(G145/F145*100)</f>
        <v>#DIV/0!</v>
      </c>
    </row>
    <row r="146" customFormat="false" ht="12.75" hidden="false" customHeight="false" outlineLevel="0" collapsed="false">
      <c r="A146" s="24" t="s">
        <v>17</v>
      </c>
      <c r="B146" s="24" t="s">
        <v>66</v>
      </c>
      <c r="C146" s="25" t="s">
        <v>134</v>
      </c>
      <c r="D146" s="24"/>
      <c r="E146" s="35" t="s">
        <v>579</v>
      </c>
      <c r="F146" s="34" t="n">
        <f aca="false">SUM(F148+F147)</f>
        <v>500</v>
      </c>
      <c r="G146" s="34" t="n">
        <f aca="false">SUM(G148+G147)</f>
        <v>500</v>
      </c>
      <c r="H146" s="28" t="n">
        <f aca="false">SUM(G146/F146*100)</f>
        <v>100</v>
      </c>
    </row>
    <row r="147" customFormat="false" ht="12.75" hidden="false" customHeight="false" outlineLevel="0" collapsed="false">
      <c r="A147" s="24" t="s">
        <v>17</v>
      </c>
      <c r="B147" s="24" t="s">
        <v>66</v>
      </c>
      <c r="C147" s="25" t="s">
        <v>134</v>
      </c>
      <c r="D147" s="24" t="s">
        <v>30</v>
      </c>
      <c r="E147" s="37" t="s">
        <v>31</v>
      </c>
      <c r="F147" s="34" t="n">
        <f aca="false">SUM('пр 2'!G446+'пр 2'!G133)</f>
        <v>435</v>
      </c>
      <c r="G147" s="34" t="n">
        <f aca="false">SUM('пр 2'!H446+'пр 2'!H133)</f>
        <v>435</v>
      </c>
      <c r="H147" s="28" t="n">
        <f aca="false">SUM(G147/F147*100)</f>
        <v>100</v>
      </c>
    </row>
    <row r="148" customFormat="false" ht="12.75" hidden="false" customHeight="false" outlineLevel="0" collapsed="false">
      <c r="A148" s="24" t="s">
        <v>17</v>
      </c>
      <c r="B148" s="24" t="s">
        <v>66</v>
      </c>
      <c r="C148" s="25" t="s">
        <v>134</v>
      </c>
      <c r="D148" s="24" t="s">
        <v>407</v>
      </c>
      <c r="E148" s="59" t="s">
        <v>408</v>
      </c>
      <c r="F148" s="34" t="n">
        <f aca="false">SUM('пр 2'!G447)</f>
        <v>65</v>
      </c>
      <c r="G148" s="34" t="n">
        <f aca="false">SUM('пр 2'!H447)</f>
        <v>65</v>
      </c>
      <c r="H148" s="28" t="n">
        <f aca="false">SUM(G148/F148*100)</f>
        <v>100</v>
      </c>
    </row>
    <row r="149" customFormat="false" ht="12.75" hidden="false" customHeight="false" outlineLevel="0" collapsed="false">
      <c r="A149" s="23" t="s">
        <v>20</v>
      </c>
      <c r="B149" s="23" t="s">
        <v>18</v>
      </c>
      <c r="C149" s="18"/>
      <c r="D149" s="23"/>
      <c r="E149" s="26" t="s">
        <v>414</v>
      </c>
      <c r="F149" s="53" t="n">
        <f aca="false">SUM(F150)</f>
        <v>619</v>
      </c>
      <c r="G149" s="53" t="n">
        <f aca="false">SUM(G150)</f>
        <v>550</v>
      </c>
      <c r="H149" s="28" t="n">
        <f aca="false">SUM(G149/F149*100)</f>
        <v>88.8529886914378</v>
      </c>
    </row>
    <row r="150" customFormat="false" ht="12.75" hidden="false" customHeight="false" outlineLevel="0" collapsed="false">
      <c r="A150" s="24" t="s">
        <v>20</v>
      </c>
      <c r="B150" s="24" t="s">
        <v>32</v>
      </c>
      <c r="C150" s="25"/>
      <c r="D150" s="24"/>
      <c r="E150" s="62" t="s">
        <v>415</v>
      </c>
      <c r="F150" s="34" t="n">
        <f aca="false">SUM(F151)</f>
        <v>619</v>
      </c>
      <c r="G150" s="34" t="n">
        <f aca="false">SUM(G151)</f>
        <v>550</v>
      </c>
      <c r="H150" s="28" t="n">
        <f aca="false">SUM(G150/F150*100)</f>
        <v>88.8529886914378</v>
      </c>
    </row>
    <row r="151" customFormat="false" ht="12.75" hidden="false" customHeight="false" outlineLevel="0" collapsed="false">
      <c r="A151" s="24" t="s">
        <v>20</v>
      </c>
      <c r="B151" s="24" t="s">
        <v>32</v>
      </c>
      <c r="C151" s="25" t="s">
        <v>22</v>
      </c>
      <c r="D151" s="24"/>
      <c r="E151" s="31" t="s">
        <v>23</v>
      </c>
      <c r="F151" s="34" t="n">
        <f aca="false">SUM(F152)</f>
        <v>619</v>
      </c>
      <c r="G151" s="34" t="n">
        <f aca="false">SUM(G152)</f>
        <v>550</v>
      </c>
      <c r="H151" s="28" t="n">
        <f aca="false">SUM(G151/F151*100)</f>
        <v>88.8529886914378</v>
      </c>
    </row>
    <row r="152" customFormat="false" ht="12.75" hidden="false" customHeight="false" outlineLevel="0" collapsed="false">
      <c r="A152" s="24" t="s">
        <v>20</v>
      </c>
      <c r="B152" s="24" t="s">
        <v>32</v>
      </c>
      <c r="C152" s="25" t="s">
        <v>113</v>
      </c>
      <c r="D152" s="24"/>
      <c r="E152" s="31" t="s">
        <v>114</v>
      </c>
      <c r="F152" s="34" t="n">
        <f aca="false">SUM(F153)</f>
        <v>619</v>
      </c>
      <c r="G152" s="34" t="n">
        <f aca="false">SUM(G153)</f>
        <v>550</v>
      </c>
      <c r="H152" s="28" t="n">
        <f aca="false">SUM(G152/F152*100)</f>
        <v>88.8529886914378</v>
      </c>
    </row>
    <row r="153" customFormat="false" ht="12.75" hidden="false" customHeight="false" outlineLevel="0" collapsed="false">
      <c r="A153" s="24" t="s">
        <v>20</v>
      </c>
      <c r="B153" s="24" t="s">
        <v>32</v>
      </c>
      <c r="C153" s="25" t="s">
        <v>368</v>
      </c>
      <c r="D153" s="24"/>
      <c r="E153" s="31" t="s">
        <v>369</v>
      </c>
      <c r="F153" s="34" t="n">
        <f aca="false">SUM(F154)</f>
        <v>619</v>
      </c>
      <c r="G153" s="34" t="n">
        <f aca="false">SUM(G154)</f>
        <v>550</v>
      </c>
      <c r="H153" s="28" t="n">
        <f aca="false">SUM(G153/F153*100)</f>
        <v>88.8529886914378</v>
      </c>
    </row>
    <row r="154" customFormat="false" ht="12.75" hidden="false" customHeight="false" outlineLevel="0" collapsed="false">
      <c r="A154" s="24" t="s">
        <v>20</v>
      </c>
      <c r="B154" s="24" t="s">
        <v>32</v>
      </c>
      <c r="C154" s="25" t="s">
        <v>416</v>
      </c>
      <c r="D154" s="24"/>
      <c r="E154" s="31" t="s">
        <v>417</v>
      </c>
      <c r="F154" s="34" t="n">
        <f aca="false">SUM(F155)</f>
        <v>619</v>
      </c>
      <c r="G154" s="34" t="n">
        <f aca="false">SUM(G155)</f>
        <v>550</v>
      </c>
      <c r="H154" s="28" t="n">
        <f aca="false">SUM(G154/F154*100)</f>
        <v>88.8529886914378</v>
      </c>
    </row>
    <row r="155" customFormat="false" ht="12.75" hidden="false" customHeight="false" outlineLevel="0" collapsed="false">
      <c r="A155" s="24" t="s">
        <v>20</v>
      </c>
      <c r="B155" s="24" t="s">
        <v>32</v>
      </c>
      <c r="C155" s="25" t="s">
        <v>416</v>
      </c>
      <c r="D155" s="24" t="s">
        <v>407</v>
      </c>
      <c r="E155" s="51" t="s">
        <v>408</v>
      </c>
      <c r="F155" s="34" t="n">
        <f aca="false">'пр 2'!G454</f>
        <v>619</v>
      </c>
      <c r="G155" s="34" t="n">
        <f aca="false">'пр 2'!H454</f>
        <v>550</v>
      </c>
      <c r="H155" s="28" t="n">
        <f aca="false">SUM(G155/F155*100)</f>
        <v>88.8529886914378</v>
      </c>
    </row>
    <row r="156" customFormat="false" ht="12.75" hidden="false" customHeight="false" outlineLevel="0" collapsed="false">
      <c r="A156" s="23" t="s">
        <v>32</v>
      </c>
      <c r="B156" s="23" t="s">
        <v>18</v>
      </c>
      <c r="C156" s="18"/>
      <c r="D156" s="23"/>
      <c r="E156" s="125" t="s">
        <v>136</v>
      </c>
      <c r="F156" s="53" t="n">
        <f aca="false">SUM(F157+F164+F168)</f>
        <v>194</v>
      </c>
      <c r="G156" s="53" t="n">
        <f aca="false">SUM(G157+G164+G168)</f>
        <v>143</v>
      </c>
      <c r="H156" s="28" t="n">
        <f aca="false">SUM(G156/F156*100)</f>
        <v>73.7113402061856</v>
      </c>
    </row>
    <row r="157" customFormat="false" ht="12.75" hidden="false" customHeight="false" outlineLevel="0" collapsed="false">
      <c r="A157" s="24" t="s">
        <v>32</v>
      </c>
      <c r="B157" s="24" t="s">
        <v>137</v>
      </c>
      <c r="C157" s="25"/>
      <c r="D157" s="24"/>
      <c r="E157" s="31" t="s">
        <v>138</v>
      </c>
      <c r="F157" s="34" t="n">
        <f aca="false">F158</f>
        <v>104</v>
      </c>
      <c r="G157" s="34" t="n">
        <f aca="false">G158</f>
        <v>103</v>
      </c>
      <c r="H157" s="28" t="n">
        <f aca="false">SUM(G157/F157*100)</f>
        <v>99.0384615384616</v>
      </c>
    </row>
    <row r="158" customFormat="false" ht="12.75" hidden="false" customHeight="false" outlineLevel="0" collapsed="false">
      <c r="A158" s="24" t="s">
        <v>32</v>
      </c>
      <c r="B158" s="24" t="s">
        <v>137</v>
      </c>
      <c r="C158" s="25" t="s">
        <v>82</v>
      </c>
      <c r="D158" s="24"/>
      <c r="E158" s="31" t="s">
        <v>83</v>
      </c>
      <c r="F158" s="34" t="n">
        <f aca="false">SUM(F159)</f>
        <v>104</v>
      </c>
      <c r="G158" s="34" t="n">
        <f aca="false">SUM(G159)</f>
        <v>103</v>
      </c>
      <c r="H158" s="28" t="n">
        <f aca="false">SUM(G158/F158*100)</f>
        <v>99.0384615384616</v>
      </c>
    </row>
    <row r="159" customFormat="false" ht="12.75" hidden="false" customHeight="false" outlineLevel="0" collapsed="false">
      <c r="A159" s="24" t="s">
        <v>32</v>
      </c>
      <c r="B159" s="24" t="s">
        <v>137</v>
      </c>
      <c r="C159" s="25" t="s">
        <v>419</v>
      </c>
      <c r="D159" s="24"/>
      <c r="E159" s="54" t="s">
        <v>139</v>
      </c>
      <c r="F159" s="34" t="n">
        <f aca="false">SUM(F160)</f>
        <v>104</v>
      </c>
      <c r="G159" s="34" t="n">
        <f aca="false">SUM(G160)</f>
        <v>103</v>
      </c>
      <c r="H159" s="28" t="n">
        <f aca="false">SUM(G159/F159*100)</f>
        <v>99.0384615384616</v>
      </c>
    </row>
    <row r="160" customFormat="false" ht="12.75" hidden="false" customHeight="false" outlineLevel="0" collapsed="false">
      <c r="A160" s="24" t="s">
        <v>32</v>
      </c>
      <c r="B160" s="24" t="s">
        <v>137</v>
      </c>
      <c r="C160" s="25" t="s">
        <v>140</v>
      </c>
      <c r="D160" s="23"/>
      <c r="E160" s="58" t="s">
        <v>141</v>
      </c>
      <c r="F160" s="55" t="n">
        <f aca="false">SUM(F161)</f>
        <v>104</v>
      </c>
      <c r="G160" s="55" t="n">
        <f aca="false">SUM(G161)</f>
        <v>103</v>
      </c>
      <c r="H160" s="28" t="n">
        <f aca="false">SUM(G160/F160*100)</f>
        <v>99.0384615384616</v>
      </c>
    </row>
    <row r="161" customFormat="false" ht="12.75" hidden="false" customHeight="false" outlineLevel="0" collapsed="false">
      <c r="A161" s="24" t="s">
        <v>32</v>
      </c>
      <c r="B161" s="24" t="s">
        <v>137</v>
      </c>
      <c r="C161" s="25" t="s">
        <v>142</v>
      </c>
      <c r="D161" s="24"/>
      <c r="E161" s="59" t="s">
        <v>580</v>
      </c>
      <c r="F161" s="55" t="n">
        <f aca="false">SUM(F162)</f>
        <v>104</v>
      </c>
      <c r="G161" s="55" t="n">
        <f aca="false">SUM(G162)</f>
        <v>103</v>
      </c>
      <c r="H161" s="28" t="n">
        <f aca="false">SUM(G161/F161*100)</f>
        <v>99.0384615384616</v>
      </c>
    </row>
    <row r="162" customFormat="false" ht="12.75" hidden="false" customHeight="false" outlineLevel="0" collapsed="false">
      <c r="A162" s="24" t="s">
        <v>32</v>
      </c>
      <c r="B162" s="24" t="s">
        <v>137</v>
      </c>
      <c r="C162" s="25" t="s">
        <v>142</v>
      </c>
      <c r="D162" s="56" t="n">
        <v>200</v>
      </c>
      <c r="E162" s="77" t="s">
        <v>44</v>
      </c>
      <c r="F162" s="55" t="n">
        <f aca="false">SUM('пр 2'!G140)</f>
        <v>104</v>
      </c>
      <c r="G162" s="55" t="n">
        <f aca="false">SUM('пр 2'!H140)</f>
        <v>103</v>
      </c>
      <c r="H162" s="28" t="n">
        <f aca="false">SUM(G162/F162*100)</f>
        <v>99.0384615384616</v>
      </c>
    </row>
    <row r="163" customFormat="false" ht="12.75" hidden="true" customHeight="false" outlineLevel="0" collapsed="false">
      <c r="A163" s="24" t="s">
        <v>32</v>
      </c>
      <c r="B163" s="24" t="s">
        <v>363</v>
      </c>
      <c r="C163" s="25"/>
      <c r="D163" s="24"/>
      <c r="E163" s="126" t="s">
        <v>418</v>
      </c>
      <c r="F163" s="34" t="n">
        <f aca="false">F164</f>
        <v>0</v>
      </c>
      <c r="G163" s="118"/>
      <c r="H163" s="28" t="e">
        <f aca="false">SUM(G163/F163*100)</f>
        <v>#DIV/0!</v>
      </c>
    </row>
    <row r="164" customFormat="false" ht="12.75" hidden="true" customHeight="false" outlineLevel="0" collapsed="false">
      <c r="A164" s="24" t="s">
        <v>32</v>
      </c>
      <c r="B164" s="24" t="s">
        <v>363</v>
      </c>
      <c r="C164" s="120" t="s">
        <v>419</v>
      </c>
      <c r="D164" s="24"/>
      <c r="E164" s="54" t="s">
        <v>139</v>
      </c>
      <c r="F164" s="34" t="n">
        <f aca="false">F165</f>
        <v>0</v>
      </c>
      <c r="G164" s="118"/>
      <c r="H164" s="28" t="e">
        <f aca="false">SUM(G164/F164*100)</f>
        <v>#DIV/0!</v>
      </c>
    </row>
    <row r="165" customFormat="false" ht="12.75" hidden="true" customHeight="false" outlineLevel="0" collapsed="false">
      <c r="A165" s="24" t="s">
        <v>32</v>
      </c>
      <c r="B165" s="24" t="s">
        <v>363</v>
      </c>
      <c r="C165" s="120" t="s">
        <v>420</v>
      </c>
      <c r="D165" s="24"/>
      <c r="E165" s="54" t="s">
        <v>421</v>
      </c>
      <c r="F165" s="34" t="n">
        <f aca="false">F166</f>
        <v>0</v>
      </c>
      <c r="G165" s="118"/>
      <c r="H165" s="28" t="e">
        <f aca="false">SUM(G165/F165*100)</f>
        <v>#DIV/0!</v>
      </c>
    </row>
    <row r="166" customFormat="false" ht="12.75" hidden="true" customHeight="false" outlineLevel="0" collapsed="false">
      <c r="A166" s="24" t="s">
        <v>32</v>
      </c>
      <c r="B166" s="24" t="s">
        <v>363</v>
      </c>
      <c r="C166" s="25" t="s">
        <v>422</v>
      </c>
      <c r="D166" s="24"/>
      <c r="E166" s="54" t="s">
        <v>423</v>
      </c>
      <c r="F166" s="34" t="n">
        <f aca="false">F167</f>
        <v>0</v>
      </c>
      <c r="G166" s="118"/>
      <c r="H166" s="28" t="e">
        <f aca="false">SUM(G166/F166*100)</f>
        <v>#DIV/0!</v>
      </c>
    </row>
    <row r="167" customFormat="false" ht="12.75" hidden="true" customHeight="false" outlineLevel="0" collapsed="false">
      <c r="A167" s="24" t="s">
        <v>32</v>
      </c>
      <c r="B167" s="24" t="s">
        <v>363</v>
      </c>
      <c r="C167" s="25" t="s">
        <v>422</v>
      </c>
      <c r="D167" s="24" t="s">
        <v>407</v>
      </c>
      <c r="E167" s="51" t="s">
        <v>408</v>
      </c>
      <c r="F167" s="34" t="n">
        <f aca="false">SUM('пр 2'!G461)</f>
        <v>0</v>
      </c>
      <c r="G167" s="118"/>
      <c r="H167" s="28" t="e">
        <f aca="false">SUM(G167/F167*100)</f>
        <v>#DIV/0!</v>
      </c>
    </row>
    <row r="168" customFormat="false" ht="12.75" hidden="false" customHeight="false" outlineLevel="0" collapsed="false">
      <c r="A168" s="24" t="s">
        <v>32</v>
      </c>
      <c r="B168" s="24" t="s">
        <v>144</v>
      </c>
      <c r="C168" s="25"/>
      <c r="D168" s="24"/>
      <c r="E168" s="126" t="s">
        <v>145</v>
      </c>
      <c r="F168" s="34" t="n">
        <f aca="false">SUM(F169+F180)</f>
        <v>90</v>
      </c>
      <c r="G168" s="34" t="n">
        <f aca="false">SUM(G169+G180)</f>
        <v>40</v>
      </c>
      <c r="H168" s="28" t="n">
        <f aca="false">SUM(G168/F168*100)</f>
        <v>44.4444444444444</v>
      </c>
    </row>
    <row r="169" customFormat="false" ht="12.75" hidden="false" customHeight="false" outlineLevel="0" collapsed="false">
      <c r="A169" s="24" t="s">
        <v>32</v>
      </c>
      <c r="B169" s="24" t="s">
        <v>144</v>
      </c>
      <c r="C169" s="25" t="s">
        <v>82</v>
      </c>
      <c r="D169" s="24"/>
      <c r="E169" s="31" t="s">
        <v>83</v>
      </c>
      <c r="F169" s="34" t="n">
        <f aca="false">SUM(F170+F176)</f>
        <v>70</v>
      </c>
      <c r="G169" s="34" t="n">
        <f aca="false">SUM(G170+G176)</f>
        <v>20</v>
      </c>
      <c r="H169" s="28" t="n">
        <f aca="false">SUM(G169/F169*100)</f>
        <v>28.5714285714286</v>
      </c>
    </row>
    <row r="170" customFormat="false" ht="12.75" hidden="false" customHeight="false" outlineLevel="0" collapsed="false">
      <c r="A170" s="24" t="s">
        <v>32</v>
      </c>
      <c r="B170" s="24" t="s">
        <v>144</v>
      </c>
      <c r="C170" s="25" t="s">
        <v>84</v>
      </c>
      <c r="D170" s="24"/>
      <c r="E170" s="51" t="s">
        <v>85</v>
      </c>
      <c r="F170" s="34" t="n">
        <f aca="false">SUM(F171)</f>
        <v>50</v>
      </c>
      <c r="G170" s="34" t="n">
        <f aca="false">SUM(G171)</f>
        <v>0</v>
      </c>
      <c r="H170" s="28" t="n">
        <f aca="false">SUM(G170/F170*100)</f>
        <v>0</v>
      </c>
    </row>
    <row r="171" customFormat="false" ht="12.75" hidden="false" customHeight="false" outlineLevel="0" collapsed="false">
      <c r="A171" s="24" t="s">
        <v>32</v>
      </c>
      <c r="B171" s="24" t="s">
        <v>144</v>
      </c>
      <c r="C171" s="25" t="s">
        <v>86</v>
      </c>
      <c r="D171" s="24"/>
      <c r="E171" s="31" t="s">
        <v>87</v>
      </c>
      <c r="F171" s="34" t="n">
        <f aca="false">SUM(F172+F174)</f>
        <v>50</v>
      </c>
      <c r="G171" s="34" t="n">
        <f aca="false">SUM(G172+G174)</f>
        <v>0</v>
      </c>
      <c r="H171" s="28" t="n">
        <f aca="false">SUM(G171/F171*100)</f>
        <v>0</v>
      </c>
    </row>
    <row r="172" customFormat="false" ht="12.75" hidden="false" customHeight="false" outlineLevel="0" collapsed="false">
      <c r="A172" s="24" t="s">
        <v>32</v>
      </c>
      <c r="B172" s="24" t="s">
        <v>144</v>
      </c>
      <c r="C172" s="25" t="s">
        <v>146</v>
      </c>
      <c r="D172" s="24"/>
      <c r="E172" s="51" t="s">
        <v>147</v>
      </c>
      <c r="F172" s="34" t="n">
        <f aca="false">SUM(F173)</f>
        <v>15</v>
      </c>
      <c r="G172" s="34" t="n">
        <f aca="false">SUM(G173)</f>
        <v>0</v>
      </c>
      <c r="H172" s="28" t="n">
        <f aca="false">SUM(G172/F172*100)</f>
        <v>0</v>
      </c>
    </row>
    <row r="173" customFormat="false" ht="12.75" hidden="false" customHeight="false" outlineLevel="0" collapsed="false">
      <c r="A173" s="24" t="s">
        <v>32</v>
      </c>
      <c r="B173" s="24" t="s">
        <v>144</v>
      </c>
      <c r="C173" s="25" t="s">
        <v>146</v>
      </c>
      <c r="D173" s="24" t="s">
        <v>43</v>
      </c>
      <c r="E173" s="51" t="s">
        <v>44</v>
      </c>
      <c r="F173" s="34" t="n">
        <f aca="false">'пр 2'!G146</f>
        <v>15</v>
      </c>
      <c r="G173" s="34" t="n">
        <f aca="false">'пр 2'!H146</f>
        <v>0</v>
      </c>
      <c r="H173" s="28" t="n">
        <f aca="false">SUM(G173/F173*100)</f>
        <v>0</v>
      </c>
    </row>
    <row r="174" customFormat="false" ht="12.75" hidden="false" customHeight="false" outlineLevel="0" collapsed="false">
      <c r="A174" s="24" t="s">
        <v>32</v>
      </c>
      <c r="B174" s="24" t="s">
        <v>144</v>
      </c>
      <c r="C174" s="25" t="s">
        <v>148</v>
      </c>
      <c r="D174" s="24"/>
      <c r="E174" s="51" t="s">
        <v>149</v>
      </c>
      <c r="F174" s="34" t="n">
        <f aca="false">SUM(F175)</f>
        <v>35</v>
      </c>
      <c r="G174" s="34" t="n">
        <f aca="false">SUM(G175)</f>
        <v>0</v>
      </c>
      <c r="H174" s="28" t="n">
        <f aca="false">SUM(G174/F174*100)</f>
        <v>0</v>
      </c>
    </row>
    <row r="175" customFormat="false" ht="12.75" hidden="false" customHeight="false" outlineLevel="0" collapsed="false">
      <c r="A175" s="24" t="s">
        <v>32</v>
      </c>
      <c r="B175" s="24" t="s">
        <v>144</v>
      </c>
      <c r="C175" s="25" t="s">
        <v>148</v>
      </c>
      <c r="D175" s="24" t="s">
        <v>43</v>
      </c>
      <c r="E175" s="51" t="s">
        <v>44</v>
      </c>
      <c r="F175" s="34" t="n">
        <f aca="false">'пр 2'!G148</f>
        <v>35</v>
      </c>
      <c r="G175" s="34" t="n">
        <f aca="false">'пр 2'!H148</f>
        <v>0</v>
      </c>
      <c r="H175" s="28" t="n">
        <f aca="false">SUM(G175/F175*100)</f>
        <v>0</v>
      </c>
    </row>
    <row r="176" customFormat="false" ht="12.75" hidden="false" customHeight="false" outlineLevel="0" collapsed="false">
      <c r="A176" s="24" t="s">
        <v>32</v>
      </c>
      <c r="B176" s="24" t="s">
        <v>144</v>
      </c>
      <c r="C176" s="25" t="s">
        <v>424</v>
      </c>
      <c r="D176" s="24"/>
      <c r="E176" s="37" t="s">
        <v>425</v>
      </c>
      <c r="F176" s="34" t="n">
        <f aca="false">F177</f>
        <v>20</v>
      </c>
      <c r="G176" s="34" t="n">
        <f aca="false">G177</f>
        <v>20</v>
      </c>
      <c r="H176" s="28" t="n">
        <f aca="false">SUM(G176/F176*100)</f>
        <v>100</v>
      </c>
    </row>
    <row r="177" customFormat="false" ht="12.75" hidden="false" customHeight="false" outlineLevel="0" collapsed="false">
      <c r="A177" s="24" t="s">
        <v>32</v>
      </c>
      <c r="B177" s="24" t="s">
        <v>144</v>
      </c>
      <c r="C177" s="25" t="s">
        <v>426</v>
      </c>
      <c r="D177" s="24"/>
      <c r="E177" s="37" t="s">
        <v>427</v>
      </c>
      <c r="F177" s="34" t="n">
        <f aca="false">F178</f>
        <v>20</v>
      </c>
      <c r="G177" s="34" t="n">
        <f aca="false">G178</f>
        <v>20</v>
      </c>
      <c r="H177" s="28" t="n">
        <f aca="false">SUM(G177/F177*100)</f>
        <v>100</v>
      </c>
    </row>
    <row r="178" customFormat="false" ht="15" hidden="false" customHeight="true" outlineLevel="0" collapsed="false">
      <c r="A178" s="24" t="s">
        <v>32</v>
      </c>
      <c r="B178" s="24" t="s">
        <v>144</v>
      </c>
      <c r="C178" s="25" t="s">
        <v>428</v>
      </c>
      <c r="D178" s="24"/>
      <c r="E178" s="37" t="s">
        <v>429</v>
      </c>
      <c r="F178" s="34" t="n">
        <f aca="false">F179</f>
        <v>20</v>
      </c>
      <c r="G178" s="34" t="n">
        <f aca="false">G179</f>
        <v>20</v>
      </c>
      <c r="H178" s="28" t="n">
        <f aca="false">SUM(G178/F178*100)</f>
        <v>100</v>
      </c>
    </row>
    <row r="179" customFormat="false" ht="12.75" hidden="false" customHeight="false" outlineLevel="0" collapsed="false">
      <c r="A179" s="24" t="s">
        <v>32</v>
      </c>
      <c r="B179" s="24" t="s">
        <v>144</v>
      </c>
      <c r="C179" s="25" t="s">
        <v>428</v>
      </c>
      <c r="D179" s="24" t="s">
        <v>92</v>
      </c>
      <c r="E179" s="37" t="s">
        <v>93</v>
      </c>
      <c r="F179" s="34" t="n">
        <f aca="false">'пр 2'!G466</f>
        <v>20</v>
      </c>
      <c r="G179" s="34" t="n">
        <f aca="false">'пр 2'!H466</f>
        <v>20</v>
      </c>
      <c r="H179" s="28" t="n">
        <f aca="false">SUM(G179/F179*100)</f>
        <v>100</v>
      </c>
    </row>
    <row r="180" customFormat="false" ht="12.75" hidden="false" customHeight="false" outlineLevel="0" collapsed="false">
      <c r="A180" s="24" t="s">
        <v>32</v>
      </c>
      <c r="B180" s="24" t="s">
        <v>144</v>
      </c>
      <c r="C180" s="25" t="s">
        <v>165</v>
      </c>
      <c r="D180" s="24"/>
      <c r="E180" s="51" t="s">
        <v>166</v>
      </c>
      <c r="F180" s="34" t="n">
        <f aca="false">SUM(F181)</f>
        <v>20</v>
      </c>
      <c r="G180" s="34" t="n">
        <f aca="false">SUM(G181)</f>
        <v>20</v>
      </c>
      <c r="H180" s="28" t="n">
        <f aca="false">SUM(G180/F180*100)</f>
        <v>100</v>
      </c>
    </row>
    <row r="181" customFormat="false" ht="12.6" hidden="false" customHeight="true" outlineLevel="0" collapsed="false">
      <c r="A181" s="24" t="s">
        <v>32</v>
      </c>
      <c r="B181" s="24" t="s">
        <v>144</v>
      </c>
      <c r="C181" s="25" t="s">
        <v>431</v>
      </c>
      <c r="D181" s="24"/>
      <c r="E181" s="51" t="s">
        <v>432</v>
      </c>
      <c r="F181" s="34" t="n">
        <f aca="false">SUM(F182)</f>
        <v>20</v>
      </c>
      <c r="G181" s="34" t="n">
        <f aca="false">SUM(G182)</f>
        <v>20</v>
      </c>
      <c r="H181" s="28" t="n">
        <f aca="false">SUM(G181/F181*100)</f>
        <v>100</v>
      </c>
    </row>
    <row r="182" customFormat="false" ht="12.75" hidden="false" customHeight="false" outlineLevel="0" collapsed="false">
      <c r="A182" s="24" t="s">
        <v>32</v>
      </c>
      <c r="B182" s="24" t="s">
        <v>144</v>
      </c>
      <c r="C182" s="25" t="s">
        <v>433</v>
      </c>
      <c r="D182" s="24"/>
      <c r="E182" s="51" t="s">
        <v>434</v>
      </c>
      <c r="F182" s="34" t="n">
        <f aca="false">SUM(F185+F183)</f>
        <v>20</v>
      </c>
      <c r="G182" s="34" t="n">
        <f aca="false">SUM(G185+G183)</f>
        <v>20</v>
      </c>
      <c r="H182" s="28" t="n">
        <f aca="false">SUM(G182/F182*100)</f>
        <v>100</v>
      </c>
    </row>
    <row r="183" customFormat="false" ht="12.75" hidden="true" customHeight="false" outlineLevel="0" collapsed="false">
      <c r="A183" s="24" t="s">
        <v>32</v>
      </c>
      <c r="B183" s="24" t="s">
        <v>144</v>
      </c>
      <c r="C183" s="25" t="s">
        <v>435</v>
      </c>
      <c r="D183" s="24"/>
      <c r="E183" s="37" t="s">
        <v>436</v>
      </c>
      <c r="F183" s="34" t="n">
        <f aca="false">SUM('пр 2'!G470)</f>
        <v>0</v>
      </c>
      <c r="G183" s="118"/>
      <c r="H183" s="28" t="e">
        <f aca="false">SUM(G183/F183*100)</f>
        <v>#DIV/0!</v>
      </c>
    </row>
    <row r="184" customFormat="false" ht="12.75" hidden="true" customHeight="false" outlineLevel="0" collapsed="false">
      <c r="A184" s="24" t="s">
        <v>32</v>
      </c>
      <c r="B184" s="24" t="s">
        <v>144</v>
      </c>
      <c r="C184" s="25" t="s">
        <v>435</v>
      </c>
      <c r="D184" s="24" t="s">
        <v>92</v>
      </c>
      <c r="E184" s="37" t="s">
        <v>430</v>
      </c>
      <c r="F184" s="34" t="n">
        <f aca="false">SUM('пр 2'!G471)</f>
        <v>0</v>
      </c>
      <c r="G184" s="118"/>
      <c r="H184" s="28" t="e">
        <f aca="false">SUM(G184/F184*100)</f>
        <v>#DIV/0!</v>
      </c>
    </row>
    <row r="185" customFormat="false" ht="12.75" hidden="false" customHeight="false" outlineLevel="0" collapsed="false">
      <c r="A185" s="24" t="s">
        <v>32</v>
      </c>
      <c r="B185" s="24" t="s">
        <v>144</v>
      </c>
      <c r="C185" s="25" t="s">
        <v>437</v>
      </c>
      <c r="D185" s="24"/>
      <c r="E185" s="59" t="s">
        <v>438</v>
      </c>
      <c r="F185" s="34" t="n">
        <f aca="false">SUM(F186)</f>
        <v>20</v>
      </c>
      <c r="G185" s="34" t="n">
        <f aca="false">SUM(G186)</f>
        <v>20</v>
      </c>
      <c r="H185" s="28" t="n">
        <f aca="false">SUM(G185/F185*100)</f>
        <v>100</v>
      </c>
    </row>
    <row r="186" customFormat="false" ht="12.75" hidden="false" customHeight="false" outlineLevel="0" collapsed="false">
      <c r="A186" s="24" t="s">
        <v>32</v>
      </c>
      <c r="B186" s="24" t="s">
        <v>144</v>
      </c>
      <c r="C186" s="25" t="s">
        <v>437</v>
      </c>
      <c r="D186" s="24" t="s">
        <v>92</v>
      </c>
      <c r="E186" s="51" t="s">
        <v>93</v>
      </c>
      <c r="F186" s="34" t="n">
        <f aca="false">'пр 2'!G473</f>
        <v>20</v>
      </c>
      <c r="G186" s="34" t="n">
        <f aca="false">'пр 2'!H473</f>
        <v>20</v>
      </c>
      <c r="H186" s="28" t="n">
        <f aca="false">SUM(G186/F186*100)</f>
        <v>100</v>
      </c>
    </row>
    <row r="187" customFormat="false" ht="12.75" hidden="false" customHeight="false" outlineLevel="0" collapsed="false">
      <c r="A187" s="23" t="s">
        <v>39</v>
      </c>
      <c r="B187" s="23" t="s">
        <v>18</v>
      </c>
      <c r="C187" s="18"/>
      <c r="D187" s="127"/>
      <c r="E187" s="26" t="s">
        <v>150</v>
      </c>
      <c r="F187" s="53" t="n">
        <f aca="false">F188+F198+F220+F231+F212</f>
        <v>32021</v>
      </c>
      <c r="G187" s="53" t="n">
        <f aca="false">G188+G198+G220+G231+G212</f>
        <v>29813</v>
      </c>
      <c r="H187" s="28" t="n">
        <f aca="false">SUM(G187/F187*100)</f>
        <v>93.1045251553668</v>
      </c>
    </row>
    <row r="188" customFormat="false" ht="12.75" hidden="false" customHeight="false" outlineLevel="0" collapsed="false">
      <c r="A188" s="24" t="s">
        <v>39</v>
      </c>
      <c r="B188" s="24" t="s">
        <v>17</v>
      </c>
      <c r="C188" s="46"/>
      <c r="D188" s="39"/>
      <c r="E188" s="45" t="s">
        <v>151</v>
      </c>
      <c r="F188" s="34" t="n">
        <f aca="false">F189</f>
        <v>40</v>
      </c>
      <c r="G188" s="34" t="n">
        <f aca="false">G189</f>
        <v>40</v>
      </c>
      <c r="H188" s="28" t="n">
        <f aca="false">SUM(G188/F188*100)</f>
        <v>100</v>
      </c>
    </row>
    <row r="189" customFormat="false" ht="12.75" hidden="false" customHeight="false" outlineLevel="0" collapsed="false">
      <c r="A189" s="24" t="s">
        <v>39</v>
      </c>
      <c r="B189" s="24" t="s">
        <v>17</v>
      </c>
      <c r="C189" s="25" t="s">
        <v>22</v>
      </c>
      <c r="D189" s="24"/>
      <c r="E189" s="35" t="s">
        <v>23</v>
      </c>
      <c r="F189" s="34" t="n">
        <f aca="false">F190</f>
        <v>40</v>
      </c>
      <c r="G189" s="34" t="n">
        <f aca="false">G190</f>
        <v>40</v>
      </c>
      <c r="H189" s="28" t="n">
        <f aca="false">SUM(G189/F189*100)</f>
        <v>100</v>
      </c>
    </row>
    <row r="190" customFormat="false" ht="12.75" hidden="false" customHeight="false" outlineLevel="0" collapsed="false">
      <c r="A190" s="24" t="s">
        <v>39</v>
      </c>
      <c r="B190" s="24" t="s">
        <v>17</v>
      </c>
      <c r="C190" s="25" t="s">
        <v>113</v>
      </c>
      <c r="D190" s="24"/>
      <c r="E190" s="35" t="s">
        <v>114</v>
      </c>
      <c r="F190" s="34" t="n">
        <f aca="false">F191</f>
        <v>40</v>
      </c>
      <c r="G190" s="34" t="n">
        <f aca="false">G191</f>
        <v>40</v>
      </c>
      <c r="H190" s="28" t="n">
        <f aca="false">SUM(G190/F190*100)</f>
        <v>100</v>
      </c>
    </row>
    <row r="191" customFormat="false" ht="12.75" hidden="false" customHeight="false" outlineLevel="0" collapsed="false">
      <c r="A191" s="24" t="s">
        <v>39</v>
      </c>
      <c r="B191" s="24" t="s">
        <v>17</v>
      </c>
      <c r="C191" s="25" t="s">
        <v>115</v>
      </c>
      <c r="D191" s="24"/>
      <c r="E191" s="35" t="s">
        <v>116</v>
      </c>
      <c r="F191" s="34" t="n">
        <f aca="false">F192+F196</f>
        <v>40</v>
      </c>
      <c r="G191" s="34" t="n">
        <f aca="false">G192+G196</f>
        <v>40</v>
      </c>
      <c r="H191" s="28" t="n">
        <f aca="false">SUM(G191/F191*100)</f>
        <v>100</v>
      </c>
    </row>
    <row r="192" customFormat="false" ht="12.75" hidden="false" customHeight="false" outlineLevel="0" collapsed="false">
      <c r="A192" s="24" t="s">
        <v>39</v>
      </c>
      <c r="B192" s="24" t="s">
        <v>17</v>
      </c>
      <c r="C192" s="46" t="s">
        <v>152</v>
      </c>
      <c r="D192" s="39"/>
      <c r="E192" s="58" t="s">
        <v>153</v>
      </c>
      <c r="F192" s="34" t="n">
        <f aca="false">F195+F194+F193</f>
        <v>40</v>
      </c>
      <c r="G192" s="34" t="n">
        <f aca="false">G195+G194+G193</f>
        <v>40</v>
      </c>
      <c r="H192" s="28" t="n">
        <f aca="false">SUM(G192/F192*100)</f>
        <v>100</v>
      </c>
    </row>
    <row r="193" customFormat="false" ht="12.75" hidden="true" customHeight="false" outlineLevel="0" collapsed="false">
      <c r="A193" s="24" t="s">
        <v>39</v>
      </c>
      <c r="B193" s="24" t="s">
        <v>17</v>
      </c>
      <c r="C193" s="46" t="s">
        <v>152</v>
      </c>
      <c r="D193" s="39" t="s">
        <v>43</v>
      </c>
      <c r="E193" s="35" t="s">
        <v>44</v>
      </c>
      <c r="F193" s="34" t="n">
        <f aca="false">'пр 2'!G155</f>
        <v>0</v>
      </c>
      <c r="G193" s="118"/>
      <c r="H193" s="28" t="e">
        <f aca="false">SUM(G193/F193*100)</f>
        <v>#DIV/0!</v>
      </c>
    </row>
    <row r="194" customFormat="false" ht="12.75" hidden="true" customHeight="false" outlineLevel="0" collapsed="false">
      <c r="A194" s="24" t="s">
        <v>39</v>
      </c>
      <c r="B194" s="24" t="s">
        <v>17</v>
      </c>
      <c r="C194" s="46" t="s">
        <v>152</v>
      </c>
      <c r="D194" s="39" t="n">
        <v>500</v>
      </c>
      <c r="E194" s="51" t="s">
        <v>408</v>
      </c>
      <c r="F194" s="34" t="n">
        <f aca="false">'пр 2'!G480</f>
        <v>0</v>
      </c>
      <c r="G194" s="118"/>
      <c r="H194" s="28" t="e">
        <f aca="false">SUM(G194/F194*100)</f>
        <v>#DIV/0!</v>
      </c>
    </row>
    <row r="195" customFormat="false" ht="12.75" hidden="false" customHeight="false" outlineLevel="0" collapsed="false">
      <c r="A195" s="24" t="s">
        <v>39</v>
      </c>
      <c r="B195" s="24" t="s">
        <v>17</v>
      </c>
      <c r="C195" s="46" t="s">
        <v>152</v>
      </c>
      <c r="D195" s="39" t="n">
        <v>600</v>
      </c>
      <c r="E195" s="37" t="s">
        <v>461</v>
      </c>
      <c r="F195" s="34" t="n">
        <f aca="false">'пр 2'!G481</f>
        <v>40</v>
      </c>
      <c r="G195" s="34" t="n">
        <f aca="false">'пр 2'!H481</f>
        <v>40</v>
      </c>
      <c r="H195" s="28" t="n">
        <f aca="false">SUM(G195/F195*100)</f>
        <v>100</v>
      </c>
    </row>
    <row r="196" customFormat="false" ht="12.75" hidden="true" customHeight="false" outlineLevel="0" collapsed="false">
      <c r="A196" s="24" t="s">
        <v>39</v>
      </c>
      <c r="B196" s="24" t="s">
        <v>17</v>
      </c>
      <c r="C196" s="46" t="s">
        <v>439</v>
      </c>
      <c r="D196" s="39"/>
      <c r="E196" s="128" t="s">
        <v>440</v>
      </c>
      <c r="F196" s="34" t="n">
        <f aca="false">SUM(F197)</f>
        <v>0</v>
      </c>
      <c r="G196" s="118"/>
      <c r="H196" s="28" t="e">
        <f aca="false">SUM(G196/F196*100)</f>
        <v>#DIV/0!</v>
      </c>
    </row>
    <row r="197" customFormat="false" ht="12.75" hidden="true" customHeight="false" outlineLevel="0" collapsed="false">
      <c r="A197" s="24" t="s">
        <v>39</v>
      </c>
      <c r="B197" s="24" t="s">
        <v>17</v>
      </c>
      <c r="C197" s="46" t="s">
        <v>439</v>
      </c>
      <c r="D197" s="39" t="n">
        <v>500</v>
      </c>
      <c r="E197" s="37" t="s">
        <v>408</v>
      </c>
      <c r="F197" s="34" t="n">
        <f aca="false">SUM('пр 2'!G483)</f>
        <v>0</v>
      </c>
      <c r="G197" s="118"/>
      <c r="H197" s="28" t="e">
        <f aca="false">SUM(G197/F197*100)</f>
        <v>#DIV/0!</v>
      </c>
    </row>
    <row r="198" customFormat="false" ht="12.75" hidden="false" customHeight="false" outlineLevel="0" collapsed="false">
      <c r="A198" s="24" t="s">
        <v>39</v>
      </c>
      <c r="B198" s="24" t="s">
        <v>47</v>
      </c>
      <c r="C198" s="46"/>
      <c r="D198" s="39"/>
      <c r="E198" s="47" t="s">
        <v>154</v>
      </c>
      <c r="F198" s="34" t="n">
        <f aca="false">F199+F208</f>
        <v>1531</v>
      </c>
      <c r="G198" s="34" t="n">
        <f aca="false">G199+G208</f>
        <v>1521</v>
      </c>
      <c r="H198" s="28" t="n">
        <f aca="false">SUM(G198/F198*100)</f>
        <v>99.3468321358589</v>
      </c>
    </row>
    <row r="199" customFormat="false" ht="12.75" hidden="false" customHeight="false" outlineLevel="0" collapsed="false">
      <c r="A199" s="24" t="s">
        <v>39</v>
      </c>
      <c r="B199" s="24" t="s">
        <v>47</v>
      </c>
      <c r="C199" s="46" t="s">
        <v>68</v>
      </c>
      <c r="D199" s="39"/>
      <c r="E199" s="37" t="s">
        <v>69</v>
      </c>
      <c r="F199" s="34" t="n">
        <f aca="false">F200</f>
        <v>1521</v>
      </c>
      <c r="G199" s="34" t="n">
        <f aca="false">G200</f>
        <v>1521</v>
      </c>
      <c r="H199" s="28" t="n">
        <f aca="false">SUM(G199/F199*100)</f>
        <v>100</v>
      </c>
    </row>
    <row r="200" customFormat="false" ht="12.75" hidden="false" customHeight="false" outlineLevel="0" collapsed="false">
      <c r="A200" s="24" t="s">
        <v>39</v>
      </c>
      <c r="B200" s="24" t="s">
        <v>47</v>
      </c>
      <c r="C200" s="46" t="s">
        <v>70</v>
      </c>
      <c r="D200" s="39"/>
      <c r="E200" s="37" t="s">
        <v>71</v>
      </c>
      <c r="F200" s="34" t="n">
        <f aca="false">F201</f>
        <v>1521</v>
      </c>
      <c r="G200" s="34" t="n">
        <f aca="false">G201</f>
        <v>1521</v>
      </c>
      <c r="H200" s="28" t="n">
        <f aca="false">SUM(G200/F200*100)</f>
        <v>100</v>
      </c>
    </row>
    <row r="201" customFormat="false" ht="12.75" hidden="false" customHeight="false" outlineLevel="0" collapsed="false">
      <c r="A201" s="24" t="s">
        <v>39</v>
      </c>
      <c r="B201" s="24" t="s">
        <v>47</v>
      </c>
      <c r="C201" s="46" t="s">
        <v>72</v>
      </c>
      <c r="D201" s="39"/>
      <c r="E201" s="37" t="s">
        <v>73</v>
      </c>
      <c r="F201" s="34" t="n">
        <f aca="false">F202+F204+F206</f>
        <v>1521</v>
      </c>
      <c r="G201" s="34" t="n">
        <f aca="false">G202+G204+G206</f>
        <v>1521</v>
      </c>
      <c r="H201" s="28" t="n">
        <f aca="false">SUM(G201/F201*100)</f>
        <v>100</v>
      </c>
    </row>
    <row r="202" customFormat="false" ht="12.75" hidden="false" customHeight="false" outlineLevel="0" collapsed="false">
      <c r="A202" s="24" t="s">
        <v>39</v>
      </c>
      <c r="B202" s="24" t="s">
        <v>47</v>
      </c>
      <c r="C202" s="46" t="s">
        <v>155</v>
      </c>
      <c r="D202" s="39"/>
      <c r="E202" s="37" t="s">
        <v>581</v>
      </c>
      <c r="F202" s="34" t="n">
        <f aca="false">F203</f>
        <v>975</v>
      </c>
      <c r="G202" s="34" t="n">
        <f aca="false">G203</f>
        <v>975</v>
      </c>
      <c r="H202" s="28" t="n">
        <f aca="false">SUM(G202/F202*100)</f>
        <v>100</v>
      </c>
    </row>
    <row r="203" customFormat="false" ht="12.75" hidden="false" customHeight="false" outlineLevel="0" collapsed="false">
      <c r="A203" s="24" t="s">
        <v>39</v>
      </c>
      <c r="B203" s="24" t="s">
        <v>47</v>
      </c>
      <c r="C203" s="46" t="s">
        <v>155</v>
      </c>
      <c r="D203" s="39" t="n">
        <v>200</v>
      </c>
      <c r="E203" s="37" t="s">
        <v>44</v>
      </c>
      <c r="F203" s="34" t="n">
        <f aca="false">'пр 2'!G161</f>
        <v>975</v>
      </c>
      <c r="G203" s="34" t="n">
        <f aca="false">'пр 2'!H161</f>
        <v>975</v>
      </c>
      <c r="H203" s="28" t="n">
        <f aca="false">SUM(G203/F203*100)</f>
        <v>100</v>
      </c>
    </row>
    <row r="204" customFormat="false" ht="12.75" hidden="false" customHeight="false" outlineLevel="0" collapsed="false">
      <c r="A204" s="24" t="s">
        <v>39</v>
      </c>
      <c r="B204" s="24" t="s">
        <v>47</v>
      </c>
      <c r="C204" s="46" t="s">
        <v>157</v>
      </c>
      <c r="D204" s="39"/>
      <c r="E204" s="37" t="s">
        <v>582</v>
      </c>
      <c r="F204" s="34" t="n">
        <f aca="false">F205</f>
        <v>108</v>
      </c>
      <c r="G204" s="34" t="n">
        <f aca="false">G205</f>
        <v>108</v>
      </c>
      <c r="H204" s="28" t="n">
        <f aca="false">SUM(G204/F204*100)</f>
        <v>100</v>
      </c>
    </row>
    <row r="205" customFormat="false" ht="12.75" hidden="false" customHeight="false" outlineLevel="0" collapsed="false">
      <c r="A205" s="24" t="s">
        <v>39</v>
      </c>
      <c r="B205" s="24" t="s">
        <v>47</v>
      </c>
      <c r="C205" s="46" t="s">
        <v>157</v>
      </c>
      <c r="D205" s="39" t="n">
        <v>200</v>
      </c>
      <c r="E205" s="37" t="s">
        <v>44</v>
      </c>
      <c r="F205" s="34" t="n">
        <f aca="false">'пр 2'!G163</f>
        <v>108</v>
      </c>
      <c r="G205" s="34" t="n">
        <f aca="false">'пр 2'!H163</f>
        <v>108</v>
      </c>
      <c r="H205" s="28" t="n">
        <f aca="false">SUM(G205/F205*100)</f>
        <v>100</v>
      </c>
    </row>
    <row r="206" customFormat="false" ht="24.75" hidden="false" customHeight="true" outlineLevel="0" collapsed="false">
      <c r="A206" s="24" t="s">
        <v>39</v>
      </c>
      <c r="B206" s="24" t="s">
        <v>47</v>
      </c>
      <c r="C206" s="25" t="s">
        <v>159</v>
      </c>
      <c r="D206" s="24"/>
      <c r="E206" s="37" t="s">
        <v>160</v>
      </c>
      <c r="F206" s="34" t="n">
        <f aca="false">SUM(F207)</f>
        <v>438</v>
      </c>
      <c r="G206" s="34" t="n">
        <f aca="false">SUM(G207)</f>
        <v>438</v>
      </c>
      <c r="H206" s="28" t="n">
        <f aca="false">SUM(G206/F206*100)</f>
        <v>100</v>
      </c>
    </row>
    <row r="207" customFormat="false" ht="12.75" hidden="false" customHeight="false" outlineLevel="0" collapsed="false">
      <c r="A207" s="24" t="s">
        <v>39</v>
      </c>
      <c r="B207" s="24" t="s">
        <v>47</v>
      </c>
      <c r="C207" s="25" t="s">
        <v>159</v>
      </c>
      <c r="D207" s="56" t="n">
        <v>200</v>
      </c>
      <c r="E207" s="37" t="s">
        <v>44</v>
      </c>
      <c r="F207" s="34" t="n">
        <f aca="false">'пр 2'!G165</f>
        <v>438</v>
      </c>
      <c r="G207" s="34" t="n">
        <f aca="false">'пр 2'!H165</f>
        <v>438</v>
      </c>
      <c r="H207" s="28" t="n">
        <f aca="false">SUM(G207/F207*100)</f>
        <v>100</v>
      </c>
    </row>
    <row r="208" customFormat="false" ht="12.75" hidden="false" customHeight="false" outlineLevel="0" collapsed="false">
      <c r="A208" s="24" t="s">
        <v>39</v>
      </c>
      <c r="B208" s="24" t="s">
        <v>47</v>
      </c>
      <c r="C208" s="24" t="s">
        <v>34</v>
      </c>
      <c r="D208" s="24"/>
      <c r="E208" s="37" t="s">
        <v>35</v>
      </c>
      <c r="F208" s="34" t="n">
        <f aca="false">F209</f>
        <v>10</v>
      </c>
      <c r="G208" s="34" t="n">
        <f aca="false">G209</f>
        <v>0</v>
      </c>
      <c r="H208" s="28" t="n">
        <f aca="false">SUM(G208/F208*100)</f>
        <v>0</v>
      </c>
    </row>
    <row r="209" customFormat="false" ht="12.75" hidden="false" customHeight="false" outlineLevel="0" collapsed="false">
      <c r="A209" s="24" t="s">
        <v>39</v>
      </c>
      <c r="B209" s="24" t="s">
        <v>47</v>
      </c>
      <c r="C209" s="24" t="s">
        <v>36</v>
      </c>
      <c r="D209" s="24"/>
      <c r="E209" s="37" t="s">
        <v>35</v>
      </c>
      <c r="F209" s="34" t="n">
        <f aca="false">F210</f>
        <v>10</v>
      </c>
      <c r="G209" s="34" t="n">
        <f aca="false">G210</f>
        <v>0</v>
      </c>
      <c r="H209" s="28" t="n">
        <f aca="false">SUM(G209/F209*100)</f>
        <v>0</v>
      </c>
    </row>
    <row r="210" customFormat="false" ht="12.75" hidden="false" customHeight="false" outlineLevel="0" collapsed="false">
      <c r="A210" s="24" t="s">
        <v>39</v>
      </c>
      <c r="B210" s="24" t="s">
        <v>47</v>
      </c>
      <c r="C210" s="25" t="s">
        <v>161</v>
      </c>
      <c r="D210" s="24"/>
      <c r="E210" s="37" t="s">
        <v>162</v>
      </c>
      <c r="F210" s="34" t="n">
        <f aca="false">F211</f>
        <v>10</v>
      </c>
      <c r="G210" s="34" t="n">
        <f aca="false">G211</f>
        <v>0</v>
      </c>
      <c r="H210" s="28" t="n">
        <f aca="false">SUM(G210/F210*100)</f>
        <v>0</v>
      </c>
    </row>
    <row r="211" customFormat="false" ht="12.75" hidden="false" customHeight="false" outlineLevel="0" collapsed="false">
      <c r="A211" s="24" t="s">
        <v>39</v>
      </c>
      <c r="B211" s="24" t="s">
        <v>47</v>
      </c>
      <c r="C211" s="25" t="s">
        <v>161</v>
      </c>
      <c r="D211" s="24" t="s">
        <v>43</v>
      </c>
      <c r="E211" s="37" t="s">
        <v>44</v>
      </c>
      <c r="F211" s="34" t="n">
        <f aca="false">'пр 2'!G169</f>
        <v>10</v>
      </c>
      <c r="G211" s="34" t="n">
        <f aca="false">'пр 2'!H169</f>
        <v>0</v>
      </c>
      <c r="H211" s="28" t="n">
        <f aca="false">SUM(G211/F211*100)</f>
        <v>0</v>
      </c>
    </row>
    <row r="212" customFormat="false" ht="12.75" hidden="false" customHeight="false" outlineLevel="0" collapsed="false">
      <c r="A212" s="24" t="s">
        <v>39</v>
      </c>
      <c r="B212" s="24" t="s">
        <v>163</v>
      </c>
      <c r="C212" s="25"/>
      <c r="D212" s="24"/>
      <c r="E212" s="47" t="s">
        <v>164</v>
      </c>
      <c r="F212" s="34" t="n">
        <f aca="false">F213</f>
        <v>700</v>
      </c>
      <c r="G212" s="34" t="n">
        <f aca="false">G213</f>
        <v>700</v>
      </c>
      <c r="H212" s="28" t="n">
        <f aca="false">SUM(G212/F212*100)</f>
        <v>100</v>
      </c>
    </row>
    <row r="213" customFormat="false" ht="12.75" hidden="false" customHeight="false" outlineLevel="0" collapsed="false">
      <c r="A213" s="24" t="s">
        <v>39</v>
      </c>
      <c r="B213" s="24" t="s">
        <v>163</v>
      </c>
      <c r="C213" s="25" t="s">
        <v>165</v>
      </c>
      <c r="D213" s="24"/>
      <c r="E213" s="37" t="s">
        <v>166</v>
      </c>
      <c r="F213" s="34" t="n">
        <f aca="false">F214</f>
        <v>700</v>
      </c>
      <c r="G213" s="34" t="n">
        <f aca="false">G214</f>
        <v>700</v>
      </c>
      <c r="H213" s="28" t="n">
        <f aca="false">SUM(G213/F213*100)</f>
        <v>100</v>
      </c>
    </row>
    <row r="214" customFormat="false" ht="12.75" hidden="false" customHeight="false" outlineLevel="0" collapsed="false">
      <c r="A214" s="24" t="s">
        <v>39</v>
      </c>
      <c r="B214" s="24" t="s">
        <v>163</v>
      </c>
      <c r="C214" s="25" t="s">
        <v>167</v>
      </c>
      <c r="D214" s="24"/>
      <c r="E214" s="37" t="s">
        <v>168</v>
      </c>
      <c r="F214" s="34" t="n">
        <f aca="false">F215</f>
        <v>700</v>
      </c>
      <c r="G214" s="34" t="n">
        <f aca="false">G215</f>
        <v>700</v>
      </c>
      <c r="H214" s="28" t="n">
        <f aca="false">SUM(G214/F214*100)</f>
        <v>100</v>
      </c>
    </row>
    <row r="215" customFormat="false" ht="12.75" hidden="false" customHeight="false" outlineLevel="0" collapsed="false">
      <c r="A215" s="24" t="s">
        <v>39</v>
      </c>
      <c r="B215" s="24" t="s">
        <v>163</v>
      </c>
      <c r="C215" s="25" t="s">
        <v>169</v>
      </c>
      <c r="D215" s="24"/>
      <c r="E215" s="37" t="s">
        <v>170</v>
      </c>
      <c r="F215" s="34" t="n">
        <f aca="false">F216+F218</f>
        <v>700</v>
      </c>
      <c r="G215" s="34" t="n">
        <f aca="false">G216+G218</f>
        <v>700</v>
      </c>
      <c r="H215" s="28" t="n">
        <f aca="false">SUM(G215/F215*100)</f>
        <v>100</v>
      </c>
    </row>
    <row r="216" customFormat="false" ht="12.75" hidden="false" customHeight="false" outlineLevel="0" collapsed="false">
      <c r="A216" s="24" t="s">
        <v>39</v>
      </c>
      <c r="B216" s="24" t="s">
        <v>163</v>
      </c>
      <c r="C216" s="25" t="s">
        <v>171</v>
      </c>
      <c r="D216" s="24"/>
      <c r="E216" s="37" t="s">
        <v>172</v>
      </c>
      <c r="F216" s="34" t="n">
        <f aca="false">F217</f>
        <v>693</v>
      </c>
      <c r="G216" s="34" t="n">
        <f aca="false">G217</f>
        <v>693</v>
      </c>
      <c r="H216" s="28" t="n">
        <f aca="false">SUM(G216/F216*100)</f>
        <v>100</v>
      </c>
    </row>
    <row r="217" customFormat="false" ht="12.75" hidden="false" customHeight="false" outlineLevel="0" collapsed="false">
      <c r="A217" s="24" t="s">
        <v>39</v>
      </c>
      <c r="B217" s="24" t="s">
        <v>163</v>
      </c>
      <c r="C217" s="25" t="s">
        <v>171</v>
      </c>
      <c r="D217" s="24" t="s">
        <v>43</v>
      </c>
      <c r="E217" s="37" t="s">
        <v>44</v>
      </c>
      <c r="F217" s="34" t="n">
        <f aca="false">'пр 2'!G175</f>
        <v>693</v>
      </c>
      <c r="G217" s="34" t="n">
        <f aca="false">'пр 2'!H175</f>
        <v>693</v>
      </c>
      <c r="H217" s="28" t="n">
        <f aca="false">SUM(G217/F217*100)</f>
        <v>100</v>
      </c>
    </row>
    <row r="218" customFormat="false" ht="12.75" hidden="false" customHeight="false" outlineLevel="0" collapsed="false">
      <c r="A218" s="24" t="s">
        <v>39</v>
      </c>
      <c r="B218" s="24" t="s">
        <v>163</v>
      </c>
      <c r="C218" s="25" t="s">
        <v>173</v>
      </c>
      <c r="D218" s="24"/>
      <c r="E218" s="37" t="s">
        <v>174</v>
      </c>
      <c r="F218" s="34" t="n">
        <f aca="false">F219</f>
        <v>7</v>
      </c>
      <c r="G218" s="34" t="n">
        <f aca="false">G219</f>
        <v>7</v>
      </c>
      <c r="H218" s="28" t="n">
        <f aca="false">SUM(G218/F218*100)</f>
        <v>100</v>
      </c>
    </row>
    <row r="219" customFormat="false" ht="12.75" hidden="false" customHeight="false" outlineLevel="0" collapsed="false">
      <c r="A219" s="24" t="s">
        <v>39</v>
      </c>
      <c r="B219" s="24" t="s">
        <v>163</v>
      </c>
      <c r="C219" s="25" t="s">
        <v>173</v>
      </c>
      <c r="D219" s="24" t="s">
        <v>43</v>
      </c>
      <c r="E219" s="37" t="s">
        <v>44</v>
      </c>
      <c r="F219" s="34" t="n">
        <f aca="false">'пр 2'!G177</f>
        <v>7</v>
      </c>
      <c r="G219" s="34" t="n">
        <f aca="false">'пр 2'!H177</f>
        <v>7</v>
      </c>
      <c r="H219" s="28" t="n">
        <f aca="false">SUM(G219/F219*100)</f>
        <v>100</v>
      </c>
    </row>
    <row r="220" customFormat="false" ht="12.75" hidden="false" customHeight="false" outlineLevel="0" collapsed="false">
      <c r="A220" s="24" t="s">
        <v>39</v>
      </c>
      <c r="B220" s="24" t="s">
        <v>137</v>
      </c>
      <c r="C220" s="25"/>
      <c r="D220" s="24"/>
      <c r="E220" s="126" t="s">
        <v>175</v>
      </c>
      <c r="F220" s="34" t="n">
        <f aca="false">SUM(F221)</f>
        <v>29086</v>
      </c>
      <c r="G220" s="34" t="n">
        <f aca="false">SUM(G221)</f>
        <v>26974</v>
      </c>
      <c r="H220" s="28" t="n">
        <f aca="false">SUM(G220/F220*100)</f>
        <v>92.7387746682253</v>
      </c>
    </row>
    <row r="221" customFormat="false" ht="12.75" hidden="false" customHeight="false" outlineLevel="0" collapsed="false">
      <c r="A221" s="24" t="s">
        <v>39</v>
      </c>
      <c r="B221" s="24" t="s">
        <v>137</v>
      </c>
      <c r="C221" s="25" t="s">
        <v>165</v>
      </c>
      <c r="D221" s="24"/>
      <c r="E221" s="51" t="s">
        <v>166</v>
      </c>
      <c r="F221" s="34" t="n">
        <f aca="false">SUM(F222)</f>
        <v>29086</v>
      </c>
      <c r="G221" s="34" t="n">
        <f aca="false">SUM(G222)</f>
        <v>26974</v>
      </c>
      <c r="H221" s="28" t="n">
        <f aca="false">SUM(G221/F221*100)</f>
        <v>92.7387746682253</v>
      </c>
    </row>
    <row r="222" customFormat="false" ht="12.75" hidden="false" customHeight="false" outlineLevel="0" collapsed="false">
      <c r="A222" s="24" t="s">
        <v>39</v>
      </c>
      <c r="B222" s="24" t="s">
        <v>137</v>
      </c>
      <c r="C222" s="25" t="s">
        <v>176</v>
      </c>
      <c r="D222" s="56"/>
      <c r="E222" s="51" t="s">
        <v>177</v>
      </c>
      <c r="F222" s="34" t="n">
        <f aca="false">SUM(F223)</f>
        <v>29086</v>
      </c>
      <c r="G222" s="34" t="n">
        <f aca="false">SUM(G223)</f>
        <v>26974</v>
      </c>
      <c r="H222" s="28" t="n">
        <f aca="false">SUM(G222/F222*100)</f>
        <v>92.7387746682253</v>
      </c>
    </row>
    <row r="223" customFormat="false" ht="12.75" hidden="false" customHeight="false" outlineLevel="0" collapsed="false">
      <c r="A223" s="24" t="s">
        <v>39</v>
      </c>
      <c r="B223" s="24" t="s">
        <v>137</v>
      </c>
      <c r="C223" s="25" t="s">
        <v>178</v>
      </c>
      <c r="D223" s="56"/>
      <c r="E223" s="51" t="s">
        <v>179</v>
      </c>
      <c r="F223" s="34" t="n">
        <f aca="false">SUM(F224+F227+F229)</f>
        <v>29086</v>
      </c>
      <c r="G223" s="34" t="n">
        <f aca="false">SUM(G224+G227+G229)</f>
        <v>26974</v>
      </c>
      <c r="H223" s="28" t="n">
        <f aca="false">SUM(G223/F223*100)</f>
        <v>92.7387746682253</v>
      </c>
    </row>
    <row r="224" customFormat="false" ht="12.75" hidden="false" customHeight="false" outlineLevel="0" collapsed="false">
      <c r="A224" s="24" t="s">
        <v>39</v>
      </c>
      <c r="B224" s="24" t="s">
        <v>137</v>
      </c>
      <c r="C224" s="25" t="s">
        <v>180</v>
      </c>
      <c r="D224" s="56"/>
      <c r="E224" s="51" t="s">
        <v>181</v>
      </c>
      <c r="F224" s="34" t="n">
        <f aca="false">SUM(F225+F226)</f>
        <v>9799</v>
      </c>
      <c r="G224" s="34" t="n">
        <f aca="false">SUM(G225+G226)</f>
        <v>7687</v>
      </c>
      <c r="H224" s="28" t="n">
        <f aca="false">SUM(G224/F224*100)</f>
        <v>78.4467802837024</v>
      </c>
    </row>
    <row r="225" customFormat="false" ht="12" hidden="false" customHeight="true" outlineLevel="0" collapsed="false">
      <c r="A225" s="24" t="s">
        <v>39</v>
      </c>
      <c r="B225" s="24" t="s">
        <v>137</v>
      </c>
      <c r="C225" s="25" t="s">
        <v>180</v>
      </c>
      <c r="D225" s="56" t="n">
        <v>200</v>
      </c>
      <c r="E225" s="51" t="s">
        <v>44</v>
      </c>
      <c r="F225" s="34" t="n">
        <f aca="false">'пр 2'!G183</f>
        <v>9799</v>
      </c>
      <c r="G225" s="34" t="n">
        <f aca="false">'пр 2'!H183</f>
        <v>7687</v>
      </c>
      <c r="H225" s="28" t="n">
        <f aca="false">SUM(G225/F225*100)</f>
        <v>78.4467802837024</v>
      </c>
    </row>
    <row r="226" customFormat="false" ht="12.75" hidden="true" customHeight="false" outlineLevel="0" collapsed="false">
      <c r="A226" s="24" t="s">
        <v>39</v>
      </c>
      <c r="B226" s="24" t="s">
        <v>137</v>
      </c>
      <c r="C226" s="25" t="s">
        <v>180</v>
      </c>
      <c r="D226" s="56" t="n">
        <v>500</v>
      </c>
      <c r="E226" s="51" t="s">
        <v>408</v>
      </c>
      <c r="F226" s="34"/>
      <c r="G226" s="118"/>
      <c r="H226" s="28" t="e">
        <f aca="false">SUM(G226/F226*100)</f>
        <v>#DIV/0!</v>
      </c>
    </row>
    <row r="227" customFormat="false" ht="12.75" hidden="false" customHeight="false" outlineLevel="0" collapsed="false">
      <c r="A227" s="24" t="s">
        <v>39</v>
      </c>
      <c r="B227" s="24" t="s">
        <v>137</v>
      </c>
      <c r="C227" s="25" t="s">
        <v>182</v>
      </c>
      <c r="D227" s="56"/>
      <c r="E227" s="51" t="s">
        <v>583</v>
      </c>
      <c r="F227" s="34" t="n">
        <f aca="false">SUM(F228)</f>
        <v>19023</v>
      </c>
      <c r="G227" s="34" t="n">
        <f aca="false">SUM(G228)</f>
        <v>19023</v>
      </c>
      <c r="H227" s="28" t="n">
        <f aca="false">SUM(G227/F227*100)</f>
        <v>100</v>
      </c>
    </row>
    <row r="228" customFormat="false" ht="12.75" hidden="false" customHeight="false" outlineLevel="0" collapsed="false">
      <c r="A228" s="24" t="s">
        <v>39</v>
      </c>
      <c r="B228" s="24" t="s">
        <v>137</v>
      </c>
      <c r="C228" s="25" t="s">
        <v>182</v>
      </c>
      <c r="D228" s="56" t="n">
        <v>200</v>
      </c>
      <c r="E228" s="51" t="s">
        <v>44</v>
      </c>
      <c r="F228" s="34" t="n">
        <f aca="false">SUM('пр 2'!G185)</f>
        <v>19023</v>
      </c>
      <c r="G228" s="34" t="n">
        <f aca="false">SUM('пр 2'!H185)</f>
        <v>19023</v>
      </c>
      <c r="H228" s="28" t="n">
        <f aca="false">SUM(G228/F228*100)</f>
        <v>100</v>
      </c>
    </row>
    <row r="229" customFormat="false" ht="12.75" hidden="false" customHeight="false" outlineLevel="0" collapsed="false">
      <c r="A229" s="24" t="s">
        <v>39</v>
      </c>
      <c r="B229" s="24" t="s">
        <v>137</v>
      </c>
      <c r="C229" s="25" t="s">
        <v>184</v>
      </c>
      <c r="D229" s="56"/>
      <c r="E229" s="51" t="s">
        <v>583</v>
      </c>
      <c r="F229" s="34" t="n">
        <f aca="false">SUM('пр 2'!G186)</f>
        <v>264</v>
      </c>
      <c r="G229" s="34" t="n">
        <f aca="false">SUM('пр 2'!H186)</f>
        <v>264</v>
      </c>
      <c r="H229" s="28" t="n">
        <f aca="false">SUM(G229/F229*100)</f>
        <v>100</v>
      </c>
    </row>
    <row r="230" customFormat="false" ht="12.75" hidden="false" customHeight="false" outlineLevel="0" collapsed="false">
      <c r="A230" s="24" t="s">
        <v>39</v>
      </c>
      <c r="B230" s="24" t="s">
        <v>137</v>
      </c>
      <c r="C230" s="25" t="s">
        <v>184</v>
      </c>
      <c r="D230" s="56" t="n">
        <v>200</v>
      </c>
      <c r="E230" s="51" t="s">
        <v>44</v>
      </c>
      <c r="F230" s="34" t="n">
        <f aca="false">SUM('пр 2'!G187)</f>
        <v>264</v>
      </c>
      <c r="G230" s="34" t="n">
        <f aca="false">SUM('пр 2'!H187)</f>
        <v>264</v>
      </c>
      <c r="H230" s="28" t="n">
        <f aca="false">SUM(G230/F230*100)</f>
        <v>100</v>
      </c>
    </row>
    <row r="231" customFormat="false" ht="12.75" hidden="false" customHeight="false" outlineLevel="0" collapsed="false">
      <c r="A231" s="24" t="s">
        <v>39</v>
      </c>
      <c r="B231" s="24" t="s">
        <v>186</v>
      </c>
      <c r="C231" s="25"/>
      <c r="D231" s="56"/>
      <c r="E231" s="62" t="s">
        <v>187</v>
      </c>
      <c r="F231" s="34" t="n">
        <f aca="false">SUM(F238+F232)</f>
        <v>664</v>
      </c>
      <c r="G231" s="34" t="n">
        <f aca="false">SUM(G238+G232)</f>
        <v>578</v>
      </c>
      <c r="H231" s="28" t="n">
        <f aca="false">SUM(G231/F231*100)</f>
        <v>87.0481927710844</v>
      </c>
    </row>
    <row r="232" customFormat="false" ht="12.75" hidden="false" customHeight="false" outlineLevel="0" collapsed="false">
      <c r="A232" s="24" t="s">
        <v>39</v>
      </c>
      <c r="B232" s="24" t="s">
        <v>186</v>
      </c>
      <c r="C232" s="46" t="s">
        <v>188</v>
      </c>
      <c r="D232" s="39"/>
      <c r="E232" s="35" t="s">
        <v>189</v>
      </c>
      <c r="F232" s="34" t="n">
        <f aca="false">F233</f>
        <v>16</v>
      </c>
      <c r="G232" s="34" t="n">
        <f aca="false">G233</f>
        <v>0</v>
      </c>
      <c r="H232" s="28" t="n">
        <f aca="false">SUM(G232/F232*100)</f>
        <v>0</v>
      </c>
    </row>
    <row r="233" customFormat="false" ht="12.75" hidden="false" customHeight="false" outlineLevel="0" collapsed="false">
      <c r="A233" s="24" t="s">
        <v>39</v>
      </c>
      <c r="B233" s="24" t="s">
        <v>186</v>
      </c>
      <c r="C233" s="46" t="s">
        <v>190</v>
      </c>
      <c r="D233" s="61"/>
      <c r="E233" s="62" t="s">
        <v>191</v>
      </c>
      <c r="F233" s="34" t="n">
        <f aca="false">F234</f>
        <v>16</v>
      </c>
      <c r="G233" s="34" t="n">
        <f aca="false">G234</f>
        <v>0</v>
      </c>
      <c r="H233" s="28" t="n">
        <f aca="false">SUM(G233/F233*100)</f>
        <v>0</v>
      </c>
    </row>
    <row r="234" customFormat="false" ht="12.75" hidden="false" customHeight="false" outlineLevel="0" collapsed="false">
      <c r="A234" s="24" t="s">
        <v>39</v>
      </c>
      <c r="B234" s="24" t="s">
        <v>186</v>
      </c>
      <c r="C234" s="46" t="s">
        <v>192</v>
      </c>
      <c r="D234" s="61"/>
      <c r="E234" s="31" t="s">
        <v>193</v>
      </c>
      <c r="F234" s="34" t="n">
        <f aca="false">F235</f>
        <v>16</v>
      </c>
      <c r="G234" s="34" t="n">
        <f aca="false">G235</f>
        <v>0</v>
      </c>
      <c r="H234" s="28" t="n">
        <f aca="false">SUM(G234/F234*100)</f>
        <v>0</v>
      </c>
    </row>
    <row r="235" customFormat="false" ht="12.75" hidden="false" customHeight="false" outlineLevel="0" collapsed="false">
      <c r="A235" s="24" t="s">
        <v>39</v>
      </c>
      <c r="B235" s="24" t="s">
        <v>186</v>
      </c>
      <c r="C235" s="46" t="s">
        <v>194</v>
      </c>
      <c r="D235" s="61"/>
      <c r="E235" s="31" t="s">
        <v>441</v>
      </c>
      <c r="F235" s="34" t="n">
        <f aca="false">F236+F237</f>
        <v>16</v>
      </c>
      <c r="G235" s="34" t="n">
        <f aca="false">G236+G237</f>
        <v>0</v>
      </c>
      <c r="H235" s="28" t="n">
        <f aca="false">SUM(G235/F235*100)</f>
        <v>0</v>
      </c>
    </row>
    <row r="236" customFormat="false" ht="12.75" hidden="false" customHeight="false" outlineLevel="0" collapsed="false">
      <c r="A236" s="24" t="s">
        <v>39</v>
      </c>
      <c r="B236" s="24" t="s">
        <v>186</v>
      </c>
      <c r="C236" s="46" t="s">
        <v>194</v>
      </c>
      <c r="D236" s="39" t="n">
        <v>200</v>
      </c>
      <c r="E236" s="37" t="s">
        <v>44</v>
      </c>
      <c r="F236" s="34" t="n">
        <f aca="false">'пр 2'!G193</f>
        <v>16</v>
      </c>
      <c r="G236" s="34" t="n">
        <f aca="false">'пр 2'!H193</f>
        <v>0</v>
      </c>
      <c r="H236" s="28" t="n">
        <f aca="false">SUM(G236/F236*100)</f>
        <v>0</v>
      </c>
    </row>
    <row r="237" customFormat="false" ht="12.75" hidden="true" customHeight="false" outlineLevel="0" collapsed="false">
      <c r="A237" s="24" t="s">
        <v>39</v>
      </c>
      <c r="B237" s="24" t="s">
        <v>186</v>
      </c>
      <c r="C237" s="46" t="s">
        <v>194</v>
      </c>
      <c r="D237" s="39" t="n">
        <v>600</v>
      </c>
      <c r="E237" s="37" t="s">
        <v>430</v>
      </c>
      <c r="F237" s="34" t="n">
        <f aca="false">SUM('пр 2'!G489)</f>
        <v>0</v>
      </c>
      <c r="G237" s="118"/>
      <c r="H237" s="28" t="e">
        <f aca="false">SUM(G237/F237*100)</f>
        <v>#DIV/0!</v>
      </c>
    </row>
    <row r="238" customFormat="false" ht="25.5" hidden="false" customHeight="true" outlineLevel="0" collapsed="false">
      <c r="A238" s="24" t="s">
        <v>39</v>
      </c>
      <c r="B238" s="24" t="s">
        <v>186</v>
      </c>
      <c r="C238" s="25" t="s">
        <v>68</v>
      </c>
      <c r="D238" s="56"/>
      <c r="E238" s="31" t="s">
        <v>69</v>
      </c>
      <c r="F238" s="34" t="n">
        <f aca="false">SUM(F253+F239+F257)</f>
        <v>648</v>
      </c>
      <c r="G238" s="34" t="n">
        <f aca="false">SUM(G253+G239+G257)</f>
        <v>578</v>
      </c>
      <c r="H238" s="28" t="n">
        <f aca="false">SUM(G238/F238*100)</f>
        <v>89.1975308641975</v>
      </c>
    </row>
    <row r="239" customFormat="false" ht="12.75" hidden="false" customHeight="false" outlineLevel="0" collapsed="false">
      <c r="A239" s="24" t="s">
        <v>39</v>
      </c>
      <c r="B239" s="24" t="s">
        <v>186</v>
      </c>
      <c r="C239" s="120" t="s">
        <v>70</v>
      </c>
      <c r="D239" s="56"/>
      <c r="E239" s="54" t="s">
        <v>71</v>
      </c>
      <c r="F239" s="34" t="n">
        <f aca="false">F240</f>
        <v>648</v>
      </c>
      <c r="G239" s="34" t="n">
        <f aca="false">G240</f>
        <v>578</v>
      </c>
      <c r="H239" s="28" t="n">
        <f aca="false">SUM(G239/F239*100)</f>
        <v>89.1975308641975</v>
      </c>
    </row>
    <row r="240" customFormat="false" ht="12.75" hidden="false" customHeight="false" outlineLevel="0" collapsed="false">
      <c r="A240" s="24" t="s">
        <v>39</v>
      </c>
      <c r="B240" s="24" t="s">
        <v>186</v>
      </c>
      <c r="C240" s="120" t="s">
        <v>72</v>
      </c>
      <c r="D240" s="56"/>
      <c r="E240" s="54" t="s">
        <v>73</v>
      </c>
      <c r="F240" s="34" t="n">
        <f aca="false">F241+F245+F247+F243+F251+F249</f>
        <v>648</v>
      </c>
      <c r="G240" s="34" t="n">
        <f aca="false">G241+G245+G247+G243+G251+G249</f>
        <v>578</v>
      </c>
      <c r="H240" s="28" t="n">
        <f aca="false">SUM(G240/F240*100)</f>
        <v>89.1975308641975</v>
      </c>
    </row>
    <row r="241" customFormat="false" ht="12.75" hidden="true" customHeight="false" outlineLevel="0" collapsed="false">
      <c r="A241" s="24" t="s">
        <v>39</v>
      </c>
      <c r="B241" s="24" t="s">
        <v>186</v>
      </c>
      <c r="C241" s="120" t="s">
        <v>196</v>
      </c>
      <c r="D241" s="56"/>
      <c r="E241" s="35" t="s">
        <v>197</v>
      </c>
      <c r="F241" s="34" t="n">
        <f aca="false">F242</f>
        <v>0</v>
      </c>
      <c r="G241" s="118"/>
      <c r="H241" s="28" t="e">
        <f aca="false">SUM(G241/F241*100)</f>
        <v>#DIV/0!</v>
      </c>
    </row>
    <row r="242" customFormat="false" ht="12.75" hidden="true" customHeight="false" outlineLevel="0" collapsed="false">
      <c r="A242" s="24" t="s">
        <v>39</v>
      </c>
      <c r="B242" s="24" t="s">
        <v>186</v>
      </c>
      <c r="C242" s="129" t="s">
        <v>196</v>
      </c>
      <c r="D242" s="56" t="n">
        <v>200</v>
      </c>
      <c r="E242" s="51" t="s">
        <v>44</v>
      </c>
      <c r="F242" s="34" t="n">
        <f aca="false">SUM('пр 2'!G198)</f>
        <v>0</v>
      </c>
      <c r="G242" s="118"/>
      <c r="H242" s="28" t="e">
        <f aca="false">SUM(G242/F242*100)</f>
        <v>#DIV/0!</v>
      </c>
    </row>
    <row r="243" customFormat="false" ht="12.75" hidden="false" customHeight="false" outlineLevel="0" collapsed="false">
      <c r="A243" s="24" t="s">
        <v>39</v>
      </c>
      <c r="B243" s="24" t="s">
        <v>186</v>
      </c>
      <c r="C243" s="25" t="s">
        <v>198</v>
      </c>
      <c r="D243" s="56"/>
      <c r="E243" s="51" t="s">
        <v>584</v>
      </c>
      <c r="F243" s="34" t="n">
        <f aca="false">F244</f>
        <v>446</v>
      </c>
      <c r="G243" s="34" t="n">
        <f aca="false">G244</f>
        <v>376</v>
      </c>
      <c r="H243" s="28" t="n">
        <f aca="false">SUM(G243/F243*100)</f>
        <v>84.304932735426</v>
      </c>
    </row>
    <row r="244" customFormat="false" ht="12.75" hidden="false" customHeight="false" outlineLevel="0" collapsed="false">
      <c r="A244" s="24" t="s">
        <v>39</v>
      </c>
      <c r="B244" s="24" t="s">
        <v>186</v>
      </c>
      <c r="C244" s="25" t="s">
        <v>198</v>
      </c>
      <c r="D244" s="56" t="s">
        <v>43</v>
      </c>
      <c r="E244" s="51" t="s">
        <v>44</v>
      </c>
      <c r="F244" s="34" t="n">
        <f aca="false">'пр 2'!G200</f>
        <v>446</v>
      </c>
      <c r="G244" s="34" t="n">
        <f aca="false">'пр 2'!H200</f>
        <v>376</v>
      </c>
      <c r="H244" s="28" t="n">
        <f aca="false">SUM(G244/F244*100)</f>
        <v>84.304932735426</v>
      </c>
    </row>
    <row r="245" customFormat="false" ht="12.75" hidden="true" customHeight="false" outlineLevel="0" collapsed="false">
      <c r="A245" s="24" t="s">
        <v>39</v>
      </c>
      <c r="B245" s="24" t="s">
        <v>186</v>
      </c>
      <c r="C245" s="25" t="s">
        <v>200</v>
      </c>
      <c r="D245" s="24"/>
      <c r="E245" s="59" t="s">
        <v>201</v>
      </c>
      <c r="F245" s="34" t="n">
        <f aca="false">F246</f>
        <v>0</v>
      </c>
      <c r="G245" s="118"/>
      <c r="H245" s="28" t="e">
        <f aca="false">SUM(G245/F245*100)</f>
        <v>#DIV/0!</v>
      </c>
    </row>
    <row r="246" customFormat="false" ht="12.75" hidden="true" customHeight="false" outlineLevel="0" collapsed="false">
      <c r="A246" s="24" t="s">
        <v>39</v>
      </c>
      <c r="B246" s="24" t="s">
        <v>186</v>
      </c>
      <c r="C246" s="25" t="s">
        <v>200</v>
      </c>
      <c r="D246" s="24" t="s">
        <v>43</v>
      </c>
      <c r="E246" s="37" t="s">
        <v>44</v>
      </c>
      <c r="F246" s="34" t="n">
        <f aca="false">'пр 2'!G202</f>
        <v>0</v>
      </c>
      <c r="G246" s="118"/>
      <c r="H246" s="28" t="e">
        <f aca="false">SUM(G246/F246*100)</f>
        <v>#DIV/0!</v>
      </c>
    </row>
    <row r="247" customFormat="false" ht="12.75" hidden="true" customHeight="false" outlineLevel="0" collapsed="false">
      <c r="A247" s="24" t="s">
        <v>39</v>
      </c>
      <c r="B247" s="24" t="s">
        <v>186</v>
      </c>
      <c r="C247" s="25" t="s">
        <v>202</v>
      </c>
      <c r="D247" s="24"/>
      <c r="E247" s="37" t="s">
        <v>203</v>
      </c>
      <c r="F247" s="34" t="n">
        <f aca="false">F248</f>
        <v>0</v>
      </c>
      <c r="G247" s="118"/>
      <c r="H247" s="28" t="e">
        <f aca="false">SUM(G247/F247*100)</f>
        <v>#DIV/0!</v>
      </c>
    </row>
    <row r="248" customFormat="false" ht="12.75" hidden="true" customHeight="false" outlineLevel="0" collapsed="false">
      <c r="A248" s="24" t="s">
        <v>39</v>
      </c>
      <c r="B248" s="24" t="s">
        <v>186</v>
      </c>
      <c r="C248" s="25" t="s">
        <v>202</v>
      </c>
      <c r="D248" s="24" t="s">
        <v>45</v>
      </c>
      <c r="E248" s="37" t="s">
        <v>46</v>
      </c>
      <c r="F248" s="34" t="n">
        <f aca="false">'пр 2'!G204</f>
        <v>0</v>
      </c>
      <c r="G248" s="118"/>
      <c r="H248" s="28" t="e">
        <f aca="false">SUM(G248/F248*100)</f>
        <v>#DIV/0!</v>
      </c>
    </row>
    <row r="249" customFormat="false" ht="12.75" hidden="false" customHeight="false" outlineLevel="0" collapsed="false">
      <c r="A249" s="24" t="s">
        <v>39</v>
      </c>
      <c r="B249" s="24" t="s">
        <v>186</v>
      </c>
      <c r="C249" s="25" t="s">
        <v>204</v>
      </c>
      <c r="D249" s="24"/>
      <c r="E249" s="37" t="s">
        <v>205</v>
      </c>
      <c r="F249" s="34" t="n">
        <f aca="false">F250</f>
        <v>200</v>
      </c>
      <c r="G249" s="34" t="n">
        <f aca="false">G250</f>
        <v>200</v>
      </c>
      <c r="H249" s="28" t="n">
        <f aca="false">SUM(G249/F249*100)</f>
        <v>100</v>
      </c>
    </row>
    <row r="250" customFormat="false" ht="12.75" hidden="false" customHeight="false" outlineLevel="0" collapsed="false">
      <c r="A250" s="24" t="s">
        <v>39</v>
      </c>
      <c r="B250" s="24" t="s">
        <v>186</v>
      </c>
      <c r="C250" s="25" t="s">
        <v>204</v>
      </c>
      <c r="D250" s="24" t="s">
        <v>43</v>
      </c>
      <c r="E250" s="37" t="s">
        <v>44</v>
      </c>
      <c r="F250" s="34" t="n">
        <f aca="false">'пр 2'!G206</f>
        <v>200</v>
      </c>
      <c r="G250" s="34" t="n">
        <f aca="false">'пр 2'!H206</f>
        <v>200</v>
      </c>
      <c r="H250" s="28" t="n">
        <f aca="false">SUM(G250/F250*100)</f>
        <v>100</v>
      </c>
    </row>
    <row r="251" customFormat="false" ht="13.5" hidden="false" customHeight="true" outlineLevel="0" collapsed="false">
      <c r="A251" s="24" t="s">
        <v>39</v>
      </c>
      <c r="B251" s="24" t="s">
        <v>186</v>
      </c>
      <c r="C251" s="25" t="s">
        <v>206</v>
      </c>
      <c r="D251" s="24"/>
      <c r="E251" s="37" t="s">
        <v>207</v>
      </c>
      <c r="F251" s="34" t="n">
        <f aca="false">F252</f>
        <v>2</v>
      </c>
      <c r="G251" s="34" t="n">
        <f aca="false">G252</f>
        <v>2</v>
      </c>
      <c r="H251" s="28" t="n">
        <f aca="false">SUM(G251/F251*100)</f>
        <v>100</v>
      </c>
    </row>
    <row r="252" customFormat="false" ht="12.75" hidden="false" customHeight="false" outlineLevel="0" collapsed="false">
      <c r="A252" s="24" t="s">
        <v>39</v>
      </c>
      <c r="B252" s="24" t="s">
        <v>186</v>
      </c>
      <c r="C252" s="25" t="s">
        <v>206</v>
      </c>
      <c r="D252" s="24" t="s">
        <v>43</v>
      </c>
      <c r="E252" s="37" t="s">
        <v>44</v>
      </c>
      <c r="F252" s="34" t="n">
        <f aca="false">'пр 2'!G208</f>
        <v>2</v>
      </c>
      <c r="G252" s="34" t="n">
        <f aca="false">'пр 2'!H208</f>
        <v>2</v>
      </c>
      <c r="H252" s="28" t="n">
        <f aca="false">SUM(G252/F252*100)</f>
        <v>100</v>
      </c>
    </row>
    <row r="253" customFormat="false" ht="12.75" hidden="true" customHeight="false" outlineLevel="0" collapsed="false">
      <c r="A253" s="24" t="s">
        <v>39</v>
      </c>
      <c r="B253" s="24" t="s">
        <v>186</v>
      </c>
      <c r="C253" s="25" t="s">
        <v>208</v>
      </c>
      <c r="D253" s="56"/>
      <c r="E253" s="31" t="s">
        <v>209</v>
      </c>
      <c r="F253" s="34" t="n">
        <f aca="false">SUM(F254)</f>
        <v>0</v>
      </c>
      <c r="G253" s="118"/>
      <c r="H253" s="28" t="e">
        <f aca="false">SUM(G253/F253*100)</f>
        <v>#DIV/0!</v>
      </c>
    </row>
    <row r="254" customFormat="false" ht="12.75" hidden="true" customHeight="false" outlineLevel="0" collapsed="false">
      <c r="A254" s="24" t="s">
        <v>39</v>
      </c>
      <c r="B254" s="24" t="s">
        <v>186</v>
      </c>
      <c r="C254" s="25" t="s">
        <v>210</v>
      </c>
      <c r="D254" s="56"/>
      <c r="E254" s="31" t="s">
        <v>211</v>
      </c>
      <c r="F254" s="34" t="n">
        <f aca="false">SUM(F255)</f>
        <v>0</v>
      </c>
      <c r="G254" s="118"/>
      <c r="H254" s="28" t="e">
        <f aca="false">SUM(G254/F254*100)</f>
        <v>#DIV/0!</v>
      </c>
    </row>
    <row r="255" customFormat="false" ht="12.75" hidden="true" customHeight="false" outlineLevel="0" collapsed="false">
      <c r="A255" s="24" t="s">
        <v>39</v>
      </c>
      <c r="B255" s="24" t="s">
        <v>186</v>
      </c>
      <c r="C255" s="25" t="s">
        <v>212</v>
      </c>
      <c r="D255" s="56"/>
      <c r="E255" s="31" t="s">
        <v>213</v>
      </c>
      <c r="F255" s="34" t="n">
        <f aca="false">SUM(F256)</f>
        <v>0</v>
      </c>
      <c r="G255" s="118"/>
      <c r="H255" s="28" t="e">
        <f aca="false">SUM(G255/F255*100)</f>
        <v>#DIV/0!</v>
      </c>
    </row>
    <row r="256" customFormat="false" ht="12.75" hidden="true" customHeight="false" outlineLevel="0" collapsed="false">
      <c r="A256" s="24" t="s">
        <v>39</v>
      </c>
      <c r="B256" s="24" t="s">
        <v>186</v>
      </c>
      <c r="C256" s="25" t="s">
        <v>212</v>
      </c>
      <c r="D256" s="56" t="n">
        <v>200</v>
      </c>
      <c r="E256" s="51" t="s">
        <v>44</v>
      </c>
      <c r="F256" s="34" t="n">
        <f aca="false">'пр 2'!G212</f>
        <v>0</v>
      </c>
      <c r="G256" s="118"/>
      <c r="H256" s="28" t="e">
        <f aca="false">SUM(G256/F256*100)</f>
        <v>#DIV/0!</v>
      </c>
    </row>
    <row r="257" customFormat="false" ht="12.75" hidden="true" customHeight="false" outlineLevel="0" collapsed="false">
      <c r="A257" s="24" t="s">
        <v>39</v>
      </c>
      <c r="B257" s="24" t="s">
        <v>186</v>
      </c>
      <c r="C257" s="46" t="s">
        <v>214</v>
      </c>
      <c r="D257" s="56"/>
      <c r="E257" s="130" t="s">
        <v>215</v>
      </c>
      <c r="F257" s="34" t="n">
        <f aca="false">SUM('пр 2'!G213)</f>
        <v>0</v>
      </c>
      <c r="G257" s="118"/>
      <c r="H257" s="28" t="e">
        <f aca="false">SUM(G257/F257*100)</f>
        <v>#DIV/0!</v>
      </c>
    </row>
    <row r="258" customFormat="false" ht="12.75" hidden="true" customHeight="false" outlineLevel="0" collapsed="false">
      <c r="A258" s="24" t="s">
        <v>39</v>
      </c>
      <c r="B258" s="24" t="s">
        <v>186</v>
      </c>
      <c r="C258" s="64" t="s">
        <v>216</v>
      </c>
      <c r="D258" s="56"/>
      <c r="E258" s="131" t="s">
        <v>217</v>
      </c>
      <c r="F258" s="34" t="n">
        <f aca="false">SUM(F259)</f>
        <v>0</v>
      </c>
      <c r="G258" s="118"/>
      <c r="H258" s="28" t="e">
        <f aca="false">SUM(G258/F258*100)</f>
        <v>#DIV/0!</v>
      </c>
    </row>
    <row r="259" customFormat="false" ht="12.75" hidden="true" customHeight="false" outlineLevel="0" collapsed="false">
      <c r="A259" s="24" t="s">
        <v>39</v>
      </c>
      <c r="B259" s="24" t="s">
        <v>186</v>
      </c>
      <c r="C259" s="64" t="s">
        <v>218</v>
      </c>
      <c r="D259" s="56"/>
      <c r="E259" s="131" t="s">
        <v>219</v>
      </c>
      <c r="F259" s="34" t="n">
        <f aca="false">SUM('пр 2'!G215)</f>
        <v>0</v>
      </c>
      <c r="G259" s="118"/>
      <c r="H259" s="28" t="e">
        <f aca="false">SUM(G259/F259*100)</f>
        <v>#DIV/0!</v>
      </c>
    </row>
    <row r="260" customFormat="false" ht="12.75" hidden="true" customHeight="false" outlineLevel="0" collapsed="false">
      <c r="A260" s="24" t="s">
        <v>39</v>
      </c>
      <c r="B260" s="24" t="s">
        <v>186</v>
      </c>
      <c r="C260" s="64" t="s">
        <v>218</v>
      </c>
      <c r="D260" s="56" t="n">
        <v>200</v>
      </c>
      <c r="E260" s="77" t="s">
        <v>44</v>
      </c>
      <c r="F260" s="34" t="n">
        <f aca="false">SUM('пр 2'!G216)</f>
        <v>0</v>
      </c>
      <c r="G260" s="118"/>
      <c r="H260" s="28" t="e">
        <f aca="false">SUM(G260/F260*100)</f>
        <v>#DIV/0!</v>
      </c>
    </row>
    <row r="261" customFormat="false" ht="12.75" hidden="false" customHeight="false" outlineLevel="0" collapsed="false">
      <c r="A261" s="23" t="s">
        <v>47</v>
      </c>
      <c r="B261" s="23" t="s">
        <v>18</v>
      </c>
      <c r="C261" s="18"/>
      <c r="D261" s="23"/>
      <c r="E261" s="26" t="s">
        <v>220</v>
      </c>
      <c r="F261" s="53" t="n">
        <f aca="false">SUM(F262+F333+F278)</f>
        <v>48073</v>
      </c>
      <c r="G261" s="53" t="n">
        <f aca="false">SUM(G262+G333+G278)</f>
        <v>32095</v>
      </c>
      <c r="H261" s="28" t="n">
        <f aca="false">SUM(G261/F261*100)</f>
        <v>66.7630478647058</v>
      </c>
    </row>
    <row r="262" customFormat="false" ht="12.75" hidden="false" customHeight="false" outlineLevel="0" collapsed="false">
      <c r="A262" s="24" t="s">
        <v>47</v>
      </c>
      <c r="B262" s="24" t="s">
        <v>17</v>
      </c>
      <c r="C262" s="25"/>
      <c r="D262" s="24"/>
      <c r="E262" s="62" t="s">
        <v>221</v>
      </c>
      <c r="F262" s="34" t="n">
        <f aca="false">SUM(F263)</f>
        <v>2156</v>
      </c>
      <c r="G262" s="34" t="n">
        <f aca="false">SUM(G263)</f>
        <v>2113</v>
      </c>
      <c r="H262" s="28" t="n">
        <f aca="false">SUM(G262/F262*100)</f>
        <v>98.0055658627087</v>
      </c>
    </row>
    <row r="263" customFormat="false" ht="24.75" hidden="false" customHeight="true" outlineLevel="0" collapsed="false">
      <c r="A263" s="24" t="s">
        <v>47</v>
      </c>
      <c r="B263" s="24" t="s">
        <v>17</v>
      </c>
      <c r="C263" s="25" t="s">
        <v>222</v>
      </c>
      <c r="D263" s="24"/>
      <c r="E263" s="31" t="s">
        <v>223</v>
      </c>
      <c r="F263" s="34" t="n">
        <f aca="false">SUM(F264+F268)</f>
        <v>2156</v>
      </c>
      <c r="G263" s="34" t="n">
        <f aca="false">SUM(G264+G268)</f>
        <v>2113</v>
      </c>
      <c r="H263" s="28" t="n">
        <f aca="false">SUM(G263/F263*100)</f>
        <v>98.0055658627087</v>
      </c>
    </row>
    <row r="264" customFormat="false" ht="24.75" hidden="true" customHeight="true" outlineLevel="0" collapsed="false">
      <c r="A264" s="24" t="s">
        <v>47</v>
      </c>
      <c r="B264" s="24" t="s">
        <v>17</v>
      </c>
      <c r="C264" s="25" t="s">
        <v>224</v>
      </c>
      <c r="D264" s="24"/>
      <c r="E264" s="31" t="s">
        <v>225</v>
      </c>
      <c r="F264" s="34" t="n">
        <f aca="false">SUM(F265)</f>
        <v>0</v>
      </c>
      <c r="G264" s="118"/>
      <c r="H264" s="28" t="e">
        <f aca="false">SUM(G264/F264*100)</f>
        <v>#DIV/0!</v>
      </c>
    </row>
    <row r="265" customFormat="false" ht="12.75" hidden="true" customHeight="false" outlineLevel="0" collapsed="false">
      <c r="A265" s="24" t="s">
        <v>47</v>
      </c>
      <c r="B265" s="24" t="s">
        <v>17</v>
      </c>
      <c r="C265" s="25" t="s">
        <v>226</v>
      </c>
      <c r="D265" s="24"/>
      <c r="E265" s="31" t="s">
        <v>227</v>
      </c>
      <c r="F265" s="34" t="n">
        <f aca="false">SUM(F266)</f>
        <v>0</v>
      </c>
      <c r="G265" s="118"/>
      <c r="H265" s="28" t="e">
        <f aca="false">SUM(G265/F265*100)</f>
        <v>#DIV/0!</v>
      </c>
    </row>
    <row r="266" customFormat="false" ht="12.75" hidden="true" customHeight="false" outlineLevel="0" collapsed="false">
      <c r="A266" s="24" t="s">
        <v>47</v>
      </c>
      <c r="B266" s="24" t="s">
        <v>17</v>
      </c>
      <c r="C266" s="25" t="s">
        <v>228</v>
      </c>
      <c r="D266" s="24"/>
      <c r="E266" s="31" t="s">
        <v>229</v>
      </c>
      <c r="F266" s="34" t="n">
        <f aca="false">SUM(F267)</f>
        <v>0</v>
      </c>
      <c r="G266" s="118"/>
      <c r="H266" s="28" t="e">
        <f aca="false">SUM(G266/F266*100)</f>
        <v>#DIV/0!</v>
      </c>
    </row>
    <row r="267" customFormat="false" ht="16.5" hidden="true" customHeight="true" outlineLevel="0" collapsed="false">
      <c r="A267" s="24" t="s">
        <v>47</v>
      </c>
      <c r="B267" s="24" t="s">
        <v>17</v>
      </c>
      <c r="C267" s="25" t="s">
        <v>228</v>
      </c>
      <c r="D267" s="24" t="s">
        <v>43</v>
      </c>
      <c r="E267" s="51" t="s">
        <v>44</v>
      </c>
      <c r="F267" s="34" t="n">
        <f aca="false">SUM('пр 2'!G223)</f>
        <v>0</v>
      </c>
      <c r="G267" s="118"/>
      <c r="H267" s="28" t="e">
        <f aca="false">SUM(G267/F267*100)</f>
        <v>#DIV/0!</v>
      </c>
    </row>
    <row r="268" customFormat="false" ht="12.75" hidden="false" customHeight="false" outlineLevel="0" collapsed="false">
      <c r="A268" s="24" t="s">
        <v>47</v>
      </c>
      <c r="B268" s="24" t="s">
        <v>17</v>
      </c>
      <c r="C268" s="25" t="s">
        <v>230</v>
      </c>
      <c r="D268" s="24"/>
      <c r="E268" s="31" t="s">
        <v>231</v>
      </c>
      <c r="F268" s="34" t="n">
        <f aca="false">SUM(F269)</f>
        <v>2156</v>
      </c>
      <c r="G268" s="34" t="n">
        <f aca="false">SUM(G269)</f>
        <v>2113</v>
      </c>
      <c r="H268" s="28" t="n">
        <f aca="false">SUM(G268/F268*100)</f>
        <v>98.0055658627087</v>
      </c>
    </row>
    <row r="269" customFormat="false" ht="12.75" hidden="false" customHeight="false" outlineLevel="0" collapsed="false">
      <c r="A269" s="24" t="s">
        <v>47</v>
      </c>
      <c r="B269" s="24" t="s">
        <v>17</v>
      </c>
      <c r="C269" s="25" t="s">
        <v>232</v>
      </c>
      <c r="D269" s="24"/>
      <c r="E269" s="31" t="s">
        <v>233</v>
      </c>
      <c r="F269" s="34" t="n">
        <f aca="false">SUM(F270+F272+F274+F276)</f>
        <v>2156</v>
      </c>
      <c r="G269" s="34" t="n">
        <f aca="false">SUM(G270+G272+G274+G276)</f>
        <v>2113</v>
      </c>
      <c r="H269" s="28" t="n">
        <f aca="false">SUM(G269/F269*100)</f>
        <v>98.0055658627087</v>
      </c>
    </row>
    <row r="270" customFormat="false" ht="12.75" hidden="true" customHeight="false" outlineLevel="0" collapsed="false">
      <c r="A270" s="24" t="s">
        <v>47</v>
      </c>
      <c r="B270" s="24" t="s">
        <v>17</v>
      </c>
      <c r="C270" s="25" t="s">
        <v>234</v>
      </c>
      <c r="D270" s="24"/>
      <c r="E270" s="31" t="s">
        <v>585</v>
      </c>
      <c r="F270" s="34" t="n">
        <f aca="false">F271</f>
        <v>0</v>
      </c>
      <c r="G270" s="118"/>
      <c r="H270" s="28" t="e">
        <f aca="false">SUM(G270/F270*100)</f>
        <v>#DIV/0!</v>
      </c>
    </row>
    <row r="271" customFormat="false" ht="12.75" hidden="true" customHeight="false" outlineLevel="0" collapsed="false">
      <c r="A271" s="24" t="s">
        <v>47</v>
      </c>
      <c r="B271" s="24" t="s">
        <v>17</v>
      </c>
      <c r="C271" s="25" t="s">
        <v>234</v>
      </c>
      <c r="D271" s="24" t="s">
        <v>43</v>
      </c>
      <c r="E271" s="51" t="s">
        <v>44</v>
      </c>
      <c r="F271" s="34" t="n">
        <f aca="false">SUM('пр 2'!G227)</f>
        <v>0</v>
      </c>
      <c r="G271" s="118"/>
      <c r="H271" s="28" t="e">
        <f aca="false">SUM(G271/F271*100)</f>
        <v>#DIV/0!</v>
      </c>
    </row>
    <row r="272" customFormat="false" ht="12.75" hidden="false" customHeight="false" outlineLevel="0" collapsed="false">
      <c r="A272" s="24" t="s">
        <v>47</v>
      </c>
      <c r="B272" s="24" t="s">
        <v>17</v>
      </c>
      <c r="C272" s="25" t="s">
        <v>236</v>
      </c>
      <c r="D272" s="24"/>
      <c r="E272" s="51" t="s">
        <v>237</v>
      </c>
      <c r="F272" s="34" t="n">
        <f aca="false">F273</f>
        <v>1685</v>
      </c>
      <c r="G272" s="34" t="n">
        <f aca="false">G273</f>
        <v>1685</v>
      </c>
      <c r="H272" s="28" t="n">
        <f aca="false">SUM(G272/F272*100)</f>
        <v>100</v>
      </c>
    </row>
    <row r="273" customFormat="false" ht="12.75" hidden="false" customHeight="false" outlineLevel="0" collapsed="false">
      <c r="A273" s="24" t="s">
        <v>47</v>
      </c>
      <c r="B273" s="24" t="s">
        <v>17</v>
      </c>
      <c r="C273" s="25" t="s">
        <v>236</v>
      </c>
      <c r="D273" s="24" t="s">
        <v>43</v>
      </c>
      <c r="E273" s="51" t="s">
        <v>44</v>
      </c>
      <c r="F273" s="34" t="n">
        <f aca="false">SUM('пр 2'!G229)</f>
        <v>1685</v>
      </c>
      <c r="G273" s="34" t="n">
        <f aca="false">SUM('пр 2'!H229)</f>
        <v>1685</v>
      </c>
      <c r="H273" s="28" t="n">
        <f aca="false">SUM(G273/F273*100)</f>
        <v>100</v>
      </c>
    </row>
    <row r="274" customFormat="false" ht="12.75" hidden="false" customHeight="false" outlineLevel="0" collapsed="false">
      <c r="A274" s="24" t="s">
        <v>47</v>
      </c>
      <c r="B274" s="24" t="s">
        <v>17</v>
      </c>
      <c r="C274" s="25" t="s">
        <v>238</v>
      </c>
      <c r="D274" s="24"/>
      <c r="E274" s="51" t="s">
        <v>239</v>
      </c>
      <c r="F274" s="34" t="n">
        <f aca="false">F275</f>
        <v>313</v>
      </c>
      <c r="G274" s="34" t="n">
        <f aca="false">G275</f>
        <v>270</v>
      </c>
      <c r="H274" s="28" t="n">
        <f aca="false">SUM(G274/F274*100)</f>
        <v>86.2619808306709</v>
      </c>
    </row>
    <row r="275" customFormat="false" ht="12.75" hidden="false" customHeight="false" outlineLevel="0" collapsed="false">
      <c r="A275" s="24" t="s">
        <v>47</v>
      </c>
      <c r="B275" s="24" t="s">
        <v>17</v>
      </c>
      <c r="C275" s="25" t="s">
        <v>238</v>
      </c>
      <c r="D275" s="24" t="s">
        <v>43</v>
      </c>
      <c r="E275" s="51" t="s">
        <v>44</v>
      </c>
      <c r="F275" s="34" t="n">
        <f aca="false">SUM('пр 2'!G231)</f>
        <v>313</v>
      </c>
      <c r="G275" s="34" t="n">
        <f aca="false">SUM('пр 2'!H231)</f>
        <v>270</v>
      </c>
      <c r="H275" s="28" t="n">
        <f aca="false">SUM(G275/F275*100)</f>
        <v>86.2619808306709</v>
      </c>
    </row>
    <row r="276" customFormat="false" ht="12.75" hidden="false" customHeight="false" outlineLevel="0" collapsed="false">
      <c r="A276" s="24" t="s">
        <v>47</v>
      </c>
      <c r="B276" s="24" t="s">
        <v>17</v>
      </c>
      <c r="C276" s="25" t="s">
        <v>240</v>
      </c>
      <c r="D276" s="24"/>
      <c r="E276" s="37" t="s">
        <v>241</v>
      </c>
      <c r="F276" s="34" t="n">
        <f aca="false">SUM(F277)</f>
        <v>158</v>
      </c>
      <c r="G276" s="34" t="n">
        <f aca="false">SUM(G277)</f>
        <v>158</v>
      </c>
      <c r="H276" s="28" t="n">
        <f aca="false">SUM(G276/F276*100)</f>
        <v>100</v>
      </c>
    </row>
    <row r="277" customFormat="false" ht="12.75" hidden="false" customHeight="false" outlineLevel="0" collapsed="false">
      <c r="A277" s="24" t="s">
        <v>47</v>
      </c>
      <c r="B277" s="24" t="s">
        <v>17</v>
      </c>
      <c r="C277" s="25" t="s">
        <v>240</v>
      </c>
      <c r="D277" s="24" t="s">
        <v>43</v>
      </c>
      <c r="E277" s="59" t="s">
        <v>44</v>
      </c>
      <c r="F277" s="34" t="n">
        <f aca="false">SUM('пр 2'!G233)</f>
        <v>158</v>
      </c>
      <c r="G277" s="34" t="n">
        <f aca="false">SUM('пр 2'!H233)</f>
        <v>158</v>
      </c>
      <c r="H277" s="28" t="n">
        <f aca="false">SUM(G277/F277*100)</f>
        <v>100</v>
      </c>
    </row>
    <row r="278" customFormat="false" ht="12.75" hidden="false" customHeight="false" outlineLevel="0" collapsed="false">
      <c r="A278" s="24" t="s">
        <v>47</v>
      </c>
      <c r="B278" s="24" t="s">
        <v>20</v>
      </c>
      <c r="C278" s="25"/>
      <c r="D278" s="24"/>
      <c r="E278" s="126" t="s">
        <v>242</v>
      </c>
      <c r="F278" s="34" t="n">
        <f aca="false">SUM(F286+F279)</f>
        <v>38604</v>
      </c>
      <c r="G278" s="34" t="n">
        <f aca="false">SUM(G286+G279)</f>
        <v>22778</v>
      </c>
      <c r="H278" s="28" t="n">
        <f aca="false">SUM(G278/F278*100)</f>
        <v>59.0042482644286</v>
      </c>
    </row>
    <row r="279" customFormat="false" ht="12.75" hidden="true" customHeight="false" outlineLevel="0" collapsed="false">
      <c r="A279" s="24" t="s">
        <v>47</v>
      </c>
      <c r="B279" s="24" t="s">
        <v>20</v>
      </c>
      <c r="C279" s="25" t="s">
        <v>68</v>
      </c>
      <c r="D279" s="24"/>
      <c r="E279" s="31" t="s">
        <v>69</v>
      </c>
      <c r="F279" s="34" t="n">
        <f aca="false">F280</f>
        <v>0</v>
      </c>
      <c r="G279" s="118"/>
      <c r="H279" s="28" t="e">
        <f aca="false">SUM(G279/F279*100)</f>
        <v>#DIV/0!</v>
      </c>
    </row>
    <row r="280" customFormat="false" ht="12.75" hidden="true" customHeight="false" outlineLevel="0" collapsed="false">
      <c r="A280" s="24" t="s">
        <v>47</v>
      </c>
      <c r="B280" s="24" t="s">
        <v>20</v>
      </c>
      <c r="C280" s="25" t="s">
        <v>214</v>
      </c>
      <c r="D280" s="24"/>
      <c r="E280" s="31" t="s">
        <v>243</v>
      </c>
      <c r="F280" s="34" t="n">
        <f aca="false">F281</f>
        <v>0</v>
      </c>
      <c r="G280" s="118"/>
      <c r="H280" s="28" t="e">
        <f aca="false">SUM(G280/F280*100)</f>
        <v>#DIV/0!</v>
      </c>
    </row>
    <row r="281" customFormat="false" ht="12.75" hidden="true" customHeight="false" outlineLevel="0" collapsed="false">
      <c r="A281" s="24" t="s">
        <v>47</v>
      </c>
      <c r="B281" s="24" t="s">
        <v>20</v>
      </c>
      <c r="C281" s="25" t="s">
        <v>216</v>
      </c>
      <c r="D281" s="24"/>
      <c r="E281" s="31" t="s">
        <v>217</v>
      </c>
      <c r="F281" s="34" t="n">
        <f aca="false">F282+F284</f>
        <v>0</v>
      </c>
      <c r="G281" s="118"/>
      <c r="H281" s="28" t="e">
        <f aca="false">SUM(G281/F281*100)</f>
        <v>#DIV/0!</v>
      </c>
    </row>
    <row r="282" customFormat="false" ht="12.75" hidden="true" customHeight="false" outlineLevel="0" collapsed="false">
      <c r="A282" s="24" t="s">
        <v>47</v>
      </c>
      <c r="B282" s="24" t="s">
        <v>20</v>
      </c>
      <c r="C282" s="25" t="s">
        <v>244</v>
      </c>
      <c r="D282" s="24"/>
      <c r="E282" s="31" t="s">
        <v>245</v>
      </c>
      <c r="F282" s="34" t="n">
        <f aca="false">F283</f>
        <v>0</v>
      </c>
      <c r="G282" s="118"/>
      <c r="H282" s="28" t="e">
        <f aca="false">SUM(G282/F282*100)</f>
        <v>#DIV/0!</v>
      </c>
    </row>
    <row r="283" customFormat="false" ht="12.75" hidden="true" customHeight="false" outlineLevel="0" collapsed="false">
      <c r="A283" s="24" t="s">
        <v>47</v>
      </c>
      <c r="B283" s="24" t="s">
        <v>20</v>
      </c>
      <c r="C283" s="25" t="s">
        <v>244</v>
      </c>
      <c r="D283" s="24" t="s">
        <v>122</v>
      </c>
      <c r="E283" s="31" t="s">
        <v>123</v>
      </c>
      <c r="F283" s="34" t="n">
        <f aca="false">'пр 2'!G239</f>
        <v>0</v>
      </c>
      <c r="G283" s="118"/>
      <c r="H283" s="28" t="e">
        <f aca="false">SUM(G283/F283*100)</f>
        <v>#DIV/0!</v>
      </c>
    </row>
    <row r="284" customFormat="false" ht="12.75" hidden="true" customHeight="false" outlineLevel="0" collapsed="false">
      <c r="A284" s="24" t="s">
        <v>47</v>
      </c>
      <c r="B284" s="24" t="s">
        <v>20</v>
      </c>
      <c r="C284" s="25" t="s">
        <v>247</v>
      </c>
      <c r="D284" s="24"/>
      <c r="E284" s="31" t="s">
        <v>248</v>
      </c>
      <c r="F284" s="34" t="n">
        <f aca="false">F285</f>
        <v>0</v>
      </c>
      <c r="G284" s="118"/>
      <c r="H284" s="28" t="e">
        <f aca="false">SUM(G284/F284*100)</f>
        <v>#DIV/0!</v>
      </c>
    </row>
    <row r="285" customFormat="false" ht="12.75" hidden="true" customHeight="false" outlineLevel="0" collapsed="false">
      <c r="A285" s="24" t="s">
        <v>47</v>
      </c>
      <c r="B285" s="24" t="s">
        <v>20</v>
      </c>
      <c r="C285" s="25" t="s">
        <v>247</v>
      </c>
      <c r="D285" s="24" t="n">
        <v>400</v>
      </c>
      <c r="E285" s="31" t="s">
        <v>123</v>
      </c>
      <c r="F285" s="34" t="n">
        <f aca="false">'пр 2'!G241</f>
        <v>0</v>
      </c>
      <c r="G285" s="118"/>
      <c r="H285" s="28" t="e">
        <f aca="false">SUM(G285/F285*100)</f>
        <v>#DIV/0!</v>
      </c>
    </row>
    <row r="286" customFormat="false" ht="12.75" hidden="false" customHeight="false" outlineLevel="0" collapsed="false">
      <c r="A286" s="24" t="s">
        <v>47</v>
      </c>
      <c r="B286" s="24" t="s">
        <v>20</v>
      </c>
      <c r="C286" s="25" t="s">
        <v>222</v>
      </c>
      <c r="D286" s="24"/>
      <c r="E286" s="51" t="s">
        <v>223</v>
      </c>
      <c r="F286" s="34" t="n">
        <f aca="false">SUM(F287+F317+F327)</f>
        <v>38604</v>
      </c>
      <c r="G286" s="34" t="n">
        <f aca="false">SUM(G287+G317+G327)</f>
        <v>22778</v>
      </c>
      <c r="H286" s="28" t="n">
        <f aca="false">SUM(G286/F286*100)</f>
        <v>59.0042482644286</v>
      </c>
    </row>
    <row r="287" customFormat="false" ht="12.75" hidden="false" customHeight="false" outlineLevel="0" collapsed="false">
      <c r="A287" s="24" t="s">
        <v>47</v>
      </c>
      <c r="B287" s="24" t="s">
        <v>20</v>
      </c>
      <c r="C287" s="25" t="s">
        <v>249</v>
      </c>
      <c r="D287" s="24"/>
      <c r="E287" s="51" t="s">
        <v>250</v>
      </c>
      <c r="F287" s="34" t="n">
        <f aca="false">SUM(F288)</f>
        <v>29733</v>
      </c>
      <c r="G287" s="34" t="n">
        <f aca="false">SUM(G288)</f>
        <v>15380</v>
      </c>
      <c r="H287" s="28" t="n">
        <f aca="false">SUM(G287/F287*100)</f>
        <v>51.7270372986244</v>
      </c>
    </row>
    <row r="288" customFormat="false" ht="12.75" hidden="false" customHeight="false" outlineLevel="0" collapsed="false">
      <c r="A288" s="24" t="s">
        <v>47</v>
      </c>
      <c r="B288" s="24" t="s">
        <v>20</v>
      </c>
      <c r="C288" s="25" t="s">
        <v>251</v>
      </c>
      <c r="D288" s="24"/>
      <c r="E288" s="51" t="s">
        <v>252</v>
      </c>
      <c r="F288" s="34" t="n">
        <f aca="false">SUM(F301+F289+F295+F297+F303+F308+F313+F291+F293+F299+F311+F315+F305)</f>
        <v>29733</v>
      </c>
      <c r="G288" s="34" t="n">
        <f aca="false">SUM(G301+G289+G295+G297+G303+G308+G313+G291+G293+G299+G311+G315+G305)</f>
        <v>15380</v>
      </c>
      <c r="H288" s="28" t="n">
        <f aca="false">SUM(G288/F288*100)</f>
        <v>51.7270372986244</v>
      </c>
    </row>
    <row r="289" customFormat="false" ht="12.75" hidden="false" customHeight="false" outlineLevel="0" collapsed="false">
      <c r="A289" s="24" t="s">
        <v>47</v>
      </c>
      <c r="B289" s="24" t="s">
        <v>20</v>
      </c>
      <c r="C289" s="25" t="s">
        <v>442</v>
      </c>
      <c r="D289" s="24"/>
      <c r="E289" s="37" t="s">
        <v>443</v>
      </c>
      <c r="F289" s="34" t="n">
        <f aca="false">F290</f>
        <v>294</v>
      </c>
      <c r="G289" s="34" t="n">
        <f aca="false">G290</f>
        <v>294</v>
      </c>
      <c r="H289" s="28" t="n">
        <f aca="false">SUM(G289/F289*100)</f>
        <v>100</v>
      </c>
    </row>
    <row r="290" customFormat="false" ht="12.75" hidden="false" customHeight="false" outlineLevel="0" collapsed="false">
      <c r="A290" s="24" t="s">
        <v>47</v>
      </c>
      <c r="B290" s="24" t="s">
        <v>20</v>
      </c>
      <c r="C290" s="25" t="s">
        <v>442</v>
      </c>
      <c r="D290" s="24" t="s">
        <v>407</v>
      </c>
      <c r="E290" s="37" t="s">
        <v>408</v>
      </c>
      <c r="F290" s="34" t="n">
        <f aca="false">SUM('пр 2'!G496)</f>
        <v>294</v>
      </c>
      <c r="G290" s="34" t="n">
        <f aca="false">SUM('пр 2'!H496)</f>
        <v>294</v>
      </c>
      <c r="H290" s="28" t="n">
        <f aca="false">SUM(G290/F290*100)</f>
        <v>100</v>
      </c>
    </row>
    <row r="291" customFormat="false" ht="12.75" hidden="true" customHeight="false" outlineLevel="0" collapsed="false">
      <c r="A291" s="24" t="s">
        <v>47</v>
      </c>
      <c r="B291" s="24" t="s">
        <v>20</v>
      </c>
      <c r="C291" s="25" t="s">
        <v>253</v>
      </c>
      <c r="D291" s="24"/>
      <c r="E291" s="37" t="s">
        <v>254</v>
      </c>
      <c r="F291" s="34" t="n">
        <f aca="false">F292</f>
        <v>0</v>
      </c>
      <c r="G291" s="118"/>
      <c r="H291" s="28" t="e">
        <f aca="false">SUM(G291/F291*100)</f>
        <v>#DIV/0!</v>
      </c>
    </row>
    <row r="292" customFormat="false" ht="12.75" hidden="true" customHeight="false" outlineLevel="0" collapsed="false">
      <c r="A292" s="24" t="s">
        <v>47</v>
      </c>
      <c r="B292" s="24" t="s">
        <v>20</v>
      </c>
      <c r="C292" s="25" t="s">
        <v>253</v>
      </c>
      <c r="D292" s="24" t="s">
        <v>45</v>
      </c>
      <c r="E292" s="37" t="s">
        <v>46</v>
      </c>
      <c r="F292" s="34" t="n">
        <f aca="false">'пр 2'!G246</f>
        <v>0</v>
      </c>
      <c r="G292" s="118"/>
      <c r="H292" s="28" t="e">
        <f aca="false">SUM(G292/F292*100)</f>
        <v>#DIV/0!</v>
      </c>
    </row>
    <row r="293" customFormat="false" ht="12.75" hidden="true" customHeight="false" outlineLevel="0" collapsed="false">
      <c r="A293" s="24" t="s">
        <v>47</v>
      </c>
      <c r="B293" s="24" t="s">
        <v>20</v>
      </c>
      <c r="C293" s="25" t="s">
        <v>255</v>
      </c>
      <c r="D293" s="24"/>
      <c r="E293" s="37" t="s">
        <v>256</v>
      </c>
      <c r="F293" s="34" t="n">
        <f aca="false">F294</f>
        <v>0</v>
      </c>
      <c r="G293" s="118"/>
      <c r="H293" s="28" t="e">
        <f aca="false">SUM(G293/F293*100)</f>
        <v>#DIV/0!</v>
      </c>
    </row>
    <row r="294" customFormat="false" ht="12.75" hidden="true" customHeight="false" outlineLevel="0" collapsed="false">
      <c r="A294" s="24" t="s">
        <v>47</v>
      </c>
      <c r="B294" s="24" t="s">
        <v>20</v>
      </c>
      <c r="C294" s="25" t="s">
        <v>255</v>
      </c>
      <c r="D294" s="24" t="s">
        <v>45</v>
      </c>
      <c r="E294" s="37" t="s">
        <v>46</v>
      </c>
      <c r="F294" s="34" t="n">
        <f aca="false">'пр 2'!G248</f>
        <v>0</v>
      </c>
      <c r="G294" s="118"/>
      <c r="H294" s="28" t="e">
        <f aca="false">SUM(G294/F294*100)</f>
        <v>#DIV/0!</v>
      </c>
    </row>
    <row r="295" customFormat="false" ht="12.75" hidden="false" customHeight="false" outlineLevel="0" collapsed="false">
      <c r="A295" s="24" t="s">
        <v>47</v>
      </c>
      <c r="B295" s="24" t="s">
        <v>20</v>
      </c>
      <c r="C295" s="25" t="s">
        <v>257</v>
      </c>
      <c r="D295" s="24"/>
      <c r="E295" s="37" t="s">
        <v>586</v>
      </c>
      <c r="F295" s="34" t="n">
        <f aca="false">F296</f>
        <v>12870</v>
      </c>
      <c r="G295" s="34" t="n">
        <f aca="false">G296</f>
        <v>0</v>
      </c>
      <c r="H295" s="28" t="n">
        <f aca="false">SUM(G295/F295*100)</f>
        <v>0</v>
      </c>
    </row>
    <row r="296" customFormat="false" ht="12.75" hidden="false" customHeight="false" outlineLevel="0" collapsed="false">
      <c r="A296" s="24" t="s">
        <v>47</v>
      </c>
      <c r="B296" s="24" t="s">
        <v>20</v>
      </c>
      <c r="C296" s="25" t="s">
        <v>257</v>
      </c>
      <c r="D296" s="24" t="s">
        <v>43</v>
      </c>
      <c r="E296" s="37" t="s">
        <v>44</v>
      </c>
      <c r="F296" s="34" t="n">
        <f aca="false">'пр 2'!G250</f>
        <v>12870</v>
      </c>
      <c r="G296" s="34" t="n">
        <f aca="false">'пр 2'!H250</f>
        <v>0</v>
      </c>
      <c r="H296" s="28" t="n">
        <f aca="false">SUM(G296/F296*100)</f>
        <v>0</v>
      </c>
    </row>
    <row r="297" customFormat="false" ht="12.75" hidden="true" customHeight="false" outlineLevel="0" collapsed="false">
      <c r="A297" s="24" t="s">
        <v>47</v>
      </c>
      <c r="B297" s="24" t="s">
        <v>20</v>
      </c>
      <c r="C297" s="25" t="s">
        <v>259</v>
      </c>
      <c r="D297" s="24"/>
      <c r="E297" s="51" t="s">
        <v>587</v>
      </c>
      <c r="F297" s="34" t="n">
        <f aca="false">F298</f>
        <v>0</v>
      </c>
      <c r="G297" s="118"/>
      <c r="H297" s="28" t="e">
        <f aca="false">SUM(G297/F297*100)</f>
        <v>#DIV/0!</v>
      </c>
    </row>
    <row r="298" customFormat="false" ht="12.75" hidden="true" customHeight="false" outlineLevel="0" collapsed="false">
      <c r="A298" s="24" t="s">
        <v>47</v>
      </c>
      <c r="B298" s="24" t="s">
        <v>20</v>
      </c>
      <c r="C298" s="25" t="s">
        <v>259</v>
      </c>
      <c r="D298" s="24" t="s">
        <v>43</v>
      </c>
      <c r="E298" s="51" t="s">
        <v>44</v>
      </c>
      <c r="F298" s="34" t="n">
        <f aca="false">'пр 2'!G252</f>
        <v>0</v>
      </c>
      <c r="G298" s="118"/>
      <c r="H298" s="28" t="e">
        <f aca="false">SUM(G298/F298*100)</f>
        <v>#DIV/0!</v>
      </c>
    </row>
    <row r="299" customFormat="false" ht="12.75" hidden="false" customHeight="false" outlineLevel="0" collapsed="false">
      <c r="A299" s="24" t="s">
        <v>47</v>
      </c>
      <c r="B299" s="24" t="s">
        <v>20</v>
      </c>
      <c r="C299" s="25" t="s">
        <v>261</v>
      </c>
      <c r="D299" s="56"/>
      <c r="E299" s="35" t="s">
        <v>262</v>
      </c>
      <c r="F299" s="34" t="n">
        <f aca="false">SUM('пр 2'!G253)</f>
        <v>9300</v>
      </c>
      <c r="G299" s="34" t="n">
        <f aca="false">SUM('пр 2'!H253)</f>
        <v>9300</v>
      </c>
      <c r="H299" s="28" t="n">
        <f aca="false">SUM(G299/F299*100)</f>
        <v>100</v>
      </c>
    </row>
    <row r="300" customFormat="false" ht="12.75" hidden="false" customHeight="false" outlineLevel="0" collapsed="false">
      <c r="A300" s="24" t="s">
        <v>47</v>
      </c>
      <c r="B300" s="24" t="s">
        <v>20</v>
      </c>
      <c r="C300" s="25" t="s">
        <v>261</v>
      </c>
      <c r="D300" s="24" t="s">
        <v>45</v>
      </c>
      <c r="E300" s="37" t="s">
        <v>46</v>
      </c>
      <c r="F300" s="34" t="n">
        <f aca="false">SUM('пр 2'!G254)</f>
        <v>9300</v>
      </c>
      <c r="G300" s="34" t="n">
        <f aca="false">SUM('пр 2'!H254)</f>
        <v>9300</v>
      </c>
      <c r="H300" s="28" t="n">
        <f aca="false">SUM(G300/F300*100)</f>
        <v>100</v>
      </c>
    </row>
    <row r="301" customFormat="false" ht="12.75" hidden="false" customHeight="false" outlineLevel="0" collapsed="false">
      <c r="A301" s="24" t="s">
        <v>47</v>
      </c>
      <c r="B301" s="24" t="s">
        <v>20</v>
      </c>
      <c r="C301" s="25" t="s">
        <v>265</v>
      </c>
      <c r="D301" s="24"/>
      <c r="E301" s="132" t="s">
        <v>588</v>
      </c>
      <c r="F301" s="34" t="n">
        <f aca="false">F302+F307</f>
        <v>3179</v>
      </c>
      <c r="G301" s="34" t="n">
        <f aca="false">G302+G307</f>
        <v>3155</v>
      </c>
      <c r="H301" s="28" t="n">
        <f aca="false">SUM(G301/F301*100)</f>
        <v>99.2450456118276</v>
      </c>
    </row>
    <row r="302" customFormat="false" ht="12.75" hidden="false" customHeight="false" outlineLevel="0" collapsed="false">
      <c r="A302" s="24" t="s">
        <v>47</v>
      </c>
      <c r="B302" s="24" t="s">
        <v>20</v>
      </c>
      <c r="C302" s="25" t="s">
        <v>265</v>
      </c>
      <c r="D302" s="24" t="s">
        <v>43</v>
      </c>
      <c r="E302" s="37" t="s">
        <v>44</v>
      </c>
      <c r="F302" s="34" t="n">
        <f aca="false">SUM('пр 2'!G259)</f>
        <v>3179</v>
      </c>
      <c r="G302" s="34" t="n">
        <f aca="false">SUM('пр 2'!H259)</f>
        <v>3155</v>
      </c>
      <c r="H302" s="28" t="n">
        <f aca="false">SUM(G302/F302*100)</f>
        <v>99.2450456118276</v>
      </c>
    </row>
    <row r="303" customFormat="false" ht="12.75" hidden="false" customHeight="false" outlineLevel="0" collapsed="false">
      <c r="A303" s="24" t="s">
        <v>47</v>
      </c>
      <c r="B303" s="24" t="s">
        <v>20</v>
      </c>
      <c r="C303" s="25" t="s">
        <v>267</v>
      </c>
      <c r="D303" s="24"/>
      <c r="E303" s="37" t="s">
        <v>268</v>
      </c>
      <c r="F303" s="34" t="n">
        <f aca="false">SUM('пр 2'!G260)</f>
        <v>250</v>
      </c>
      <c r="G303" s="34" t="n">
        <f aca="false">SUM('пр 2'!H260)</f>
        <v>250</v>
      </c>
      <c r="H303" s="28" t="n">
        <f aca="false">SUM(G303/F303*100)</f>
        <v>100</v>
      </c>
    </row>
    <row r="304" customFormat="false" ht="12.75" hidden="false" customHeight="false" outlineLevel="0" collapsed="false">
      <c r="A304" s="24" t="s">
        <v>47</v>
      </c>
      <c r="B304" s="24" t="s">
        <v>20</v>
      </c>
      <c r="C304" s="25" t="s">
        <v>267</v>
      </c>
      <c r="D304" s="24" t="s">
        <v>45</v>
      </c>
      <c r="E304" s="37" t="s">
        <v>46</v>
      </c>
      <c r="F304" s="34" t="n">
        <f aca="false">SUM('пр 2'!G261)</f>
        <v>250</v>
      </c>
      <c r="G304" s="34" t="n">
        <f aca="false">SUM('пр 2'!H261)</f>
        <v>250</v>
      </c>
      <c r="H304" s="28" t="n">
        <f aca="false">SUM(G304/F304*100)</f>
        <v>100</v>
      </c>
    </row>
    <row r="305" customFormat="false" ht="29.25" hidden="false" customHeight="true" outlineLevel="0" collapsed="false">
      <c r="A305" s="24" t="s">
        <v>47</v>
      </c>
      <c r="B305" s="24" t="s">
        <v>20</v>
      </c>
      <c r="C305" s="25" t="s">
        <v>269</v>
      </c>
      <c r="D305" s="24"/>
      <c r="E305" s="37" t="s">
        <v>270</v>
      </c>
      <c r="F305" s="34" t="n">
        <f aca="false">F306</f>
        <v>677</v>
      </c>
      <c r="G305" s="34" t="n">
        <f aca="false">G306</f>
        <v>0</v>
      </c>
      <c r="H305" s="28" t="n">
        <f aca="false">SUM(G305/F305*100)</f>
        <v>0</v>
      </c>
    </row>
    <row r="306" customFormat="false" ht="15.75" hidden="false" customHeight="true" outlineLevel="0" collapsed="false">
      <c r="A306" s="24" t="s">
        <v>47</v>
      </c>
      <c r="B306" s="24" t="s">
        <v>20</v>
      </c>
      <c r="C306" s="25" t="s">
        <v>269</v>
      </c>
      <c r="D306" s="24" t="s">
        <v>43</v>
      </c>
      <c r="E306" s="37" t="s">
        <v>44</v>
      </c>
      <c r="F306" s="34" t="n">
        <f aca="false">'пр 2'!G263</f>
        <v>677</v>
      </c>
      <c r="G306" s="34" t="n">
        <f aca="false">'пр 2'!H263</f>
        <v>0</v>
      </c>
      <c r="H306" s="28" t="n">
        <f aca="false">SUM(G306/F306*100)</f>
        <v>0</v>
      </c>
    </row>
    <row r="307" customFormat="false" ht="12.75" hidden="true" customHeight="false" outlineLevel="0" collapsed="false">
      <c r="A307" s="24" t="s">
        <v>47</v>
      </c>
      <c r="B307" s="24" t="s">
        <v>20</v>
      </c>
      <c r="C307" s="25" t="s">
        <v>265</v>
      </c>
      <c r="D307" s="24" t="s">
        <v>45</v>
      </c>
      <c r="E307" s="37" t="s">
        <v>46</v>
      </c>
      <c r="F307" s="34" t="n">
        <f aca="false">'пр 2'!G264</f>
        <v>0</v>
      </c>
      <c r="G307" s="118"/>
      <c r="H307" s="28" t="e">
        <f aca="false">SUM(G307/F307*100)</f>
        <v>#DIV/0!</v>
      </c>
    </row>
    <row r="308" customFormat="false" ht="12.75" hidden="false" customHeight="false" outlineLevel="0" collapsed="false">
      <c r="A308" s="24" t="s">
        <v>47</v>
      </c>
      <c r="B308" s="24" t="s">
        <v>20</v>
      </c>
      <c r="C308" s="25" t="s">
        <v>263</v>
      </c>
      <c r="D308" s="24"/>
      <c r="E308" s="37" t="s">
        <v>264</v>
      </c>
      <c r="F308" s="34" t="n">
        <f aca="false">SUM('пр 2'!G255)</f>
        <v>2108</v>
      </c>
      <c r="G308" s="34" t="n">
        <f aca="false">SUM('пр 2'!H255)</f>
        <v>1326</v>
      </c>
      <c r="H308" s="28" t="n">
        <f aca="false">SUM(G308/F308*100)</f>
        <v>62.9032258064516</v>
      </c>
    </row>
    <row r="309" customFormat="false" ht="12.75" hidden="false" customHeight="false" outlineLevel="0" collapsed="false">
      <c r="A309" s="24" t="s">
        <v>47</v>
      </c>
      <c r="B309" s="24" t="s">
        <v>20</v>
      </c>
      <c r="C309" s="25" t="s">
        <v>263</v>
      </c>
      <c r="D309" s="24" t="s">
        <v>43</v>
      </c>
      <c r="E309" s="37" t="s">
        <v>44</v>
      </c>
      <c r="F309" s="34" t="n">
        <f aca="false">SUM('пр 2'!G256)</f>
        <v>2108</v>
      </c>
      <c r="G309" s="34" t="n">
        <f aca="false">SUM('пр 2'!H256)</f>
        <v>1326</v>
      </c>
      <c r="H309" s="28" t="n">
        <f aca="false">SUM(G309/F309*100)</f>
        <v>62.9032258064516</v>
      </c>
    </row>
    <row r="310" customFormat="false" ht="12.75" hidden="true" customHeight="false" outlineLevel="0" collapsed="false">
      <c r="A310" s="24" t="s">
        <v>47</v>
      </c>
      <c r="B310" s="24" t="s">
        <v>20</v>
      </c>
      <c r="C310" s="25" t="s">
        <v>263</v>
      </c>
      <c r="D310" s="24" t="n">
        <v>400</v>
      </c>
      <c r="E310" s="31" t="s">
        <v>246</v>
      </c>
      <c r="F310" s="34" t="n">
        <f aca="false">SUM('пр 2'!G257)</f>
        <v>0</v>
      </c>
      <c r="G310" s="118"/>
      <c r="H310" s="28" t="e">
        <f aca="false">SUM(G310/F310*100)</f>
        <v>#DIV/0!</v>
      </c>
    </row>
    <row r="311" customFormat="false" ht="12.75" hidden="false" customHeight="false" outlineLevel="0" collapsed="false">
      <c r="A311" s="24" t="s">
        <v>47</v>
      </c>
      <c r="B311" s="24" t="s">
        <v>20</v>
      </c>
      <c r="C311" s="25" t="s">
        <v>271</v>
      </c>
      <c r="D311" s="24"/>
      <c r="E311" s="37" t="s">
        <v>272</v>
      </c>
      <c r="F311" s="34" t="n">
        <f aca="false">F312</f>
        <v>1002</v>
      </c>
      <c r="G311" s="34" t="n">
        <f aca="false">G312</f>
        <v>1002</v>
      </c>
      <c r="H311" s="28" t="n">
        <f aca="false">SUM(G311/F311*100)</f>
        <v>100</v>
      </c>
    </row>
    <row r="312" customFormat="false" ht="12.75" hidden="false" customHeight="false" outlineLevel="0" collapsed="false">
      <c r="A312" s="24" t="s">
        <v>47</v>
      </c>
      <c r="B312" s="24" t="s">
        <v>20</v>
      </c>
      <c r="C312" s="25" t="s">
        <v>271</v>
      </c>
      <c r="D312" s="24" t="s">
        <v>43</v>
      </c>
      <c r="E312" s="37" t="s">
        <v>44</v>
      </c>
      <c r="F312" s="34" t="n">
        <f aca="false">'пр 2'!G267</f>
        <v>1002</v>
      </c>
      <c r="G312" s="34" t="n">
        <f aca="false">'пр 2'!H267</f>
        <v>1002</v>
      </c>
      <c r="H312" s="28" t="n">
        <f aca="false">SUM(G312/F312*100)</f>
        <v>100</v>
      </c>
    </row>
    <row r="313" customFormat="false" ht="12.75" hidden="false" customHeight="false" outlineLevel="0" collapsed="false">
      <c r="A313" s="24" t="s">
        <v>47</v>
      </c>
      <c r="B313" s="24" t="s">
        <v>20</v>
      </c>
      <c r="C313" s="25" t="s">
        <v>273</v>
      </c>
      <c r="D313" s="24"/>
      <c r="E313" s="35" t="s">
        <v>274</v>
      </c>
      <c r="F313" s="55" t="n">
        <f aca="false">SUM('пр 2'!G268)</f>
        <v>53</v>
      </c>
      <c r="G313" s="55" t="n">
        <f aca="false">SUM('пр 2'!H268)</f>
        <v>53</v>
      </c>
      <c r="H313" s="28" t="n">
        <f aca="false">SUM(G313/F313*100)</f>
        <v>100</v>
      </c>
    </row>
    <row r="314" customFormat="false" ht="12.75" hidden="false" customHeight="false" outlineLevel="0" collapsed="false">
      <c r="A314" s="24" t="s">
        <v>47</v>
      </c>
      <c r="B314" s="24" t="s">
        <v>20</v>
      </c>
      <c r="C314" s="25" t="s">
        <v>273</v>
      </c>
      <c r="D314" s="24" t="s">
        <v>43</v>
      </c>
      <c r="E314" s="37" t="s">
        <v>44</v>
      </c>
      <c r="F314" s="55" t="n">
        <f aca="false">'пр 2'!G269</f>
        <v>53</v>
      </c>
      <c r="G314" s="55" t="n">
        <f aca="false">'пр 2'!H269</f>
        <v>53</v>
      </c>
      <c r="H314" s="28" t="n">
        <f aca="false">SUM(G314/F314*100)</f>
        <v>100</v>
      </c>
    </row>
    <row r="315" customFormat="false" ht="12.75" hidden="true" customHeight="false" outlineLevel="0" collapsed="false">
      <c r="A315" s="24" t="s">
        <v>47</v>
      </c>
      <c r="B315" s="24" t="s">
        <v>20</v>
      </c>
      <c r="C315" s="51" t="s">
        <v>275</v>
      </c>
      <c r="D315" s="24"/>
      <c r="E315" s="37" t="s">
        <v>276</v>
      </c>
      <c r="F315" s="34" t="n">
        <f aca="false">SUM('пр 2'!G270)</f>
        <v>0</v>
      </c>
      <c r="G315" s="118"/>
      <c r="H315" s="28" t="e">
        <f aca="false">SUM(G315/F315*100)</f>
        <v>#DIV/0!</v>
      </c>
    </row>
    <row r="316" customFormat="false" ht="12.75" hidden="true" customHeight="false" outlineLevel="0" collapsed="false">
      <c r="A316" s="24" t="s">
        <v>47</v>
      </c>
      <c r="B316" s="24" t="s">
        <v>20</v>
      </c>
      <c r="C316" s="51" t="s">
        <v>275</v>
      </c>
      <c r="D316" s="24" t="s">
        <v>43</v>
      </c>
      <c r="E316" s="37" t="s">
        <v>44</v>
      </c>
      <c r="F316" s="34" t="n">
        <f aca="false">SUM('пр 2'!G271)</f>
        <v>0</v>
      </c>
      <c r="G316" s="118"/>
      <c r="H316" s="28" t="e">
        <f aca="false">SUM(G316/F316*100)</f>
        <v>#DIV/0!</v>
      </c>
    </row>
    <row r="317" customFormat="false" ht="12.75" hidden="false" customHeight="false" outlineLevel="0" collapsed="false">
      <c r="A317" s="24" t="s">
        <v>47</v>
      </c>
      <c r="B317" s="24" t="s">
        <v>20</v>
      </c>
      <c r="C317" s="25" t="s">
        <v>277</v>
      </c>
      <c r="D317" s="24"/>
      <c r="E317" s="37" t="s">
        <v>278</v>
      </c>
      <c r="F317" s="34" t="n">
        <f aca="false">F318</f>
        <v>8871</v>
      </c>
      <c r="G317" s="34" t="n">
        <f aca="false">G318</f>
        <v>7398</v>
      </c>
      <c r="H317" s="28" t="n">
        <f aca="false">SUM(G317/F317*100)</f>
        <v>83.3953331078796</v>
      </c>
    </row>
    <row r="318" customFormat="false" ht="12.75" hidden="false" customHeight="false" outlineLevel="0" collapsed="false">
      <c r="A318" s="24" t="s">
        <v>47</v>
      </c>
      <c r="B318" s="24" t="s">
        <v>20</v>
      </c>
      <c r="C318" s="25" t="s">
        <v>279</v>
      </c>
      <c r="D318" s="24"/>
      <c r="E318" s="37" t="s">
        <v>280</v>
      </c>
      <c r="F318" s="34" t="n">
        <f aca="false">F319+F321+F323+F325</f>
        <v>8871</v>
      </c>
      <c r="G318" s="34" t="n">
        <f aca="false">G319+G321+G323+G325</f>
        <v>7398</v>
      </c>
      <c r="H318" s="28" t="n">
        <f aca="false">SUM(G318/F318*100)</f>
        <v>83.3953331078796</v>
      </c>
    </row>
    <row r="319" customFormat="false" ht="24.75" hidden="false" customHeight="true" outlineLevel="0" collapsed="false">
      <c r="A319" s="24" t="s">
        <v>47</v>
      </c>
      <c r="B319" s="24" t="s">
        <v>20</v>
      </c>
      <c r="C319" s="25" t="s">
        <v>281</v>
      </c>
      <c r="D319" s="24"/>
      <c r="E319" s="67" t="s">
        <v>282</v>
      </c>
      <c r="F319" s="34" t="n">
        <f aca="false">F320</f>
        <v>2890</v>
      </c>
      <c r="G319" s="34" t="n">
        <f aca="false">G320</f>
        <v>2890</v>
      </c>
      <c r="H319" s="28" t="n">
        <f aca="false">SUM(G319/F319*100)</f>
        <v>100</v>
      </c>
    </row>
    <row r="320" customFormat="false" ht="12.75" hidden="false" customHeight="false" outlineLevel="0" collapsed="false">
      <c r="A320" s="24" t="s">
        <v>47</v>
      </c>
      <c r="B320" s="24" t="s">
        <v>20</v>
      </c>
      <c r="C320" s="25" t="s">
        <v>281</v>
      </c>
      <c r="D320" s="24" t="s">
        <v>43</v>
      </c>
      <c r="E320" s="37" t="s">
        <v>44</v>
      </c>
      <c r="F320" s="34" t="n">
        <f aca="false">'пр 2'!G275</f>
        <v>2890</v>
      </c>
      <c r="G320" s="34" t="n">
        <f aca="false">'пр 2'!H275</f>
        <v>2890</v>
      </c>
      <c r="H320" s="28" t="n">
        <f aca="false">SUM(G320/F320*100)</f>
        <v>100</v>
      </c>
    </row>
    <row r="321" customFormat="false" ht="12.75" hidden="true" customHeight="false" outlineLevel="0" collapsed="false">
      <c r="A321" s="24" t="s">
        <v>47</v>
      </c>
      <c r="B321" s="24" t="s">
        <v>20</v>
      </c>
      <c r="C321" s="25" t="s">
        <v>283</v>
      </c>
      <c r="D321" s="24"/>
      <c r="E321" s="67" t="s">
        <v>284</v>
      </c>
      <c r="F321" s="34" t="n">
        <f aca="false">F322</f>
        <v>0</v>
      </c>
      <c r="G321" s="118"/>
      <c r="H321" s="28" t="e">
        <f aca="false">SUM(G321/F321*100)</f>
        <v>#DIV/0!</v>
      </c>
    </row>
    <row r="322" customFormat="false" ht="12.75" hidden="true" customHeight="false" outlineLevel="0" collapsed="false">
      <c r="A322" s="24" t="s">
        <v>47</v>
      </c>
      <c r="B322" s="24" t="s">
        <v>20</v>
      </c>
      <c r="C322" s="25" t="s">
        <v>283</v>
      </c>
      <c r="D322" s="24" t="s">
        <v>43</v>
      </c>
      <c r="E322" s="37" t="s">
        <v>44</v>
      </c>
      <c r="F322" s="34" t="n">
        <f aca="false">SUM('пр 2'!G277)</f>
        <v>0</v>
      </c>
      <c r="G322" s="118"/>
      <c r="H322" s="28" t="e">
        <f aca="false">SUM(G322/F322*100)</f>
        <v>#DIV/0!</v>
      </c>
    </row>
    <row r="323" customFormat="false" ht="12.75" hidden="false" customHeight="false" outlineLevel="0" collapsed="false">
      <c r="A323" s="24" t="s">
        <v>47</v>
      </c>
      <c r="B323" s="24" t="s">
        <v>20</v>
      </c>
      <c r="C323" s="25" t="s">
        <v>285</v>
      </c>
      <c r="D323" s="24"/>
      <c r="E323" s="37" t="s">
        <v>286</v>
      </c>
      <c r="F323" s="34" t="n">
        <f aca="false">F324</f>
        <v>5678</v>
      </c>
      <c r="G323" s="34" t="n">
        <f aca="false">G324</f>
        <v>4300</v>
      </c>
      <c r="H323" s="28" t="n">
        <f aca="false">SUM(G323/F323*100)</f>
        <v>75.7308911588588</v>
      </c>
    </row>
    <row r="324" customFormat="false" ht="12.75" hidden="false" customHeight="false" outlineLevel="0" collapsed="false">
      <c r="A324" s="24" t="s">
        <v>47</v>
      </c>
      <c r="B324" s="24" t="s">
        <v>20</v>
      </c>
      <c r="C324" s="25" t="s">
        <v>285</v>
      </c>
      <c r="D324" s="24" t="s">
        <v>43</v>
      </c>
      <c r="E324" s="37" t="s">
        <v>44</v>
      </c>
      <c r="F324" s="34" t="n">
        <f aca="false">'пр 2'!G279</f>
        <v>5678</v>
      </c>
      <c r="G324" s="34" t="n">
        <f aca="false">'пр 2'!H279</f>
        <v>4300</v>
      </c>
      <c r="H324" s="28" t="n">
        <f aca="false">SUM(G324/F324*100)</f>
        <v>75.7308911588588</v>
      </c>
    </row>
    <row r="325" customFormat="false" ht="12.75" hidden="false" customHeight="false" outlineLevel="0" collapsed="false">
      <c r="A325" s="24" t="s">
        <v>47</v>
      </c>
      <c r="B325" s="24" t="s">
        <v>20</v>
      </c>
      <c r="C325" s="25" t="s">
        <v>287</v>
      </c>
      <c r="D325" s="24"/>
      <c r="E325" s="37" t="s">
        <v>270</v>
      </c>
      <c r="F325" s="34" t="n">
        <f aca="false">F326</f>
        <v>303</v>
      </c>
      <c r="G325" s="34" t="n">
        <f aca="false">G326</f>
        <v>208</v>
      </c>
      <c r="H325" s="28" t="n">
        <f aca="false">SUM(G325/F325*100)</f>
        <v>68.6468646864687</v>
      </c>
    </row>
    <row r="326" customFormat="false" ht="12.75" hidden="false" customHeight="false" outlineLevel="0" collapsed="false">
      <c r="A326" s="24" t="s">
        <v>47</v>
      </c>
      <c r="B326" s="24" t="s">
        <v>20</v>
      </c>
      <c r="C326" s="25" t="s">
        <v>287</v>
      </c>
      <c r="D326" s="24" t="s">
        <v>43</v>
      </c>
      <c r="E326" s="37" t="s">
        <v>44</v>
      </c>
      <c r="F326" s="34" t="n">
        <f aca="false">'пр 2'!G281</f>
        <v>303</v>
      </c>
      <c r="G326" s="34" t="n">
        <f aca="false">'пр 2'!H281</f>
        <v>208</v>
      </c>
      <c r="H326" s="28" t="n">
        <f aca="false">SUM(G326/F326*100)</f>
        <v>68.6468646864687</v>
      </c>
    </row>
    <row r="327" customFormat="false" ht="12.75" hidden="true" customHeight="false" outlineLevel="0" collapsed="false">
      <c r="A327" s="24" t="s">
        <v>47</v>
      </c>
      <c r="B327" s="24" t="s">
        <v>20</v>
      </c>
      <c r="C327" s="25" t="s">
        <v>291</v>
      </c>
      <c r="D327" s="24"/>
      <c r="E327" s="31" t="s">
        <v>292</v>
      </c>
      <c r="F327" s="34" t="n">
        <f aca="false">SUM(F328)</f>
        <v>0</v>
      </c>
      <c r="G327" s="118"/>
      <c r="H327" s="28" t="e">
        <f aca="false">SUM(G327/F327*100)</f>
        <v>#DIV/0!</v>
      </c>
    </row>
    <row r="328" customFormat="false" ht="12.75" hidden="true" customHeight="false" outlineLevel="0" collapsed="false">
      <c r="A328" s="24" t="s">
        <v>47</v>
      </c>
      <c r="B328" s="24" t="s">
        <v>20</v>
      </c>
      <c r="C328" s="25" t="s">
        <v>293</v>
      </c>
      <c r="D328" s="24"/>
      <c r="E328" s="31" t="s">
        <v>294</v>
      </c>
      <c r="F328" s="34" t="n">
        <f aca="false">SUM(F329+F331)</f>
        <v>0</v>
      </c>
      <c r="G328" s="118"/>
      <c r="H328" s="28" t="e">
        <f aca="false">SUM(G328/F328*100)</f>
        <v>#DIV/0!</v>
      </c>
    </row>
    <row r="329" customFormat="false" ht="12.75" hidden="true" customHeight="false" outlineLevel="0" collapsed="false">
      <c r="A329" s="24" t="s">
        <v>47</v>
      </c>
      <c r="B329" s="24" t="s">
        <v>20</v>
      </c>
      <c r="C329" s="74" t="s">
        <v>444</v>
      </c>
      <c r="D329" s="24"/>
      <c r="E329" s="133" t="s">
        <v>445</v>
      </c>
      <c r="F329" s="34" t="n">
        <f aca="false">SUM(F330)</f>
        <v>0</v>
      </c>
      <c r="G329" s="118"/>
      <c r="H329" s="28" t="e">
        <f aca="false">SUM(G329/F329*100)</f>
        <v>#DIV/0!</v>
      </c>
    </row>
    <row r="330" customFormat="false" ht="12.75" hidden="true" customHeight="false" outlineLevel="0" collapsed="false">
      <c r="A330" s="24" t="s">
        <v>47</v>
      </c>
      <c r="B330" s="24" t="s">
        <v>20</v>
      </c>
      <c r="C330" s="74" t="s">
        <v>444</v>
      </c>
      <c r="D330" s="24" t="s">
        <v>407</v>
      </c>
      <c r="E330" s="76" t="s">
        <v>408</v>
      </c>
      <c r="F330" s="34" t="n">
        <f aca="false">SUM('пр 2'!G500)</f>
        <v>0</v>
      </c>
      <c r="G330" s="118"/>
      <c r="H330" s="28" t="e">
        <f aca="false">SUM(G330/F330*100)</f>
        <v>#DIV/0!</v>
      </c>
    </row>
    <row r="331" customFormat="false" ht="12.75" hidden="true" customHeight="false" outlineLevel="0" collapsed="false">
      <c r="A331" s="24" t="s">
        <v>47</v>
      </c>
      <c r="B331" s="24" t="s">
        <v>20</v>
      </c>
      <c r="C331" s="74" t="s">
        <v>446</v>
      </c>
      <c r="D331" s="24"/>
      <c r="E331" s="133" t="s">
        <v>447</v>
      </c>
      <c r="F331" s="34" t="n">
        <f aca="false">SUM(F332)</f>
        <v>0</v>
      </c>
      <c r="G331" s="118"/>
      <c r="H331" s="28" t="e">
        <f aca="false">SUM(G331/F331*100)</f>
        <v>#DIV/0!</v>
      </c>
    </row>
    <row r="332" customFormat="false" ht="12.75" hidden="true" customHeight="false" outlineLevel="0" collapsed="false">
      <c r="A332" s="24" t="s">
        <v>47</v>
      </c>
      <c r="B332" s="24" t="s">
        <v>20</v>
      </c>
      <c r="C332" s="74" t="s">
        <v>446</v>
      </c>
      <c r="D332" s="24" t="s">
        <v>407</v>
      </c>
      <c r="E332" s="51" t="s">
        <v>408</v>
      </c>
      <c r="F332" s="34" t="n">
        <f aca="false">SUM('пр 2'!G502)</f>
        <v>0</v>
      </c>
      <c r="G332" s="118"/>
      <c r="H332" s="28" t="e">
        <f aca="false">SUM(G332/F332*100)</f>
        <v>#DIV/0!</v>
      </c>
    </row>
    <row r="333" customFormat="false" ht="12.75" hidden="false" customHeight="false" outlineLevel="0" collapsed="false">
      <c r="A333" s="24" t="s">
        <v>47</v>
      </c>
      <c r="B333" s="24" t="s">
        <v>32</v>
      </c>
      <c r="C333" s="25"/>
      <c r="D333" s="24"/>
      <c r="E333" s="126" t="s">
        <v>288</v>
      </c>
      <c r="F333" s="34" t="n">
        <f aca="false">SUM(F339+F368+F379+F334)</f>
        <v>7313</v>
      </c>
      <c r="G333" s="34" t="n">
        <f aca="false">SUM(G339+G368+G379+G334)</f>
        <v>7204</v>
      </c>
      <c r="H333" s="28" t="n">
        <f aca="false">SUM(G333/F333*100)</f>
        <v>98.5095036236838</v>
      </c>
    </row>
    <row r="334" customFormat="false" ht="12.75" hidden="true" customHeight="false" outlineLevel="0" collapsed="false">
      <c r="A334" s="24" t="s">
        <v>47</v>
      </c>
      <c r="B334" s="24" t="s">
        <v>32</v>
      </c>
      <c r="C334" s="46" t="s">
        <v>68</v>
      </c>
      <c r="D334" s="39"/>
      <c r="E334" s="35" t="s">
        <v>69</v>
      </c>
      <c r="F334" s="34" t="n">
        <f aca="false">F335</f>
        <v>0</v>
      </c>
      <c r="G334" s="118"/>
      <c r="H334" s="28" t="e">
        <f aca="false">SUM(G334/F334*100)</f>
        <v>#DIV/0!</v>
      </c>
    </row>
    <row r="335" customFormat="false" ht="12.75" hidden="true" customHeight="false" outlineLevel="0" collapsed="false">
      <c r="A335" s="24" t="s">
        <v>47</v>
      </c>
      <c r="B335" s="24" t="s">
        <v>32</v>
      </c>
      <c r="C335" s="46" t="s">
        <v>214</v>
      </c>
      <c r="D335" s="56"/>
      <c r="E335" s="63" t="s">
        <v>215</v>
      </c>
      <c r="F335" s="34" t="n">
        <f aca="false">F336</f>
        <v>0</v>
      </c>
      <c r="G335" s="118"/>
      <c r="H335" s="28" t="e">
        <f aca="false">SUM(G335/F335*100)</f>
        <v>#DIV/0!</v>
      </c>
    </row>
    <row r="336" customFormat="false" ht="12.75" hidden="true" customHeight="false" outlineLevel="0" collapsed="false">
      <c r="A336" s="24" t="s">
        <v>47</v>
      </c>
      <c r="B336" s="24" t="s">
        <v>32</v>
      </c>
      <c r="C336" s="64" t="s">
        <v>216</v>
      </c>
      <c r="D336" s="56"/>
      <c r="E336" s="65" t="s">
        <v>217</v>
      </c>
      <c r="F336" s="34" t="n">
        <f aca="false">F337</f>
        <v>0</v>
      </c>
      <c r="G336" s="118"/>
      <c r="H336" s="28" t="e">
        <f aca="false">SUM(G336/F336*100)</f>
        <v>#DIV/0!</v>
      </c>
    </row>
    <row r="337" customFormat="false" ht="12.75" hidden="true" customHeight="false" outlineLevel="0" collapsed="false">
      <c r="A337" s="24" t="s">
        <v>47</v>
      </c>
      <c r="B337" s="24" t="s">
        <v>32</v>
      </c>
      <c r="C337" s="25" t="s">
        <v>289</v>
      </c>
      <c r="D337" s="24"/>
      <c r="E337" s="37" t="s">
        <v>290</v>
      </c>
      <c r="F337" s="34" t="n">
        <f aca="false">F338</f>
        <v>0</v>
      </c>
      <c r="G337" s="118"/>
      <c r="H337" s="28" t="e">
        <f aca="false">SUM(G337/F337*100)</f>
        <v>#DIV/0!</v>
      </c>
    </row>
    <row r="338" customFormat="false" ht="12.75" hidden="true" customHeight="false" outlineLevel="0" collapsed="false">
      <c r="A338" s="24" t="s">
        <v>47</v>
      </c>
      <c r="B338" s="24" t="s">
        <v>32</v>
      </c>
      <c r="C338" s="25" t="s">
        <v>289</v>
      </c>
      <c r="D338" s="24" t="s">
        <v>43</v>
      </c>
      <c r="E338" s="37" t="s">
        <v>44</v>
      </c>
      <c r="F338" s="34" t="n">
        <f aca="false">'пр 2'!G287</f>
        <v>0</v>
      </c>
      <c r="G338" s="118"/>
      <c r="H338" s="28" t="e">
        <f aca="false">SUM(G338/F338*100)</f>
        <v>#DIV/0!</v>
      </c>
    </row>
    <row r="339" customFormat="false" ht="12.75" hidden="false" customHeight="false" outlineLevel="0" collapsed="false">
      <c r="A339" s="24" t="s">
        <v>47</v>
      </c>
      <c r="B339" s="24" t="s">
        <v>32</v>
      </c>
      <c r="C339" s="25" t="s">
        <v>222</v>
      </c>
      <c r="D339" s="24"/>
      <c r="E339" s="31" t="s">
        <v>223</v>
      </c>
      <c r="F339" s="34" t="n">
        <f aca="false">SUM(F340+F364)</f>
        <v>5728</v>
      </c>
      <c r="G339" s="34" t="n">
        <f aca="false">SUM(G340+G364)</f>
        <v>5619</v>
      </c>
      <c r="H339" s="28" t="n">
        <f aca="false">SUM(G339/F339*100)</f>
        <v>98.0970670391062</v>
      </c>
    </row>
    <row r="340" customFormat="false" ht="12.75" hidden="false" customHeight="false" outlineLevel="0" collapsed="false">
      <c r="A340" s="24" t="s">
        <v>47</v>
      </c>
      <c r="B340" s="24" t="s">
        <v>32</v>
      </c>
      <c r="C340" s="25" t="s">
        <v>291</v>
      </c>
      <c r="D340" s="24"/>
      <c r="E340" s="31" t="s">
        <v>292</v>
      </c>
      <c r="F340" s="34" t="n">
        <f aca="false">SUM(F341)</f>
        <v>5728</v>
      </c>
      <c r="G340" s="34" t="n">
        <f aca="false">SUM(G341)</f>
        <v>5619</v>
      </c>
      <c r="H340" s="28" t="n">
        <f aca="false">SUM(G340/F340*100)</f>
        <v>98.0970670391062</v>
      </c>
    </row>
    <row r="341" customFormat="false" ht="12.75" hidden="false" customHeight="false" outlineLevel="0" collapsed="false">
      <c r="A341" s="24" t="s">
        <v>47</v>
      </c>
      <c r="B341" s="24" t="s">
        <v>32</v>
      </c>
      <c r="C341" s="25" t="s">
        <v>293</v>
      </c>
      <c r="D341" s="24"/>
      <c r="E341" s="31" t="s">
        <v>294</v>
      </c>
      <c r="F341" s="34" t="n">
        <f aca="false">SUM(F342+F344+F349+F347+F358+F352+F354+F356+F360+F362)</f>
        <v>5728</v>
      </c>
      <c r="G341" s="34" t="n">
        <f aca="false">SUM(G342+G344+G349+G347+G358+G352+G354+G356+G360+G362)</f>
        <v>5619</v>
      </c>
      <c r="H341" s="28" t="n">
        <f aca="false">SUM(G341/F341*100)</f>
        <v>98.0970670391062</v>
      </c>
    </row>
    <row r="342" customFormat="false" ht="12.75" hidden="false" customHeight="false" outlineLevel="0" collapsed="false">
      <c r="A342" s="24" t="s">
        <v>47</v>
      </c>
      <c r="B342" s="24" t="s">
        <v>32</v>
      </c>
      <c r="C342" s="25" t="s">
        <v>295</v>
      </c>
      <c r="D342" s="24"/>
      <c r="E342" s="37" t="s">
        <v>296</v>
      </c>
      <c r="F342" s="34" t="n">
        <f aca="false">F343</f>
        <v>369</v>
      </c>
      <c r="G342" s="34" t="n">
        <f aca="false">G343</f>
        <v>369</v>
      </c>
      <c r="H342" s="28" t="n">
        <f aca="false">SUM(G342/F342*100)</f>
        <v>100</v>
      </c>
    </row>
    <row r="343" customFormat="false" ht="12.75" hidden="false" customHeight="false" outlineLevel="0" collapsed="false">
      <c r="A343" s="24" t="s">
        <v>47</v>
      </c>
      <c r="B343" s="24" t="s">
        <v>32</v>
      </c>
      <c r="C343" s="25" t="s">
        <v>295</v>
      </c>
      <c r="D343" s="24" t="s">
        <v>43</v>
      </c>
      <c r="E343" s="37" t="s">
        <v>44</v>
      </c>
      <c r="F343" s="34" t="n">
        <f aca="false">SUM('пр 2'!G292)</f>
        <v>369</v>
      </c>
      <c r="G343" s="34" t="n">
        <f aca="false">SUM('пр 2'!H292)</f>
        <v>369</v>
      </c>
      <c r="H343" s="28" t="n">
        <f aca="false">SUM(G343/F343*100)</f>
        <v>100</v>
      </c>
    </row>
    <row r="344" customFormat="false" ht="12.75" hidden="false" customHeight="false" outlineLevel="0" collapsed="false">
      <c r="A344" s="24" t="s">
        <v>47</v>
      </c>
      <c r="B344" s="24" t="s">
        <v>32</v>
      </c>
      <c r="C344" s="25" t="s">
        <v>297</v>
      </c>
      <c r="D344" s="24"/>
      <c r="E344" s="32" t="s">
        <v>589</v>
      </c>
      <c r="F344" s="34" t="n">
        <f aca="false">SUM(F345+F346)</f>
        <v>200</v>
      </c>
      <c r="G344" s="34" t="n">
        <f aca="false">SUM(G345+G346)</f>
        <v>200</v>
      </c>
      <c r="H344" s="28" t="n">
        <f aca="false">SUM(G344/F344*100)</f>
        <v>100</v>
      </c>
    </row>
    <row r="345" customFormat="false" ht="12.75" hidden="true" customHeight="false" outlineLevel="0" collapsed="false">
      <c r="A345" s="24" t="s">
        <v>47</v>
      </c>
      <c r="B345" s="24" t="s">
        <v>32</v>
      </c>
      <c r="C345" s="25" t="s">
        <v>297</v>
      </c>
      <c r="D345" s="24" t="s">
        <v>43</v>
      </c>
      <c r="E345" s="51" t="s">
        <v>44</v>
      </c>
      <c r="F345" s="34" t="n">
        <f aca="false">'пр 2'!G294</f>
        <v>0</v>
      </c>
      <c r="G345" s="118"/>
      <c r="H345" s="28" t="e">
        <f aca="false">SUM(G345/F345*100)</f>
        <v>#DIV/0!</v>
      </c>
    </row>
    <row r="346" customFormat="false" ht="12.75" hidden="false" customHeight="false" outlineLevel="0" collapsed="false">
      <c r="A346" s="24" t="s">
        <v>47</v>
      </c>
      <c r="B346" s="24" t="s">
        <v>32</v>
      </c>
      <c r="C346" s="25" t="s">
        <v>297</v>
      </c>
      <c r="D346" s="24" t="s">
        <v>407</v>
      </c>
      <c r="E346" s="37" t="s">
        <v>408</v>
      </c>
      <c r="F346" s="34" t="n">
        <f aca="false">SUM('пр 2'!G512)</f>
        <v>200</v>
      </c>
      <c r="G346" s="34" t="n">
        <f aca="false">SUM('пр 2'!H512)</f>
        <v>200</v>
      </c>
      <c r="H346" s="28" t="n">
        <f aca="false">SUM(G346/F346*100)</f>
        <v>100</v>
      </c>
    </row>
    <row r="347" customFormat="false" ht="12.75" hidden="true" customHeight="false" outlineLevel="0" collapsed="false">
      <c r="A347" s="24" t="s">
        <v>47</v>
      </c>
      <c r="B347" s="24" t="s">
        <v>32</v>
      </c>
      <c r="C347" s="25" t="s">
        <v>299</v>
      </c>
      <c r="D347" s="24"/>
      <c r="E347" s="37" t="s">
        <v>300</v>
      </c>
      <c r="F347" s="34" t="n">
        <f aca="false">F348</f>
        <v>0</v>
      </c>
      <c r="G347" s="118"/>
      <c r="H347" s="28" t="e">
        <f aca="false">SUM(G347/F347*100)</f>
        <v>#DIV/0!</v>
      </c>
    </row>
    <row r="348" customFormat="false" ht="12.75" hidden="true" customHeight="false" outlineLevel="0" collapsed="false">
      <c r="A348" s="24" t="s">
        <v>47</v>
      </c>
      <c r="B348" s="24" t="s">
        <v>32</v>
      </c>
      <c r="C348" s="25" t="s">
        <v>299</v>
      </c>
      <c r="D348" s="24" t="s">
        <v>43</v>
      </c>
      <c r="E348" s="37" t="s">
        <v>44</v>
      </c>
      <c r="F348" s="34" t="n">
        <f aca="false">'пр 2'!G296</f>
        <v>0</v>
      </c>
      <c r="G348" s="118"/>
      <c r="H348" s="28" t="e">
        <f aca="false">SUM(G348/F348*100)</f>
        <v>#DIV/0!</v>
      </c>
    </row>
    <row r="349" customFormat="false" ht="12.75" hidden="false" customHeight="false" outlineLevel="0" collapsed="false">
      <c r="A349" s="24" t="s">
        <v>47</v>
      </c>
      <c r="B349" s="24" t="s">
        <v>32</v>
      </c>
      <c r="C349" s="25" t="s">
        <v>301</v>
      </c>
      <c r="D349" s="24"/>
      <c r="E349" s="51" t="s">
        <v>590</v>
      </c>
      <c r="F349" s="34" t="n">
        <f aca="false">F351+F350</f>
        <v>714</v>
      </c>
      <c r="G349" s="34" t="n">
        <f aca="false">G351+G350</f>
        <v>714</v>
      </c>
      <c r="H349" s="28" t="n">
        <f aca="false">SUM(G349/F349*100)</f>
        <v>100</v>
      </c>
    </row>
    <row r="350" customFormat="false" ht="12.75" hidden="true" customHeight="false" outlineLevel="0" collapsed="false">
      <c r="A350" s="24" t="s">
        <v>47</v>
      </c>
      <c r="B350" s="24" t="s">
        <v>32</v>
      </c>
      <c r="C350" s="25" t="s">
        <v>301</v>
      </c>
      <c r="D350" s="24" t="s">
        <v>407</v>
      </c>
      <c r="E350" s="37"/>
      <c r="F350" s="34"/>
      <c r="G350" s="34"/>
      <c r="H350" s="28"/>
    </row>
    <row r="351" customFormat="false" ht="12.75" hidden="false" customHeight="false" outlineLevel="0" collapsed="false">
      <c r="A351" s="24" t="s">
        <v>47</v>
      </c>
      <c r="B351" s="24" t="s">
        <v>32</v>
      </c>
      <c r="C351" s="25" t="s">
        <v>301</v>
      </c>
      <c r="D351" s="24" t="s">
        <v>43</v>
      </c>
      <c r="E351" s="51" t="s">
        <v>44</v>
      </c>
      <c r="F351" s="34" t="n">
        <f aca="false">SUM('пр 2'!G298)</f>
        <v>714</v>
      </c>
      <c r="G351" s="34" t="n">
        <f aca="false">SUM('пр 2'!H298)</f>
        <v>714</v>
      </c>
      <c r="H351" s="28" t="n">
        <f aca="false">SUM(G351/F351*100)</f>
        <v>100</v>
      </c>
    </row>
    <row r="352" customFormat="false" ht="12.75" hidden="false" customHeight="false" outlineLevel="0" collapsed="false">
      <c r="A352" s="24" t="s">
        <v>47</v>
      </c>
      <c r="B352" s="24" t="s">
        <v>32</v>
      </c>
      <c r="C352" s="25" t="s">
        <v>303</v>
      </c>
      <c r="D352" s="24"/>
      <c r="E352" s="37" t="s">
        <v>304</v>
      </c>
      <c r="F352" s="34" t="n">
        <f aca="false">SUM('пр 2'!G299)</f>
        <v>3500</v>
      </c>
      <c r="G352" s="34" t="n">
        <f aca="false">SUM('пр 2'!H299)</f>
        <v>3469</v>
      </c>
      <c r="H352" s="28" t="n">
        <f aca="false">SUM(G352/F352*100)</f>
        <v>99.1142857142857</v>
      </c>
    </row>
    <row r="353" customFormat="false" ht="12.75" hidden="false" customHeight="false" outlineLevel="0" collapsed="false">
      <c r="A353" s="24" t="s">
        <v>47</v>
      </c>
      <c r="B353" s="24" t="s">
        <v>32</v>
      </c>
      <c r="C353" s="25" t="s">
        <v>303</v>
      </c>
      <c r="D353" s="24" t="s">
        <v>43</v>
      </c>
      <c r="E353" s="37" t="s">
        <v>44</v>
      </c>
      <c r="F353" s="34" t="n">
        <f aca="false">SUM('пр 2'!G300)</f>
        <v>3500</v>
      </c>
      <c r="G353" s="34" t="n">
        <f aca="false">SUM('пр 2'!H300)</f>
        <v>3469</v>
      </c>
      <c r="H353" s="28" t="n">
        <f aca="false">SUM(G353/F353*100)</f>
        <v>99.1142857142857</v>
      </c>
    </row>
    <row r="354" customFormat="false" ht="12.75" hidden="false" customHeight="false" outlineLevel="0" collapsed="false">
      <c r="A354" s="24" t="s">
        <v>47</v>
      </c>
      <c r="B354" s="24" t="s">
        <v>32</v>
      </c>
      <c r="C354" s="24" t="s">
        <v>305</v>
      </c>
      <c r="D354" s="24"/>
      <c r="E354" s="37" t="s">
        <v>306</v>
      </c>
      <c r="F354" s="34" t="n">
        <f aca="false">SUM('пр 2'!G301)</f>
        <v>70</v>
      </c>
      <c r="G354" s="34" t="n">
        <f aca="false">SUM('пр 2'!H301)</f>
        <v>0</v>
      </c>
      <c r="H354" s="28" t="n">
        <f aca="false">SUM(G354/F354*100)</f>
        <v>0</v>
      </c>
    </row>
    <row r="355" customFormat="false" ht="12.75" hidden="false" customHeight="false" outlineLevel="0" collapsed="false">
      <c r="A355" s="24" t="s">
        <v>47</v>
      </c>
      <c r="B355" s="24" t="s">
        <v>32</v>
      </c>
      <c r="C355" s="24" t="s">
        <v>305</v>
      </c>
      <c r="D355" s="24" t="s">
        <v>43</v>
      </c>
      <c r="E355" s="37" t="s">
        <v>44</v>
      </c>
      <c r="F355" s="34" t="n">
        <f aca="false">SUM('пр 2'!G302)</f>
        <v>70</v>
      </c>
      <c r="G355" s="34" t="n">
        <f aca="false">SUM('пр 2'!H302)</f>
        <v>0</v>
      </c>
      <c r="H355" s="28" t="n">
        <f aca="false">SUM(G355/F355*100)</f>
        <v>0</v>
      </c>
    </row>
    <row r="356" customFormat="false" ht="12.75" hidden="true" customHeight="false" outlineLevel="0" collapsed="false">
      <c r="A356" s="24" t="s">
        <v>47</v>
      </c>
      <c r="B356" s="24" t="s">
        <v>32</v>
      </c>
      <c r="C356" s="25" t="s">
        <v>448</v>
      </c>
      <c r="D356" s="24"/>
      <c r="E356" s="37" t="s">
        <v>449</v>
      </c>
      <c r="F356" s="34" t="n">
        <f aca="false">F357</f>
        <v>0</v>
      </c>
      <c r="G356" s="118"/>
      <c r="H356" s="28" t="e">
        <f aca="false">SUM(G356/F356*100)</f>
        <v>#DIV/0!</v>
      </c>
    </row>
    <row r="357" customFormat="false" ht="12.75" hidden="true" customHeight="false" outlineLevel="0" collapsed="false">
      <c r="A357" s="24" t="s">
        <v>47</v>
      </c>
      <c r="B357" s="24" t="s">
        <v>32</v>
      </c>
      <c r="C357" s="25" t="s">
        <v>448</v>
      </c>
      <c r="D357" s="24" t="s">
        <v>45</v>
      </c>
      <c r="E357" s="38" t="s">
        <v>46</v>
      </c>
      <c r="F357" s="34" t="n">
        <f aca="false">'пр 2'!G514</f>
        <v>0</v>
      </c>
      <c r="G357" s="118"/>
      <c r="H357" s="28" t="e">
        <f aca="false">SUM(G357/F357*100)</f>
        <v>#DIV/0!</v>
      </c>
    </row>
    <row r="358" customFormat="false" ht="12.75" hidden="true" customHeight="false" outlineLevel="0" collapsed="false">
      <c r="A358" s="24" t="s">
        <v>47</v>
      </c>
      <c r="B358" s="24" t="s">
        <v>32</v>
      </c>
      <c r="C358" s="25" t="s">
        <v>591</v>
      </c>
      <c r="D358" s="24"/>
      <c r="E358" s="37" t="s">
        <v>592</v>
      </c>
      <c r="F358" s="34" t="n">
        <f aca="false">F359</f>
        <v>0</v>
      </c>
      <c r="G358" s="118"/>
      <c r="H358" s="28" t="e">
        <f aca="false">SUM(G358/F358*100)</f>
        <v>#DIV/0!</v>
      </c>
    </row>
    <row r="359" customFormat="false" ht="12.75" hidden="true" customHeight="false" outlineLevel="0" collapsed="false">
      <c r="A359" s="24" t="s">
        <v>47</v>
      </c>
      <c r="B359" s="24" t="s">
        <v>32</v>
      </c>
      <c r="C359" s="25" t="s">
        <v>591</v>
      </c>
      <c r="D359" s="24" t="s">
        <v>407</v>
      </c>
      <c r="E359" s="37" t="s">
        <v>408</v>
      </c>
      <c r="F359" s="34"/>
      <c r="G359" s="118"/>
      <c r="H359" s="28" t="e">
        <f aca="false">SUM(G359/F359*100)</f>
        <v>#DIV/0!</v>
      </c>
    </row>
    <row r="360" customFormat="false" ht="12.75" hidden="false" customHeight="false" outlineLevel="0" collapsed="false">
      <c r="A360" s="24" t="s">
        <v>47</v>
      </c>
      <c r="B360" s="24" t="s">
        <v>32</v>
      </c>
      <c r="C360" s="25" t="s">
        <v>307</v>
      </c>
      <c r="D360" s="24"/>
      <c r="E360" s="21" t="s">
        <v>308</v>
      </c>
      <c r="F360" s="34" t="n">
        <f aca="false">SUM('пр 2'!G303)</f>
        <v>454</v>
      </c>
      <c r="G360" s="34" t="n">
        <f aca="false">SUM('пр 2'!H303)</f>
        <v>446</v>
      </c>
      <c r="H360" s="28" t="n">
        <f aca="false">SUM(G360/F360*100)</f>
        <v>98.2378854625551</v>
      </c>
    </row>
    <row r="361" customFormat="false" ht="12.75" hidden="false" customHeight="false" outlineLevel="0" collapsed="false">
      <c r="A361" s="24" t="s">
        <v>47</v>
      </c>
      <c r="B361" s="24" t="s">
        <v>32</v>
      </c>
      <c r="C361" s="25" t="s">
        <v>307</v>
      </c>
      <c r="D361" s="24" t="s">
        <v>43</v>
      </c>
      <c r="E361" s="37" t="s">
        <v>44</v>
      </c>
      <c r="F361" s="34" t="n">
        <f aca="false">SUM('пр 2'!G304)</f>
        <v>454</v>
      </c>
      <c r="G361" s="34" t="n">
        <f aca="false">SUM('пр 2'!H304)</f>
        <v>446</v>
      </c>
      <c r="H361" s="28" t="n">
        <f aca="false">SUM(G361/F361*100)</f>
        <v>98.2378854625551</v>
      </c>
    </row>
    <row r="362" customFormat="false" ht="12.75" hidden="false" customHeight="false" outlineLevel="0" collapsed="false">
      <c r="A362" s="24" t="s">
        <v>47</v>
      </c>
      <c r="B362" s="24" t="s">
        <v>32</v>
      </c>
      <c r="C362" s="25" t="s">
        <v>309</v>
      </c>
      <c r="D362" s="24"/>
      <c r="E362" s="21" t="s">
        <v>310</v>
      </c>
      <c r="F362" s="34" t="n">
        <f aca="false">SUM('пр 2'!G305)</f>
        <v>421</v>
      </c>
      <c r="G362" s="34" t="n">
        <f aca="false">SUM('пр 2'!H305)</f>
        <v>421</v>
      </c>
      <c r="H362" s="28" t="n">
        <f aca="false">SUM(G362/F362*100)</f>
        <v>100</v>
      </c>
    </row>
    <row r="363" customFormat="false" ht="12.75" hidden="false" customHeight="false" outlineLevel="0" collapsed="false">
      <c r="A363" s="24" t="s">
        <v>47</v>
      </c>
      <c r="B363" s="24" t="s">
        <v>32</v>
      </c>
      <c r="C363" s="25" t="s">
        <v>309</v>
      </c>
      <c r="D363" s="24" t="s">
        <v>43</v>
      </c>
      <c r="E363" s="37" t="s">
        <v>44</v>
      </c>
      <c r="F363" s="34" t="n">
        <f aca="false">SUM('пр 2'!G306)</f>
        <v>421</v>
      </c>
      <c r="G363" s="34" t="n">
        <f aca="false">SUM('пр 2'!H306)</f>
        <v>421</v>
      </c>
      <c r="H363" s="28" t="n">
        <f aca="false">SUM(G363/F363*100)</f>
        <v>100</v>
      </c>
    </row>
    <row r="364" customFormat="false" ht="12.75" hidden="true" customHeight="false" outlineLevel="0" collapsed="false">
      <c r="A364" s="24" t="s">
        <v>47</v>
      </c>
      <c r="B364" s="24" t="s">
        <v>32</v>
      </c>
      <c r="C364" s="25" t="s">
        <v>230</v>
      </c>
      <c r="D364" s="23"/>
      <c r="E364" s="35" t="s">
        <v>231</v>
      </c>
      <c r="F364" s="34" t="n">
        <f aca="false">SUM('пр 2'!G307)</f>
        <v>0</v>
      </c>
      <c r="G364" s="118"/>
      <c r="H364" s="28" t="e">
        <f aca="false">SUM(G364/F364*100)</f>
        <v>#DIV/0!</v>
      </c>
    </row>
    <row r="365" customFormat="false" ht="12.75" hidden="true" customHeight="false" outlineLevel="0" collapsed="false">
      <c r="A365" s="24" t="s">
        <v>47</v>
      </c>
      <c r="B365" s="24" t="s">
        <v>32</v>
      </c>
      <c r="C365" s="25" t="s">
        <v>232</v>
      </c>
      <c r="D365" s="23"/>
      <c r="E365" s="35" t="s">
        <v>233</v>
      </c>
      <c r="F365" s="34" t="n">
        <f aca="false">SUM('пр 2'!G308)</f>
        <v>0</v>
      </c>
      <c r="G365" s="118"/>
      <c r="H365" s="28" t="e">
        <f aca="false">SUM(G365/F365*100)</f>
        <v>#DIV/0!</v>
      </c>
    </row>
    <row r="366" customFormat="false" ht="12.75" hidden="true" customHeight="false" outlineLevel="0" collapsed="false">
      <c r="A366" s="24" t="s">
        <v>47</v>
      </c>
      <c r="B366" s="24" t="s">
        <v>32</v>
      </c>
      <c r="C366" s="25" t="s">
        <v>238</v>
      </c>
      <c r="D366" s="24"/>
      <c r="E366" s="37" t="s">
        <v>239</v>
      </c>
      <c r="F366" s="34" t="n">
        <f aca="false">SUM('пр 2'!G309)</f>
        <v>0</v>
      </c>
      <c r="G366" s="118"/>
      <c r="H366" s="28" t="e">
        <f aca="false">SUM(G366/F366*100)</f>
        <v>#DIV/0!</v>
      </c>
    </row>
    <row r="367" customFormat="false" ht="12.75" hidden="true" customHeight="false" outlineLevel="0" collapsed="false">
      <c r="A367" s="24" t="s">
        <v>47</v>
      </c>
      <c r="B367" s="24" t="s">
        <v>32</v>
      </c>
      <c r="C367" s="25" t="s">
        <v>238</v>
      </c>
      <c r="D367" s="24" t="s">
        <v>43</v>
      </c>
      <c r="E367" s="37" t="s">
        <v>44</v>
      </c>
      <c r="F367" s="34" t="n">
        <f aca="false">SUM('пр 2'!G310)</f>
        <v>0</v>
      </c>
      <c r="G367" s="118"/>
      <c r="H367" s="28" t="e">
        <f aca="false">SUM(G367/F367*100)</f>
        <v>#DIV/0!</v>
      </c>
    </row>
    <row r="368" customFormat="false" ht="12.75" hidden="false" customHeight="false" outlineLevel="0" collapsed="false">
      <c r="A368" s="24" t="s">
        <v>47</v>
      </c>
      <c r="B368" s="24" t="s">
        <v>32</v>
      </c>
      <c r="C368" s="25" t="s">
        <v>311</v>
      </c>
      <c r="D368" s="24"/>
      <c r="E368" s="51" t="s">
        <v>312</v>
      </c>
      <c r="F368" s="34" t="n">
        <f aca="false">F369</f>
        <v>1585</v>
      </c>
      <c r="G368" s="34" t="n">
        <f aca="false">G369</f>
        <v>1585</v>
      </c>
      <c r="H368" s="28" t="n">
        <f aca="false">SUM(G368/F368*100)</f>
        <v>100</v>
      </c>
    </row>
    <row r="369" customFormat="false" ht="12.75" hidden="false" customHeight="false" outlineLevel="0" collapsed="false">
      <c r="A369" s="24" t="s">
        <v>47</v>
      </c>
      <c r="B369" s="24" t="s">
        <v>32</v>
      </c>
      <c r="C369" s="25" t="s">
        <v>313</v>
      </c>
      <c r="D369" s="24"/>
      <c r="E369" s="51" t="s">
        <v>314</v>
      </c>
      <c r="F369" s="34" t="n">
        <f aca="false">F370</f>
        <v>1585</v>
      </c>
      <c r="G369" s="34" t="n">
        <f aca="false">G370</f>
        <v>1585</v>
      </c>
      <c r="H369" s="28" t="n">
        <f aca="false">SUM(G369/F369*100)</f>
        <v>100</v>
      </c>
    </row>
    <row r="370" customFormat="false" ht="12.75" hidden="false" customHeight="false" outlineLevel="0" collapsed="false">
      <c r="A370" s="24" t="s">
        <v>47</v>
      </c>
      <c r="B370" s="24" t="s">
        <v>32</v>
      </c>
      <c r="C370" s="25" t="s">
        <v>315</v>
      </c>
      <c r="D370" s="24"/>
      <c r="E370" s="51" t="s">
        <v>316</v>
      </c>
      <c r="F370" s="34" t="n">
        <f aca="false">F371+F373+F375+F377</f>
        <v>1585</v>
      </c>
      <c r="G370" s="34" t="n">
        <f aca="false">G371+G373+G375+G377</f>
        <v>1585</v>
      </c>
      <c r="H370" s="28" t="n">
        <f aca="false">SUM(G370/F370*100)</f>
        <v>100</v>
      </c>
    </row>
    <row r="371" customFormat="false" ht="12.75" hidden="false" customHeight="false" outlineLevel="0" collapsed="false">
      <c r="A371" s="24" t="s">
        <v>47</v>
      </c>
      <c r="B371" s="24" t="s">
        <v>32</v>
      </c>
      <c r="C371" s="25" t="s">
        <v>317</v>
      </c>
      <c r="D371" s="24"/>
      <c r="E371" s="51" t="s">
        <v>593</v>
      </c>
      <c r="F371" s="34" t="n">
        <f aca="false">F372</f>
        <v>1585</v>
      </c>
      <c r="G371" s="34" t="n">
        <f aca="false">G372</f>
        <v>1585</v>
      </c>
      <c r="H371" s="28" t="n">
        <f aca="false">SUM(G371/F371*100)</f>
        <v>100</v>
      </c>
    </row>
    <row r="372" customFormat="false" ht="12.75" hidden="false" customHeight="false" outlineLevel="0" collapsed="false">
      <c r="A372" s="24" t="s">
        <v>47</v>
      </c>
      <c r="B372" s="24" t="s">
        <v>32</v>
      </c>
      <c r="C372" s="25" t="s">
        <v>317</v>
      </c>
      <c r="D372" s="24" t="s">
        <v>43</v>
      </c>
      <c r="E372" s="51" t="s">
        <v>44</v>
      </c>
      <c r="F372" s="34" t="n">
        <f aca="false">'пр 2'!G315</f>
        <v>1585</v>
      </c>
      <c r="G372" s="34" t="n">
        <f aca="false">'пр 2'!H315</f>
        <v>1585</v>
      </c>
      <c r="H372" s="28" t="n">
        <f aca="false">SUM(G372/F372*100)</f>
        <v>100</v>
      </c>
    </row>
    <row r="373" customFormat="false" ht="12.75" hidden="true" customHeight="false" outlineLevel="0" collapsed="false">
      <c r="A373" s="24" t="s">
        <v>47</v>
      </c>
      <c r="B373" s="24" t="s">
        <v>32</v>
      </c>
      <c r="C373" s="25" t="s">
        <v>319</v>
      </c>
      <c r="D373" s="24"/>
      <c r="E373" s="51" t="s">
        <v>594</v>
      </c>
      <c r="F373" s="34" t="n">
        <f aca="false">F374</f>
        <v>0</v>
      </c>
      <c r="G373" s="118"/>
      <c r="H373" s="28" t="e">
        <f aca="false">SUM(G373/F373*100)</f>
        <v>#DIV/0!</v>
      </c>
    </row>
    <row r="374" customFormat="false" ht="12.75" hidden="true" customHeight="false" outlineLevel="0" collapsed="false">
      <c r="A374" s="24" t="s">
        <v>47</v>
      </c>
      <c r="B374" s="24" t="s">
        <v>32</v>
      </c>
      <c r="C374" s="25" t="s">
        <v>319</v>
      </c>
      <c r="D374" s="24" t="s">
        <v>43</v>
      </c>
      <c r="E374" s="51" t="s">
        <v>44</v>
      </c>
      <c r="F374" s="34" t="n">
        <f aca="false">SUM('пр 2'!G317)</f>
        <v>0</v>
      </c>
      <c r="G374" s="118"/>
      <c r="H374" s="28" t="e">
        <f aca="false">SUM(G374/F374*100)</f>
        <v>#DIV/0!</v>
      </c>
    </row>
    <row r="375" customFormat="false" ht="12.75" hidden="true" customHeight="false" outlineLevel="0" collapsed="false">
      <c r="A375" s="24" t="s">
        <v>47</v>
      </c>
      <c r="B375" s="24" t="s">
        <v>32</v>
      </c>
      <c r="C375" s="25" t="s">
        <v>321</v>
      </c>
      <c r="D375" s="24"/>
      <c r="E375" s="37" t="s">
        <v>595</v>
      </c>
      <c r="F375" s="34" t="n">
        <f aca="false">SUM('пр 2'!G318)</f>
        <v>0</v>
      </c>
      <c r="G375" s="118"/>
      <c r="H375" s="28" t="e">
        <f aca="false">SUM(G375/F375*100)</f>
        <v>#DIV/0!</v>
      </c>
    </row>
    <row r="376" customFormat="false" ht="12.75" hidden="true" customHeight="false" outlineLevel="0" collapsed="false">
      <c r="A376" s="24" t="s">
        <v>47</v>
      </c>
      <c r="B376" s="24" t="s">
        <v>32</v>
      </c>
      <c r="C376" s="25" t="s">
        <v>321</v>
      </c>
      <c r="D376" s="24" t="s">
        <v>43</v>
      </c>
      <c r="E376" s="37" t="s">
        <v>44</v>
      </c>
      <c r="F376" s="34" t="n">
        <f aca="false">SUM('пр 2'!G319)</f>
        <v>0</v>
      </c>
      <c r="G376" s="118"/>
      <c r="H376" s="28" t="e">
        <f aca="false">SUM(G376/F376*100)</f>
        <v>#DIV/0!</v>
      </c>
    </row>
    <row r="377" customFormat="false" ht="12.75" hidden="true" customHeight="false" outlineLevel="0" collapsed="false">
      <c r="A377" s="24" t="s">
        <v>47</v>
      </c>
      <c r="B377" s="24" t="s">
        <v>32</v>
      </c>
      <c r="C377" s="25" t="s">
        <v>323</v>
      </c>
      <c r="D377" s="24"/>
      <c r="E377" s="37" t="s">
        <v>324</v>
      </c>
      <c r="F377" s="34" t="n">
        <f aca="false">SUM('пр 2'!G320)</f>
        <v>0</v>
      </c>
      <c r="G377" s="118"/>
      <c r="H377" s="28" t="e">
        <f aca="false">SUM(G377/F377*100)</f>
        <v>#DIV/0!</v>
      </c>
    </row>
    <row r="378" customFormat="false" ht="12.75" hidden="true" customHeight="false" outlineLevel="0" collapsed="false">
      <c r="A378" s="24" t="s">
        <v>47</v>
      </c>
      <c r="B378" s="24" t="s">
        <v>32</v>
      </c>
      <c r="C378" s="25" t="s">
        <v>323</v>
      </c>
      <c r="D378" s="24" t="s">
        <v>43</v>
      </c>
      <c r="E378" s="37" t="s">
        <v>44</v>
      </c>
      <c r="F378" s="34" t="n">
        <f aca="false">SUM('пр 2'!G321)</f>
        <v>0</v>
      </c>
      <c r="G378" s="118"/>
      <c r="H378" s="28" t="e">
        <f aca="false">SUM(G378/F378*100)</f>
        <v>#DIV/0!</v>
      </c>
    </row>
    <row r="379" customFormat="false" ht="12.75" hidden="true" customHeight="false" outlineLevel="0" collapsed="false">
      <c r="A379" s="24" t="s">
        <v>47</v>
      </c>
      <c r="B379" s="24" t="s">
        <v>32</v>
      </c>
      <c r="C379" s="25" t="s">
        <v>34</v>
      </c>
      <c r="D379" s="24"/>
      <c r="E379" s="51" t="s">
        <v>35</v>
      </c>
      <c r="F379" s="34" t="n">
        <f aca="false">F380</f>
        <v>0</v>
      </c>
      <c r="G379" s="118"/>
      <c r="H379" s="28" t="e">
        <f aca="false">SUM(G379/F379*100)</f>
        <v>#DIV/0!</v>
      </c>
    </row>
    <row r="380" customFormat="false" ht="12.75" hidden="true" customHeight="false" outlineLevel="0" collapsed="false">
      <c r="A380" s="24" t="s">
        <v>47</v>
      </c>
      <c r="B380" s="24" t="s">
        <v>32</v>
      </c>
      <c r="C380" s="25" t="s">
        <v>36</v>
      </c>
      <c r="D380" s="24"/>
      <c r="E380" s="51" t="s">
        <v>35</v>
      </c>
      <c r="F380" s="34" t="n">
        <f aca="false">F381</f>
        <v>0</v>
      </c>
      <c r="G380" s="118"/>
      <c r="H380" s="28" t="e">
        <f aca="false">SUM(G380/F380*100)</f>
        <v>#DIV/0!</v>
      </c>
    </row>
    <row r="381" customFormat="false" ht="12.75" hidden="true" customHeight="false" outlineLevel="0" collapsed="false">
      <c r="A381" s="24" t="s">
        <v>47</v>
      </c>
      <c r="B381" s="24" t="s">
        <v>32</v>
      </c>
      <c r="C381" s="25" t="s">
        <v>61</v>
      </c>
      <c r="D381" s="24"/>
      <c r="E381" s="51" t="s">
        <v>62</v>
      </c>
      <c r="F381" s="34" t="n">
        <f aca="false">F382</f>
        <v>0</v>
      </c>
      <c r="G381" s="118"/>
      <c r="H381" s="28" t="e">
        <f aca="false">SUM(G381/F381*100)</f>
        <v>#DIV/0!</v>
      </c>
    </row>
    <row r="382" customFormat="false" ht="12.75" hidden="true" customHeight="false" outlineLevel="0" collapsed="false">
      <c r="A382" s="24" t="s">
        <v>47</v>
      </c>
      <c r="B382" s="24" t="s">
        <v>32</v>
      </c>
      <c r="C382" s="25" t="s">
        <v>61</v>
      </c>
      <c r="D382" s="24" t="s">
        <v>407</v>
      </c>
      <c r="E382" s="51" t="s">
        <v>408</v>
      </c>
      <c r="F382" s="34" t="n">
        <f aca="false">'пр 2'!G506</f>
        <v>0</v>
      </c>
      <c r="G382" s="118"/>
      <c r="H382" s="28" t="e">
        <f aca="false">SUM(G382/F382*100)</f>
        <v>#DIV/0!</v>
      </c>
    </row>
    <row r="383" customFormat="false" ht="12.75" hidden="false" customHeight="true" outlineLevel="0" collapsed="false">
      <c r="A383" s="23" t="s">
        <v>55</v>
      </c>
      <c r="B383" s="24" t="s">
        <v>18</v>
      </c>
      <c r="C383" s="24"/>
      <c r="D383" s="24"/>
      <c r="E383" s="52" t="s">
        <v>450</v>
      </c>
      <c r="F383" s="53" t="n">
        <f aca="false">F384</f>
        <v>72</v>
      </c>
      <c r="G383" s="53" t="n">
        <f aca="false">G384</f>
        <v>0</v>
      </c>
      <c r="H383" s="28" t="n">
        <f aca="false">SUM(G383/F383*100)</f>
        <v>0</v>
      </c>
    </row>
    <row r="384" customFormat="false" ht="13.5" hidden="false" customHeight="true" outlineLevel="0" collapsed="false">
      <c r="A384" s="24" t="s">
        <v>55</v>
      </c>
      <c r="B384" s="24" t="s">
        <v>20</v>
      </c>
      <c r="C384" s="24"/>
      <c r="D384" s="24"/>
      <c r="E384" s="47" t="s">
        <v>451</v>
      </c>
      <c r="F384" s="34" t="n">
        <f aca="false">F385</f>
        <v>72</v>
      </c>
      <c r="G384" s="34" t="n">
        <f aca="false">G385</f>
        <v>0</v>
      </c>
      <c r="H384" s="28" t="n">
        <f aca="false">SUM(G384/F384*100)</f>
        <v>0</v>
      </c>
    </row>
    <row r="385" customFormat="false" ht="12.75" hidden="false" customHeight="false" outlineLevel="0" collapsed="false">
      <c r="A385" s="24" t="s">
        <v>55</v>
      </c>
      <c r="B385" s="24" t="s">
        <v>20</v>
      </c>
      <c r="C385" s="24" t="s">
        <v>82</v>
      </c>
      <c r="D385" s="24"/>
      <c r="E385" s="37" t="s">
        <v>83</v>
      </c>
      <c r="F385" s="34" t="n">
        <f aca="false">F386</f>
        <v>72</v>
      </c>
      <c r="G385" s="34" t="n">
        <f aca="false">G386</f>
        <v>0</v>
      </c>
      <c r="H385" s="28" t="n">
        <f aca="false">SUM(G385/F385*100)</f>
        <v>0</v>
      </c>
    </row>
    <row r="386" customFormat="false" ht="12.75" hidden="false" customHeight="false" outlineLevel="0" collapsed="false">
      <c r="A386" s="24" t="s">
        <v>55</v>
      </c>
      <c r="B386" s="24" t="s">
        <v>20</v>
      </c>
      <c r="C386" s="24" t="s">
        <v>452</v>
      </c>
      <c r="D386" s="23"/>
      <c r="E386" s="77" t="s">
        <v>453</v>
      </c>
      <c r="F386" s="34" t="n">
        <f aca="false">F387</f>
        <v>72</v>
      </c>
      <c r="G386" s="34" t="n">
        <f aca="false">G387</f>
        <v>0</v>
      </c>
      <c r="H386" s="28" t="n">
        <f aca="false">SUM(G386/F386*100)</f>
        <v>0</v>
      </c>
    </row>
    <row r="387" customFormat="false" ht="12.75" hidden="false" customHeight="false" outlineLevel="0" collapsed="false">
      <c r="A387" s="24" t="s">
        <v>55</v>
      </c>
      <c r="B387" s="24" t="s">
        <v>20</v>
      </c>
      <c r="C387" s="24" t="s">
        <v>454</v>
      </c>
      <c r="D387" s="23"/>
      <c r="E387" s="31" t="s">
        <v>455</v>
      </c>
      <c r="F387" s="34" t="n">
        <f aca="false">F388</f>
        <v>72</v>
      </c>
      <c r="G387" s="34" t="n">
        <f aca="false">G388</f>
        <v>0</v>
      </c>
      <c r="H387" s="28" t="n">
        <f aca="false">SUM(G387/F387*100)</f>
        <v>0</v>
      </c>
    </row>
    <row r="388" customFormat="false" ht="12.75" hidden="false" customHeight="false" outlineLevel="0" collapsed="false">
      <c r="A388" s="24" t="s">
        <v>55</v>
      </c>
      <c r="B388" s="24" t="s">
        <v>20</v>
      </c>
      <c r="C388" s="24" t="s">
        <v>456</v>
      </c>
      <c r="D388" s="24"/>
      <c r="E388" s="51" t="s">
        <v>457</v>
      </c>
      <c r="F388" s="34" t="n">
        <f aca="false">F389</f>
        <v>72</v>
      </c>
      <c r="G388" s="34" t="n">
        <f aca="false">G389</f>
        <v>0</v>
      </c>
      <c r="H388" s="28" t="n">
        <f aca="false">SUM(G388/F388*100)</f>
        <v>0</v>
      </c>
    </row>
    <row r="389" customFormat="false" ht="12.75" hidden="false" customHeight="false" outlineLevel="0" collapsed="false">
      <c r="A389" s="24" t="s">
        <v>55</v>
      </c>
      <c r="B389" s="24" t="s">
        <v>20</v>
      </c>
      <c r="C389" s="24" t="s">
        <v>456</v>
      </c>
      <c r="D389" s="24" t="s">
        <v>407</v>
      </c>
      <c r="E389" s="51" t="s">
        <v>408</v>
      </c>
      <c r="F389" s="34" t="n">
        <f aca="false">SUM('пр 2'!G521)</f>
        <v>72</v>
      </c>
      <c r="G389" s="34" t="n">
        <f aca="false">SUM('пр 2'!H521)</f>
        <v>0</v>
      </c>
      <c r="H389" s="28" t="n">
        <f aca="false">SUM(G389/F389*100)</f>
        <v>0</v>
      </c>
    </row>
    <row r="390" customFormat="false" ht="12.75" hidden="false" customHeight="false" outlineLevel="0" collapsed="false">
      <c r="A390" s="23" t="s">
        <v>59</v>
      </c>
      <c r="B390" s="23" t="s">
        <v>18</v>
      </c>
      <c r="C390" s="18"/>
      <c r="D390" s="23"/>
      <c r="E390" s="26" t="s">
        <v>325</v>
      </c>
      <c r="F390" s="53" t="n">
        <f aca="false">SUM(F391+F424+F484+F494+F466)</f>
        <v>251684</v>
      </c>
      <c r="G390" s="53" t="n">
        <f aca="false">SUM(G391+G424+G484+G494+G466)</f>
        <v>245655</v>
      </c>
      <c r="H390" s="28" t="n">
        <f aca="false">SUM(G390/F390*100)</f>
        <v>97.6045358465377</v>
      </c>
    </row>
    <row r="391" customFormat="false" ht="12.75" hidden="false" customHeight="false" outlineLevel="0" collapsed="false">
      <c r="A391" s="24" t="s">
        <v>59</v>
      </c>
      <c r="B391" s="24" t="s">
        <v>17</v>
      </c>
      <c r="C391" s="25"/>
      <c r="D391" s="24"/>
      <c r="E391" s="62" t="s">
        <v>326</v>
      </c>
      <c r="F391" s="34" t="n">
        <f aca="false">SUM(F392+F417)</f>
        <v>30741</v>
      </c>
      <c r="G391" s="34" t="n">
        <f aca="false">SUM(G392+G417)</f>
        <v>29284</v>
      </c>
      <c r="H391" s="28" t="n">
        <f aca="false">SUM(G391/F391*100)</f>
        <v>95.2604014183013</v>
      </c>
    </row>
    <row r="392" customFormat="false" ht="12.75" hidden="false" customHeight="false" outlineLevel="0" collapsed="false">
      <c r="A392" s="24" t="s">
        <v>59</v>
      </c>
      <c r="B392" s="24" t="s">
        <v>17</v>
      </c>
      <c r="C392" s="25" t="s">
        <v>188</v>
      </c>
      <c r="D392" s="24"/>
      <c r="E392" s="31" t="s">
        <v>189</v>
      </c>
      <c r="F392" s="34" t="n">
        <f aca="false">SUM(F393)</f>
        <v>30741</v>
      </c>
      <c r="G392" s="34" t="n">
        <f aca="false">SUM(G393)</f>
        <v>29284</v>
      </c>
      <c r="H392" s="28" t="n">
        <f aca="false">SUM(G392/F392*100)</f>
        <v>95.2604014183013</v>
      </c>
    </row>
    <row r="393" customFormat="false" ht="12.75" hidden="false" customHeight="false" outlineLevel="0" collapsed="false">
      <c r="A393" s="24" t="s">
        <v>59</v>
      </c>
      <c r="B393" s="24" t="s">
        <v>17</v>
      </c>
      <c r="C393" s="25" t="s">
        <v>345</v>
      </c>
      <c r="D393" s="24"/>
      <c r="E393" s="31" t="s">
        <v>346</v>
      </c>
      <c r="F393" s="34" t="n">
        <f aca="false">SUM(F394+F415)</f>
        <v>30741</v>
      </c>
      <c r="G393" s="34" t="n">
        <f aca="false">SUM(G394+G415)</f>
        <v>29284</v>
      </c>
      <c r="H393" s="28" t="n">
        <f aca="false">SUM(G393/F393*100)</f>
        <v>95.2604014183013</v>
      </c>
    </row>
    <row r="394" customFormat="false" ht="12.75" hidden="false" customHeight="false" outlineLevel="0" collapsed="false">
      <c r="A394" s="24" t="s">
        <v>59</v>
      </c>
      <c r="B394" s="24" t="s">
        <v>17</v>
      </c>
      <c r="C394" s="25" t="s">
        <v>458</v>
      </c>
      <c r="D394" s="24"/>
      <c r="E394" s="31" t="s">
        <v>459</v>
      </c>
      <c r="F394" s="34" t="n">
        <f aca="false">SUM(F397+F399+F401+F403+F405+F407+F409+F411+F395+F413)</f>
        <v>30428</v>
      </c>
      <c r="G394" s="34" t="n">
        <f aca="false">SUM(G397+G399+G401+G403+G405+G407+G409+G411+G395+G413)</f>
        <v>28971</v>
      </c>
      <c r="H394" s="28" t="n">
        <f aca="false">SUM(G394/F394*100)</f>
        <v>95.2116471670829</v>
      </c>
    </row>
    <row r="395" customFormat="false" ht="12.75" hidden="true" customHeight="false" outlineLevel="0" collapsed="false">
      <c r="A395" s="24" t="s">
        <v>59</v>
      </c>
      <c r="B395" s="24" t="s">
        <v>17</v>
      </c>
      <c r="C395" s="25" t="s">
        <v>596</v>
      </c>
      <c r="D395" s="24"/>
      <c r="E395" s="35" t="s">
        <v>62</v>
      </c>
      <c r="F395" s="34" t="n">
        <f aca="false">F396</f>
        <v>0</v>
      </c>
      <c r="G395" s="118"/>
      <c r="H395" s="28" t="e">
        <f aca="false">SUM(G395/F395*100)</f>
        <v>#DIV/0!</v>
      </c>
    </row>
    <row r="396" customFormat="false" ht="12.75" hidden="true" customHeight="false" outlineLevel="0" collapsed="false">
      <c r="A396" s="24" t="s">
        <v>59</v>
      </c>
      <c r="B396" s="24" t="s">
        <v>17</v>
      </c>
      <c r="C396" s="25" t="s">
        <v>596</v>
      </c>
      <c r="D396" s="24" t="s">
        <v>92</v>
      </c>
      <c r="E396" s="35" t="s">
        <v>461</v>
      </c>
      <c r="F396" s="34" t="n">
        <v>0</v>
      </c>
      <c r="G396" s="118"/>
      <c r="H396" s="28" t="e">
        <f aca="false">SUM(G396/F396*100)</f>
        <v>#DIV/0!</v>
      </c>
    </row>
    <row r="397" customFormat="false" ht="35.05" hidden="false" customHeight="true" outlineLevel="0" collapsed="false">
      <c r="A397" s="24" t="s">
        <v>59</v>
      </c>
      <c r="B397" s="24" t="s">
        <v>17</v>
      </c>
      <c r="C397" s="25" t="s">
        <v>462</v>
      </c>
      <c r="D397" s="24"/>
      <c r="E397" s="31" t="s">
        <v>463</v>
      </c>
      <c r="F397" s="34" t="n">
        <f aca="false">SUM(F398)</f>
        <v>14457</v>
      </c>
      <c r="G397" s="34" t="n">
        <f aca="false">SUM(G398)</f>
        <v>13000</v>
      </c>
      <c r="H397" s="28" t="n">
        <f aca="false">SUM(G397/F397*100)</f>
        <v>89.9218371723041</v>
      </c>
    </row>
    <row r="398" customFormat="false" ht="12.75" hidden="false" customHeight="false" outlineLevel="0" collapsed="false">
      <c r="A398" s="24" t="s">
        <v>59</v>
      </c>
      <c r="B398" s="24" t="s">
        <v>17</v>
      </c>
      <c r="C398" s="25" t="s">
        <v>462</v>
      </c>
      <c r="D398" s="24" t="s">
        <v>92</v>
      </c>
      <c r="E398" s="37" t="s">
        <v>93</v>
      </c>
      <c r="F398" s="34" t="n">
        <f aca="false">SUM('пр 2'!G530)</f>
        <v>14457</v>
      </c>
      <c r="G398" s="34" t="n">
        <f aca="false">SUM('пр 2'!H530)</f>
        <v>13000</v>
      </c>
      <c r="H398" s="28" t="n">
        <f aca="false">SUM(G398/F398*100)</f>
        <v>89.9218371723041</v>
      </c>
    </row>
    <row r="399" customFormat="false" ht="12.75" hidden="true" customHeight="false" outlineLevel="0" collapsed="false">
      <c r="A399" s="24" t="s">
        <v>59</v>
      </c>
      <c r="B399" s="24" t="s">
        <v>17</v>
      </c>
      <c r="C399" s="25" t="s">
        <v>464</v>
      </c>
      <c r="D399" s="24"/>
      <c r="E399" s="73" t="s">
        <v>465</v>
      </c>
      <c r="F399" s="134" t="n">
        <f aca="false">SUM('пр 2'!G531)</f>
        <v>0</v>
      </c>
      <c r="G399" s="118"/>
      <c r="H399" s="28" t="e">
        <f aca="false">SUM(G399/F399*100)</f>
        <v>#DIV/0!</v>
      </c>
    </row>
    <row r="400" customFormat="false" ht="12.75" hidden="true" customHeight="false" outlineLevel="0" collapsed="false">
      <c r="A400" s="24" t="s">
        <v>59</v>
      </c>
      <c r="B400" s="24" t="s">
        <v>17</v>
      </c>
      <c r="C400" s="25" t="s">
        <v>464</v>
      </c>
      <c r="D400" s="24" t="s">
        <v>92</v>
      </c>
      <c r="E400" s="73" t="s">
        <v>466</v>
      </c>
      <c r="F400" s="134" t="n">
        <f aca="false">SUM('пр 2'!G532)</f>
        <v>0</v>
      </c>
      <c r="G400" s="118"/>
      <c r="H400" s="28" t="e">
        <f aca="false">SUM(G400/F400*100)</f>
        <v>#DIV/0!</v>
      </c>
    </row>
    <row r="401" customFormat="false" ht="12.75" hidden="true" customHeight="false" outlineLevel="0" collapsed="false">
      <c r="A401" s="24" t="s">
        <v>59</v>
      </c>
      <c r="B401" s="24" t="s">
        <v>17</v>
      </c>
      <c r="C401" s="25" t="s">
        <v>467</v>
      </c>
      <c r="D401" s="24"/>
      <c r="E401" s="73" t="s">
        <v>468</v>
      </c>
      <c r="F401" s="134" t="n">
        <f aca="false">SUM('пр 2'!G533)</f>
        <v>0</v>
      </c>
      <c r="G401" s="118"/>
      <c r="H401" s="28" t="e">
        <f aca="false">SUM(G401/F401*100)</f>
        <v>#DIV/0!</v>
      </c>
    </row>
    <row r="402" customFormat="false" ht="12.75" hidden="true" customHeight="false" outlineLevel="0" collapsed="false">
      <c r="A402" s="24" t="s">
        <v>59</v>
      </c>
      <c r="B402" s="24" t="s">
        <v>17</v>
      </c>
      <c r="C402" s="25" t="s">
        <v>467</v>
      </c>
      <c r="D402" s="24" t="s">
        <v>92</v>
      </c>
      <c r="E402" s="37" t="s">
        <v>466</v>
      </c>
      <c r="F402" s="134" t="n">
        <f aca="false">SUM('пр 2'!G534)</f>
        <v>0</v>
      </c>
      <c r="G402" s="118"/>
      <c r="H402" s="28" t="e">
        <f aca="false">SUM(G402/F402*100)</f>
        <v>#DIV/0!</v>
      </c>
    </row>
    <row r="403" customFormat="false" ht="12.75" hidden="false" customHeight="false" outlineLevel="0" collapsed="false">
      <c r="A403" s="24" t="s">
        <v>59</v>
      </c>
      <c r="B403" s="24" t="s">
        <v>17</v>
      </c>
      <c r="C403" s="25" t="s">
        <v>469</v>
      </c>
      <c r="D403" s="24"/>
      <c r="E403" s="36" t="s">
        <v>470</v>
      </c>
      <c r="F403" s="34" t="n">
        <f aca="false">SUM(F404)</f>
        <v>141</v>
      </c>
      <c r="G403" s="34" t="n">
        <f aca="false">SUM(G404)</f>
        <v>141</v>
      </c>
      <c r="H403" s="28" t="n">
        <f aca="false">SUM(G403/F403*100)</f>
        <v>100</v>
      </c>
    </row>
    <row r="404" customFormat="false" ht="12.75" hidden="false" customHeight="false" outlineLevel="0" collapsed="false">
      <c r="A404" s="24" t="s">
        <v>59</v>
      </c>
      <c r="B404" s="24" t="s">
        <v>17</v>
      </c>
      <c r="C404" s="25" t="s">
        <v>469</v>
      </c>
      <c r="D404" s="24" t="s">
        <v>92</v>
      </c>
      <c r="E404" s="37" t="s">
        <v>93</v>
      </c>
      <c r="F404" s="34" t="n">
        <f aca="false">'пр 2'!G536</f>
        <v>141</v>
      </c>
      <c r="G404" s="34" t="n">
        <f aca="false">'пр 2'!H536</f>
        <v>141</v>
      </c>
      <c r="H404" s="28" t="n">
        <f aca="false">SUM(G404/F404*100)</f>
        <v>100</v>
      </c>
    </row>
    <row r="405" customFormat="false" ht="12.75" hidden="false" customHeight="false" outlineLevel="0" collapsed="false">
      <c r="A405" s="24" t="s">
        <v>59</v>
      </c>
      <c r="B405" s="24" t="s">
        <v>17</v>
      </c>
      <c r="C405" s="25" t="s">
        <v>471</v>
      </c>
      <c r="D405" s="24"/>
      <c r="E405" s="31" t="s">
        <v>472</v>
      </c>
      <c r="F405" s="34" t="n">
        <f aca="false">SUM(F406)</f>
        <v>15351</v>
      </c>
      <c r="G405" s="34" t="n">
        <f aca="false">SUM(G406)</f>
        <v>15351</v>
      </c>
      <c r="H405" s="28" t="n">
        <f aca="false">SUM(G405/F405*100)</f>
        <v>100</v>
      </c>
    </row>
    <row r="406" customFormat="false" ht="12.75" hidden="false" customHeight="false" outlineLevel="0" collapsed="false">
      <c r="A406" s="24" t="s">
        <v>59</v>
      </c>
      <c r="B406" s="24" t="s">
        <v>17</v>
      </c>
      <c r="C406" s="25" t="s">
        <v>471</v>
      </c>
      <c r="D406" s="24" t="s">
        <v>92</v>
      </c>
      <c r="E406" s="37" t="s">
        <v>93</v>
      </c>
      <c r="F406" s="34" t="n">
        <f aca="false">SUM('пр 2'!G538)</f>
        <v>15351</v>
      </c>
      <c r="G406" s="34" t="n">
        <f aca="false">SUM('пр 2'!H538)</f>
        <v>15351</v>
      </c>
      <c r="H406" s="28" t="n">
        <f aca="false">SUM(G406/F406*100)</f>
        <v>100</v>
      </c>
    </row>
    <row r="407" customFormat="false" ht="12.75" hidden="false" customHeight="false" outlineLevel="0" collapsed="false">
      <c r="A407" s="24" t="s">
        <v>59</v>
      </c>
      <c r="B407" s="24" t="s">
        <v>17</v>
      </c>
      <c r="C407" s="25" t="s">
        <v>473</v>
      </c>
      <c r="D407" s="24"/>
      <c r="E407" s="51" t="s">
        <v>474</v>
      </c>
      <c r="F407" s="34" t="n">
        <f aca="false">SUM(F408)</f>
        <v>357</v>
      </c>
      <c r="G407" s="34" t="n">
        <f aca="false">SUM(G408)</f>
        <v>357</v>
      </c>
      <c r="H407" s="28" t="n">
        <f aca="false">SUM(G407/F407*100)</f>
        <v>100</v>
      </c>
    </row>
    <row r="408" customFormat="false" ht="23.85" hidden="false" customHeight="true" outlineLevel="0" collapsed="false">
      <c r="A408" s="24" t="s">
        <v>59</v>
      </c>
      <c r="B408" s="24" t="s">
        <v>17</v>
      </c>
      <c r="C408" s="25" t="s">
        <v>473</v>
      </c>
      <c r="D408" s="24" t="s">
        <v>92</v>
      </c>
      <c r="E408" s="37" t="s">
        <v>93</v>
      </c>
      <c r="F408" s="34" t="n">
        <f aca="false">'пр 2'!G540</f>
        <v>357</v>
      </c>
      <c r="G408" s="34" t="n">
        <f aca="false">'пр 2'!H540</f>
        <v>357</v>
      </c>
      <c r="H408" s="28" t="n">
        <f aca="false">SUM(G408/F408*100)</f>
        <v>100</v>
      </c>
    </row>
    <row r="409" customFormat="false" ht="23.85" hidden="false" customHeight="true" outlineLevel="0" collapsed="false">
      <c r="A409" s="24" t="s">
        <v>59</v>
      </c>
      <c r="B409" s="24" t="s">
        <v>17</v>
      </c>
      <c r="C409" s="25" t="s">
        <v>475</v>
      </c>
      <c r="D409" s="24"/>
      <c r="E409" s="51" t="s">
        <v>476</v>
      </c>
      <c r="F409" s="34" t="n">
        <f aca="false">SUM(F410)</f>
        <v>40</v>
      </c>
      <c r="G409" s="34" t="n">
        <f aca="false">SUM(G410)</f>
        <v>40</v>
      </c>
      <c r="H409" s="28" t="n">
        <f aca="false">SUM(G409/F409*100)</f>
        <v>100</v>
      </c>
    </row>
    <row r="410" customFormat="false" ht="23.85" hidden="false" customHeight="true" outlineLevel="0" collapsed="false">
      <c r="A410" s="24" t="s">
        <v>59</v>
      </c>
      <c r="B410" s="24" t="s">
        <v>17</v>
      </c>
      <c r="C410" s="25" t="s">
        <v>475</v>
      </c>
      <c r="D410" s="24" t="s">
        <v>92</v>
      </c>
      <c r="E410" s="51" t="s">
        <v>461</v>
      </c>
      <c r="F410" s="34" t="n">
        <f aca="false">'пр 2'!G542</f>
        <v>40</v>
      </c>
      <c r="G410" s="34" t="n">
        <f aca="false">'пр 2'!H542</f>
        <v>40</v>
      </c>
      <c r="H410" s="28" t="n">
        <f aca="false">SUM(G410/F410*100)</f>
        <v>100</v>
      </c>
    </row>
    <row r="411" customFormat="false" ht="23.85" hidden="false" customHeight="true" outlineLevel="0" collapsed="false">
      <c r="A411" s="24" t="s">
        <v>59</v>
      </c>
      <c r="B411" s="24" t="s">
        <v>17</v>
      </c>
      <c r="C411" s="25" t="s">
        <v>477</v>
      </c>
      <c r="D411" s="24"/>
      <c r="E411" s="51" t="s">
        <v>478</v>
      </c>
      <c r="F411" s="34" t="n">
        <f aca="false">SUM(F412)</f>
        <v>82</v>
      </c>
      <c r="G411" s="34" t="n">
        <f aca="false">SUM(G412)</f>
        <v>82</v>
      </c>
      <c r="H411" s="28" t="n">
        <f aca="false">SUM(G411/F411*100)</f>
        <v>100</v>
      </c>
    </row>
    <row r="412" customFormat="false" ht="12.75" hidden="false" customHeight="false" outlineLevel="0" collapsed="false">
      <c r="A412" s="24" t="s">
        <v>59</v>
      </c>
      <c r="B412" s="24" t="s">
        <v>17</v>
      </c>
      <c r="C412" s="25" t="s">
        <v>477</v>
      </c>
      <c r="D412" s="24" t="s">
        <v>92</v>
      </c>
      <c r="E412" s="37" t="s">
        <v>93</v>
      </c>
      <c r="F412" s="34" t="n">
        <f aca="false">'пр 2'!G544</f>
        <v>82</v>
      </c>
      <c r="G412" s="34" t="n">
        <f aca="false">'пр 2'!H544</f>
        <v>82</v>
      </c>
      <c r="H412" s="28" t="n">
        <f aca="false">SUM(G412/F412*100)</f>
        <v>100</v>
      </c>
    </row>
    <row r="413" customFormat="false" ht="12.75" hidden="true" customHeight="false" outlineLevel="0" collapsed="false">
      <c r="A413" s="24" t="s">
        <v>59</v>
      </c>
      <c r="B413" s="24" t="s">
        <v>17</v>
      </c>
      <c r="C413" s="25" t="s">
        <v>467</v>
      </c>
      <c r="D413" s="24"/>
      <c r="E413" s="51" t="s">
        <v>481</v>
      </c>
      <c r="F413" s="34" t="n">
        <f aca="false">F414</f>
        <v>0</v>
      </c>
      <c r="G413" s="118"/>
      <c r="H413" s="28" t="e">
        <f aca="false">SUM(G413/F413*100)</f>
        <v>#DIV/0!</v>
      </c>
    </row>
    <row r="414" customFormat="false" ht="12.75" hidden="true" customHeight="false" outlineLevel="0" collapsed="false">
      <c r="A414" s="24" t="s">
        <v>59</v>
      </c>
      <c r="B414" s="24" t="s">
        <v>17</v>
      </c>
      <c r="C414" s="25" t="s">
        <v>467</v>
      </c>
      <c r="D414" s="24" t="s">
        <v>92</v>
      </c>
      <c r="E414" s="51" t="s">
        <v>93</v>
      </c>
      <c r="F414" s="34" t="n">
        <f aca="false">'пр 2'!G548</f>
        <v>0</v>
      </c>
      <c r="G414" s="118"/>
      <c r="H414" s="28" t="e">
        <f aca="false">SUM(G414/F414*100)</f>
        <v>#DIV/0!</v>
      </c>
    </row>
    <row r="415" customFormat="false" ht="12.75" hidden="false" customHeight="false" outlineLevel="0" collapsed="false">
      <c r="A415" s="24" t="s">
        <v>59</v>
      </c>
      <c r="B415" s="24" t="s">
        <v>17</v>
      </c>
      <c r="C415" s="25" t="s">
        <v>332</v>
      </c>
      <c r="D415" s="24"/>
      <c r="E415" s="31" t="s">
        <v>472</v>
      </c>
      <c r="F415" s="34" t="n">
        <f aca="false">F416</f>
        <v>313</v>
      </c>
      <c r="G415" s="34" t="n">
        <f aca="false">G416</f>
        <v>313</v>
      </c>
      <c r="H415" s="28" t="n">
        <f aca="false">SUM(G415/F415*100)</f>
        <v>100</v>
      </c>
    </row>
    <row r="416" customFormat="false" ht="12.75" hidden="false" customHeight="false" outlineLevel="0" collapsed="false">
      <c r="A416" s="24" t="s">
        <v>59</v>
      </c>
      <c r="B416" s="24" t="s">
        <v>17</v>
      </c>
      <c r="C416" s="25" t="s">
        <v>332</v>
      </c>
      <c r="D416" s="24" t="s">
        <v>92</v>
      </c>
      <c r="E416" s="37" t="s">
        <v>93</v>
      </c>
      <c r="F416" s="34" t="n">
        <f aca="false">'пр 2'!G551</f>
        <v>313</v>
      </c>
      <c r="G416" s="34" t="n">
        <f aca="false">'пр 2'!H551</f>
        <v>313</v>
      </c>
      <c r="H416" s="28" t="n">
        <f aca="false">SUM(G416/F416*100)</f>
        <v>100</v>
      </c>
    </row>
    <row r="417" customFormat="false" ht="12.75" hidden="true" customHeight="false" outlineLevel="0" collapsed="false">
      <c r="A417" s="24" t="s">
        <v>59</v>
      </c>
      <c r="B417" s="24" t="s">
        <v>17</v>
      </c>
      <c r="C417" s="25" t="s">
        <v>68</v>
      </c>
      <c r="D417" s="24"/>
      <c r="E417" s="35" t="s">
        <v>69</v>
      </c>
      <c r="F417" s="34" t="n">
        <f aca="false">F418</f>
        <v>0</v>
      </c>
      <c r="G417" s="34" t="n">
        <f aca="false">G418</f>
        <v>0</v>
      </c>
      <c r="H417" s="28" t="e">
        <f aca="false">SUM(G417/F417*100)</f>
        <v>#DIV/0!</v>
      </c>
    </row>
    <row r="418" customFormat="false" ht="12.75" hidden="true" customHeight="false" outlineLevel="0" collapsed="false">
      <c r="A418" s="24" t="s">
        <v>59</v>
      </c>
      <c r="B418" s="24" t="s">
        <v>17</v>
      </c>
      <c r="C418" s="25" t="s">
        <v>214</v>
      </c>
      <c r="D418" s="24"/>
      <c r="E418" s="35" t="s">
        <v>243</v>
      </c>
      <c r="F418" s="34" t="n">
        <f aca="false">F419</f>
        <v>0</v>
      </c>
      <c r="G418" s="34" t="n">
        <f aca="false">G419</f>
        <v>0</v>
      </c>
      <c r="H418" s="28" t="e">
        <f aca="false">SUM(G418/F418*100)</f>
        <v>#DIV/0!</v>
      </c>
    </row>
    <row r="419" customFormat="false" ht="12.75" hidden="true" customHeight="false" outlineLevel="0" collapsed="false">
      <c r="A419" s="24" t="s">
        <v>59</v>
      </c>
      <c r="B419" s="24" t="s">
        <v>17</v>
      </c>
      <c r="C419" s="25" t="s">
        <v>216</v>
      </c>
      <c r="D419" s="24"/>
      <c r="E419" s="35" t="s">
        <v>217</v>
      </c>
      <c r="F419" s="34" t="n">
        <f aca="false">F420+F422</f>
        <v>0</v>
      </c>
      <c r="G419" s="34" t="n">
        <f aca="false">G420+G422</f>
        <v>0</v>
      </c>
      <c r="H419" s="28" t="e">
        <f aca="false">SUM(G419/F419*100)</f>
        <v>#DIV/0!</v>
      </c>
    </row>
    <row r="420" customFormat="false" ht="12.75" hidden="true" customHeight="false" outlineLevel="0" collapsed="false">
      <c r="A420" s="24" t="s">
        <v>59</v>
      </c>
      <c r="B420" s="24" t="s">
        <v>17</v>
      </c>
      <c r="C420" s="25" t="s">
        <v>244</v>
      </c>
      <c r="D420" s="24"/>
      <c r="E420" s="31" t="s">
        <v>245</v>
      </c>
      <c r="F420" s="34" t="n">
        <f aca="false">F421</f>
        <v>0</v>
      </c>
      <c r="G420" s="118"/>
      <c r="H420" s="28" t="e">
        <f aca="false">SUM(G420/F420*100)</f>
        <v>#DIV/0!</v>
      </c>
    </row>
    <row r="421" customFormat="false" ht="12.75" hidden="true" customHeight="false" outlineLevel="0" collapsed="false">
      <c r="A421" s="24" t="s">
        <v>59</v>
      </c>
      <c r="B421" s="24" t="s">
        <v>17</v>
      </c>
      <c r="C421" s="25" t="s">
        <v>244</v>
      </c>
      <c r="D421" s="24" t="s">
        <v>43</v>
      </c>
      <c r="E421" s="35" t="s">
        <v>44</v>
      </c>
      <c r="F421" s="34" t="n">
        <f aca="false">'пр 2'!G328</f>
        <v>0</v>
      </c>
      <c r="G421" s="118"/>
      <c r="H421" s="28" t="e">
        <f aca="false">SUM(G421/F421*100)</f>
        <v>#DIV/0!</v>
      </c>
    </row>
    <row r="422" customFormat="false" ht="12.75" hidden="true" customHeight="false" outlineLevel="0" collapsed="false">
      <c r="A422" s="24" t="s">
        <v>59</v>
      </c>
      <c r="B422" s="24" t="s">
        <v>17</v>
      </c>
      <c r="C422" s="25" t="s">
        <v>247</v>
      </c>
      <c r="D422" s="24"/>
      <c r="E422" s="35" t="s">
        <v>248</v>
      </c>
      <c r="F422" s="34" t="n">
        <f aca="false">F423</f>
        <v>0</v>
      </c>
      <c r="G422" s="34" t="n">
        <f aca="false">G423</f>
        <v>0</v>
      </c>
      <c r="H422" s="28" t="e">
        <f aca="false">SUM(G422/F422*100)</f>
        <v>#DIV/0!</v>
      </c>
    </row>
    <row r="423" customFormat="false" ht="12.75" hidden="true" customHeight="false" outlineLevel="0" collapsed="false">
      <c r="A423" s="24" t="s">
        <v>59</v>
      </c>
      <c r="B423" s="24" t="s">
        <v>17</v>
      </c>
      <c r="C423" s="25" t="s">
        <v>247</v>
      </c>
      <c r="D423" s="24" t="s">
        <v>43</v>
      </c>
      <c r="E423" s="35" t="s">
        <v>44</v>
      </c>
      <c r="F423" s="34" t="n">
        <f aca="false">'пр 2'!G330</f>
        <v>0</v>
      </c>
      <c r="G423" s="34" t="n">
        <f aca="false">'пр 2'!H330</f>
        <v>0</v>
      </c>
      <c r="H423" s="28" t="e">
        <f aca="false">SUM(G423/F423*100)</f>
        <v>#DIV/0!</v>
      </c>
    </row>
    <row r="424" customFormat="false" ht="12.75" hidden="false" customHeight="false" outlineLevel="0" collapsed="false">
      <c r="A424" s="24" t="s">
        <v>59</v>
      </c>
      <c r="B424" s="24" t="s">
        <v>20</v>
      </c>
      <c r="C424" s="25"/>
      <c r="D424" s="24"/>
      <c r="E424" s="62" t="s">
        <v>329</v>
      </c>
      <c r="F424" s="34" t="n">
        <f aca="false">F425</f>
        <v>207770</v>
      </c>
      <c r="G424" s="34" t="n">
        <f aca="false">G425</f>
        <v>203399</v>
      </c>
      <c r="H424" s="28" t="n">
        <f aca="false">SUM(G424/F424*100)</f>
        <v>97.8962314097319</v>
      </c>
    </row>
    <row r="425" customFormat="false" ht="12.75" hidden="false" customHeight="false" outlineLevel="0" collapsed="false">
      <c r="A425" s="24" t="s">
        <v>59</v>
      </c>
      <c r="B425" s="24" t="s">
        <v>20</v>
      </c>
      <c r="C425" s="25" t="s">
        <v>188</v>
      </c>
      <c r="D425" s="24"/>
      <c r="E425" s="31" t="s">
        <v>189</v>
      </c>
      <c r="F425" s="34" t="n">
        <f aca="false">F426</f>
        <v>207770</v>
      </c>
      <c r="G425" s="34" t="n">
        <f aca="false">G426</f>
        <v>203399</v>
      </c>
      <c r="H425" s="28" t="n">
        <f aca="false">SUM(G425/F425*100)</f>
        <v>97.8962314097319</v>
      </c>
    </row>
    <row r="426" customFormat="false" ht="12.75" hidden="false" customHeight="false" outlineLevel="0" collapsed="false">
      <c r="A426" s="24" t="s">
        <v>59</v>
      </c>
      <c r="B426" s="24" t="s">
        <v>20</v>
      </c>
      <c r="C426" s="25" t="s">
        <v>330</v>
      </c>
      <c r="D426" s="24"/>
      <c r="E426" s="31" t="s">
        <v>331</v>
      </c>
      <c r="F426" s="34" t="n">
        <f aca="false">SUM(F429+F435+F439+F441+F443+F447+F450+F452+F454+F456+F458+F460+F445+F462+F464+F427+F437+F431+F433)</f>
        <v>207770</v>
      </c>
      <c r="G426" s="34" t="n">
        <f aca="false">SUM(G429+G435+G439+G441+G443+G447+G450+G452+G454+G456+G458+G460+G445+G462+G464+G427+G437+G431+G433)</f>
        <v>203399</v>
      </c>
      <c r="H426" s="28" t="n">
        <f aca="false">SUM(G426/F426*100)</f>
        <v>97.8962314097319</v>
      </c>
    </row>
    <row r="427" customFormat="false" ht="39.75" hidden="false" customHeight="true" outlineLevel="0" collapsed="false">
      <c r="A427" s="24" t="s">
        <v>59</v>
      </c>
      <c r="B427" s="24" t="s">
        <v>20</v>
      </c>
      <c r="C427" s="25" t="s">
        <v>482</v>
      </c>
      <c r="D427" s="24"/>
      <c r="E427" s="35" t="s">
        <v>597</v>
      </c>
      <c r="F427" s="34" t="n">
        <f aca="false">F428</f>
        <v>2221</v>
      </c>
      <c r="G427" s="34" t="n">
        <f aca="false">G428</f>
        <v>2221</v>
      </c>
      <c r="H427" s="28" t="n">
        <f aca="false">SUM(G427/F427*100)</f>
        <v>100</v>
      </c>
    </row>
    <row r="428" customFormat="false" ht="12.75" hidden="false" customHeight="false" outlineLevel="0" collapsed="false">
      <c r="A428" s="24" t="s">
        <v>59</v>
      </c>
      <c r="B428" s="24" t="s">
        <v>20</v>
      </c>
      <c r="C428" s="25" t="s">
        <v>482</v>
      </c>
      <c r="D428" s="24" t="s">
        <v>92</v>
      </c>
      <c r="E428" s="35" t="s">
        <v>93</v>
      </c>
      <c r="F428" s="34" t="n">
        <f aca="false">'пр 2'!G556</f>
        <v>2221</v>
      </c>
      <c r="G428" s="34" t="n">
        <f aca="false">'пр 2'!H556</f>
        <v>2221</v>
      </c>
      <c r="H428" s="28" t="n">
        <f aca="false">SUM(G428/F428*100)</f>
        <v>100</v>
      </c>
    </row>
    <row r="429" customFormat="false" ht="12.75" hidden="true" customHeight="false" outlineLevel="0" collapsed="false">
      <c r="A429" s="24" t="s">
        <v>59</v>
      </c>
      <c r="B429" s="24" t="s">
        <v>20</v>
      </c>
      <c r="C429" s="25" t="s">
        <v>484</v>
      </c>
      <c r="D429" s="24"/>
      <c r="E429" s="35" t="s">
        <v>62</v>
      </c>
      <c r="F429" s="34" t="n">
        <f aca="false">SUM('пр 2'!G557)</f>
        <v>0</v>
      </c>
      <c r="G429" s="118"/>
      <c r="H429" s="28" t="e">
        <f aca="false">SUM(G429/F429*100)</f>
        <v>#DIV/0!</v>
      </c>
    </row>
    <row r="430" customFormat="false" ht="12.75" hidden="true" customHeight="false" outlineLevel="0" collapsed="false">
      <c r="A430" s="24" t="s">
        <v>59</v>
      </c>
      <c r="B430" s="24" t="s">
        <v>20</v>
      </c>
      <c r="C430" s="25" t="s">
        <v>484</v>
      </c>
      <c r="D430" s="24" t="s">
        <v>92</v>
      </c>
      <c r="E430" s="35" t="s">
        <v>461</v>
      </c>
      <c r="F430" s="34" t="n">
        <f aca="false">SUM('пр 2'!G558)</f>
        <v>0</v>
      </c>
      <c r="G430" s="118"/>
      <c r="H430" s="28" t="e">
        <f aca="false">SUM(G430/F430*100)</f>
        <v>#DIV/0!</v>
      </c>
    </row>
    <row r="431" customFormat="false" ht="12.75" hidden="false" customHeight="false" outlineLevel="0" collapsed="false">
      <c r="A431" s="24" t="s">
        <v>59</v>
      </c>
      <c r="B431" s="24" t="s">
        <v>20</v>
      </c>
      <c r="C431" s="25" t="s">
        <v>334</v>
      </c>
      <c r="D431" s="24"/>
      <c r="E431" s="35" t="s">
        <v>485</v>
      </c>
      <c r="F431" s="34" t="n">
        <f aca="false">F432</f>
        <v>117540</v>
      </c>
      <c r="G431" s="34" t="n">
        <f aca="false">G432</f>
        <v>117540</v>
      </c>
      <c r="H431" s="28" t="n">
        <f aca="false">SUM(G431/F431*100)</f>
        <v>100</v>
      </c>
    </row>
    <row r="432" customFormat="false" ht="12.75" hidden="false" customHeight="false" outlineLevel="0" collapsed="false">
      <c r="A432" s="24" t="s">
        <v>59</v>
      </c>
      <c r="B432" s="24" t="s">
        <v>20</v>
      </c>
      <c r="C432" s="25" t="s">
        <v>334</v>
      </c>
      <c r="D432" s="24" t="s">
        <v>43</v>
      </c>
      <c r="E432" s="37" t="s">
        <v>44</v>
      </c>
      <c r="F432" s="34" t="n">
        <f aca="false">SUM('пр 2'!G337)</f>
        <v>117540</v>
      </c>
      <c r="G432" s="34" t="n">
        <f aca="false">SUM('пр 2'!H337)</f>
        <v>117540</v>
      </c>
      <c r="H432" s="28" t="n">
        <f aca="false">SUM(G432/F432*100)</f>
        <v>100</v>
      </c>
    </row>
    <row r="433" customFormat="false" ht="12.75" hidden="false" customHeight="false" outlineLevel="0" collapsed="false">
      <c r="A433" s="24" t="s">
        <v>59</v>
      </c>
      <c r="B433" s="24" t="s">
        <v>20</v>
      </c>
      <c r="C433" s="25" t="s">
        <v>336</v>
      </c>
      <c r="D433" s="24"/>
      <c r="E433" s="35" t="s">
        <v>335</v>
      </c>
      <c r="F433" s="34" t="n">
        <f aca="false">SUM('пр 2'!G338)</f>
        <v>600</v>
      </c>
      <c r="G433" s="34" t="n">
        <f aca="false">SUM('пр 2'!H338)</f>
        <v>600</v>
      </c>
      <c r="H433" s="28" t="n">
        <f aca="false">SUM(G433/F433*100)</f>
        <v>100</v>
      </c>
    </row>
    <row r="434" customFormat="false" ht="12.75" hidden="false" customHeight="false" outlineLevel="0" collapsed="false">
      <c r="A434" s="24" t="s">
        <v>59</v>
      </c>
      <c r="B434" s="24" t="s">
        <v>20</v>
      </c>
      <c r="C434" s="25" t="s">
        <v>336</v>
      </c>
      <c r="D434" s="24" t="s">
        <v>92</v>
      </c>
      <c r="E434" s="58" t="s">
        <v>93</v>
      </c>
      <c r="F434" s="34" t="n">
        <f aca="false">SUM('пр 2'!G339)</f>
        <v>600</v>
      </c>
      <c r="G434" s="34" t="n">
        <f aca="false">SUM('пр 2'!H339)</f>
        <v>600</v>
      </c>
      <c r="H434" s="28" t="n">
        <f aca="false">SUM(G434/F434*100)</f>
        <v>100</v>
      </c>
    </row>
    <row r="435" customFormat="false" ht="41.25" hidden="false" customHeight="true" outlineLevel="0" collapsed="false">
      <c r="A435" s="24" t="s">
        <v>59</v>
      </c>
      <c r="B435" s="24" t="s">
        <v>20</v>
      </c>
      <c r="C435" s="25" t="s">
        <v>486</v>
      </c>
      <c r="D435" s="24"/>
      <c r="E435" s="31" t="s">
        <v>487</v>
      </c>
      <c r="F435" s="34" t="n">
        <f aca="false">SUM(F436)</f>
        <v>35945</v>
      </c>
      <c r="G435" s="34" t="n">
        <f aca="false">SUM(G436)</f>
        <v>31687</v>
      </c>
      <c r="H435" s="28" t="n">
        <f aca="false">SUM(G435/F435*100)</f>
        <v>88.154124356656</v>
      </c>
    </row>
    <row r="436" customFormat="false" ht="12.75" hidden="false" customHeight="false" outlineLevel="0" collapsed="false">
      <c r="A436" s="24" t="s">
        <v>59</v>
      </c>
      <c r="B436" s="24" t="s">
        <v>20</v>
      </c>
      <c r="C436" s="25" t="s">
        <v>486</v>
      </c>
      <c r="D436" s="24" t="s">
        <v>92</v>
      </c>
      <c r="E436" s="37" t="s">
        <v>93</v>
      </c>
      <c r="F436" s="34" t="n">
        <f aca="false">SUM('пр 2'!G562)</f>
        <v>35945</v>
      </c>
      <c r="G436" s="34" t="n">
        <f aca="false">SUM('пр 2'!H562)</f>
        <v>31687</v>
      </c>
      <c r="H436" s="28" t="n">
        <f aca="false">SUM(G436/F436*100)</f>
        <v>88.154124356656</v>
      </c>
    </row>
    <row r="437" customFormat="false" ht="12.75" hidden="true" customHeight="false" outlineLevel="0" collapsed="false">
      <c r="A437" s="24" t="s">
        <v>59</v>
      </c>
      <c r="B437" s="24" t="s">
        <v>20</v>
      </c>
      <c r="C437" s="24" t="s">
        <v>488</v>
      </c>
      <c r="D437" s="24"/>
      <c r="E437" s="37" t="s">
        <v>489</v>
      </c>
      <c r="F437" s="34" t="n">
        <f aca="false">F438</f>
        <v>0</v>
      </c>
      <c r="G437" s="118"/>
      <c r="H437" s="28" t="e">
        <f aca="false">SUM(G437/F437*100)</f>
        <v>#DIV/0!</v>
      </c>
    </row>
    <row r="438" customFormat="false" ht="12.75" hidden="true" customHeight="false" outlineLevel="0" collapsed="false">
      <c r="A438" s="24" t="s">
        <v>59</v>
      </c>
      <c r="B438" s="24" t="s">
        <v>20</v>
      </c>
      <c r="C438" s="24" t="s">
        <v>488</v>
      </c>
      <c r="D438" s="24" t="s">
        <v>92</v>
      </c>
      <c r="E438" s="37" t="s">
        <v>93</v>
      </c>
      <c r="F438" s="34" t="n">
        <f aca="false">'пр 2'!G564</f>
        <v>0</v>
      </c>
      <c r="G438" s="118"/>
      <c r="H438" s="28" t="e">
        <f aca="false">SUM(G438/F438*100)</f>
        <v>#DIV/0!</v>
      </c>
    </row>
    <row r="439" customFormat="false" ht="12.75" hidden="true" customHeight="false" outlineLevel="0" collapsed="false">
      <c r="A439" s="24" t="s">
        <v>59</v>
      </c>
      <c r="B439" s="24" t="s">
        <v>20</v>
      </c>
      <c r="C439" s="25" t="s">
        <v>490</v>
      </c>
      <c r="D439" s="24"/>
      <c r="E439" s="80" t="s">
        <v>491</v>
      </c>
      <c r="F439" s="134" t="n">
        <f aca="false">SUM(F440)</f>
        <v>0</v>
      </c>
      <c r="G439" s="118"/>
      <c r="H439" s="28" t="e">
        <f aca="false">SUM(G439/F439*100)</f>
        <v>#DIV/0!</v>
      </c>
    </row>
    <row r="440" customFormat="false" ht="12.75" hidden="true" customHeight="false" outlineLevel="0" collapsed="false">
      <c r="A440" s="24" t="s">
        <v>59</v>
      </c>
      <c r="B440" s="24" t="s">
        <v>20</v>
      </c>
      <c r="C440" s="25" t="s">
        <v>490</v>
      </c>
      <c r="D440" s="24" t="s">
        <v>92</v>
      </c>
      <c r="E440" s="73" t="s">
        <v>93</v>
      </c>
      <c r="F440" s="134" t="n">
        <f aca="false">SUM('пр 2'!G566)</f>
        <v>0</v>
      </c>
      <c r="G440" s="118"/>
      <c r="H440" s="28" t="e">
        <f aca="false">SUM(G440/F440*100)</f>
        <v>#DIV/0!</v>
      </c>
    </row>
    <row r="441" customFormat="false" ht="12.75" hidden="true" customHeight="false" outlineLevel="0" collapsed="false">
      <c r="A441" s="24" t="s">
        <v>59</v>
      </c>
      <c r="B441" s="24" t="s">
        <v>20</v>
      </c>
      <c r="C441" s="25" t="s">
        <v>492</v>
      </c>
      <c r="D441" s="24"/>
      <c r="E441" s="80" t="s">
        <v>493</v>
      </c>
      <c r="F441" s="134" t="n">
        <f aca="false">SUM(F442)</f>
        <v>0</v>
      </c>
      <c r="G441" s="118"/>
      <c r="H441" s="28" t="e">
        <f aca="false">SUM(G441/F441*100)</f>
        <v>#DIV/0!</v>
      </c>
    </row>
    <row r="442" customFormat="false" ht="12.75" hidden="true" customHeight="false" outlineLevel="0" collapsed="false">
      <c r="A442" s="24" t="s">
        <v>59</v>
      </c>
      <c r="B442" s="24" t="s">
        <v>20</v>
      </c>
      <c r="C442" s="25" t="s">
        <v>492</v>
      </c>
      <c r="D442" s="24" t="s">
        <v>92</v>
      </c>
      <c r="E442" s="73" t="s">
        <v>93</v>
      </c>
      <c r="F442" s="134" t="n">
        <f aca="false">SUM('пр 2'!G568)</f>
        <v>0</v>
      </c>
      <c r="G442" s="118"/>
      <c r="H442" s="28" t="e">
        <f aca="false">SUM(G442/F442*100)</f>
        <v>#DIV/0!</v>
      </c>
    </row>
    <row r="443" customFormat="false" ht="12.75" hidden="false" customHeight="false" outlineLevel="0" collapsed="false">
      <c r="A443" s="24" t="s">
        <v>59</v>
      </c>
      <c r="B443" s="24" t="s">
        <v>20</v>
      </c>
      <c r="C443" s="25" t="s">
        <v>494</v>
      </c>
      <c r="D443" s="24"/>
      <c r="E443" s="31" t="s">
        <v>495</v>
      </c>
      <c r="F443" s="34" t="n">
        <f aca="false">SUM(F444)</f>
        <v>1506</v>
      </c>
      <c r="G443" s="34" t="n">
        <f aca="false">SUM(G444)</f>
        <v>1461</v>
      </c>
      <c r="H443" s="28" t="n">
        <f aca="false">SUM(G443/F443*100)</f>
        <v>97.0119521912351</v>
      </c>
    </row>
    <row r="444" customFormat="false" ht="12.75" hidden="false" customHeight="false" outlineLevel="0" collapsed="false">
      <c r="A444" s="24" t="s">
        <v>59</v>
      </c>
      <c r="B444" s="24" t="s">
        <v>20</v>
      </c>
      <c r="C444" s="25" t="s">
        <v>494</v>
      </c>
      <c r="D444" s="24" t="s">
        <v>92</v>
      </c>
      <c r="E444" s="37" t="s">
        <v>93</v>
      </c>
      <c r="F444" s="34" t="n">
        <f aca="false">SUM('пр 2'!G570)</f>
        <v>1506</v>
      </c>
      <c r="G444" s="34" t="n">
        <f aca="false">SUM('пр 2'!H570)</f>
        <v>1461</v>
      </c>
      <c r="H444" s="28" t="n">
        <f aca="false">SUM(G444/F444*100)</f>
        <v>97.0119521912351</v>
      </c>
    </row>
    <row r="445" customFormat="false" ht="12.75" hidden="false" customHeight="false" outlineLevel="0" collapsed="false">
      <c r="A445" s="24" t="s">
        <v>59</v>
      </c>
      <c r="B445" s="24" t="s">
        <v>20</v>
      </c>
      <c r="C445" s="25" t="s">
        <v>496</v>
      </c>
      <c r="D445" s="24"/>
      <c r="E445" s="51" t="s">
        <v>495</v>
      </c>
      <c r="F445" s="34" t="n">
        <f aca="false">F446</f>
        <v>1128</v>
      </c>
      <c r="G445" s="34" t="n">
        <f aca="false">G446</f>
        <v>1128</v>
      </c>
      <c r="H445" s="28" t="n">
        <f aca="false">SUM(G445/F445*100)</f>
        <v>100</v>
      </c>
    </row>
    <row r="446" customFormat="false" ht="12.75" hidden="false" customHeight="false" outlineLevel="0" collapsed="false">
      <c r="A446" s="24" t="s">
        <v>59</v>
      </c>
      <c r="B446" s="24" t="s">
        <v>20</v>
      </c>
      <c r="C446" s="25" t="s">
        <v>496</v>
      </c>
      <c r="D446" s="24" t="s">
        <v>92</v>
      </c>
      <c r="E446" s="37" t="s">
        <v>93</v>
      </c>
      <c r="F446" s="34" t="n">
        <f aca="false">SUM('пр 2'!G572)</f>
        <v>1128</v>
      </c>
      <c r="G446" s="34" t="n">
        <f aca="false">SUM('пр 2'!H572)</f>
        <v>1128</v>
      </c>
      <c r="H446" s="28" t="n">
        <f aca="false">SUM(G446/F446*100)</f>
        <v>100</v>
      </c>
    </row>
    <row r="447" customFormat="false" ht="12.75" hidden="false" customHeight="false" outlineLevel="0" collapsed="false">
      <c r="A447" s="24" t="s">
        <v>59</v>
      </c>
      <c r="B447" s="24" t="s">
        <v>20</v>
      </c>
      <c r="C447" s="25" t="s">
        <v>332</v>
      </c>
      <c r="D447" s="24"/>
      <c r="E447" s="32" t="s">
        <v>333</v>
      </c>
      <c r="F447" s="34" t="n">
        <f aca="false">SUM(F449+F448)</f>
        <v>40600</v>
      </c>
      <c r="G447" s="34" t="n">
        <f aca="false">SUM(G449+G448)</f>
        <v>40584</v>
      </c>
      <c r="H447" s="28" t="n">
        <f aca="false">SUM(G447/F447*100)</f>
        <v>99.9605911330049</v>
      </c>
    </row>
    <row r="448" customFormat="false" ht="12.75" hidden="false" customHeight="false" outlineLevel="0" collapsed="false">
      <c r="A448" s="24" t="s">
        <v>59</v>
      </c>
      <c r="B448" s="24" t="s">
        <v>20</v>
      </c>
      <c r="C448" s="25" t="s">
        <v>332</v>
      </c>
      <c r="D448" s="24" t="s">
        <v>43</v>
      </c>
      <c r="E448" s="37" t="s">
        <v>44</v>
      </c>
      <c r="F448" s="34" t="n">
        <f aca="false">SUM('пр 2'!G335)</f>
        <v>1336</v>
      </c>
      <c r="G448" s="34" t="n">
        <f aca="false">SUM('пр 2'!H335)</f>
        <v>1336</v>
      </c>
      <c r="H448" s="28" t="n">
        <f aca="false">SUM(G448/F448*100)</f>
        <v>100</v>
      </c>
    </row>
    <row r="449" customFormat="false" ht="12.75" hidden="false" customHeight="false" outlineLevel="0" collapsed="false">
      <c r="A449" s="24" t="s">
        <v>59</v>
      </c>
      <c r="B449" s="24" t="s">
        <v>20</v>
      </c>
      <c r="C449" s="25" t="s">
        <v>332</v>
      </c>
      <c r="D449" s="24" t="s">
        <v>92</v>
      </c>
      <c r="E449" s="37" t="s">
        <v>93</v>
      </c>
      <c r="F449" s="34" t="n">
        <f aca="false">SUM('пр 2'!G574)</f>
        <v>39264</v>
      </c>
      <c r="G449" s="34" t="n">
        <f aca="false">SUM('пр 2'!H574)</f>
        <v>39248</v>
      </c>
      <c r="H449" s="28" t="n">
        <f aca="false">SUM(G449/F449*100)</f>
        <v>99.959250203749</v>
      </c>
    </row>
    <row r="450" customFormat="false" ht="12.75" hidden="false" customHeight="false" outlineLevel="0" collapsed="false">
      <c r="A450" s="24" t="s">
        <v>59</v>
      </c>
      <c r="B450" s="24" t="s">
        <v>20</v>
      </c>
      <c r="C450" s="25" t="s">
        <v>498</v>
      </c>
      <c r="D450" s="24"/>
      <c r="E450" s="32" t="s">
        <v>499</v>
      </c>
      <c r="F450" s="34" t="n">
        <f aca="false">SUM(F451)</f>
        <v>459</v>
      </c>
      <c r="G450" s="34" t="n">
        <f aca="false">SUM(G451)</f>
        <v>459</v>
      </c>
      <c r="H450" s="28" t="n">
        <f aca="false">SUM(G450/F450*100)</f>
        <v>100</v>
      </c>
    </row>
    <row r="451" customFormat="false" ht="12.75" hidden="false" customHeight="false" outlineLevel="0" collapsed="false">
      <c r="A451" s="24" t="s">
        <v>59</v>
      </c>
      <c r="B451" s="24" t="s">
        <v>20</v>
      </c>
      <c r="C451" s="25" t="s">
        <v>498</v>
      </c>
      <c r="D451" s="24" t="s">
        <v>92</v>
      </c>
      <c r="E451" s="37" t="s">
        <v>93</v>
      </c>
      <c r="F451" s="34" t="n">
        <f aca="false">'пр 2'!G576</f>
        <v>459</v>
      </c>
      <c r="G451" s="34" t="n">
        <f aca="false">'пр 2'!H576</f>
        <v>459</v>
      </c>
      <c r="H451" s="28" t="n">
        <f aca="false">SUM(G451/F451*100)</f>
        <v>100</v>
      </c>
    </row>
    <row r="452" customFormat="false" ht="12.75" hidden="false" customHeight="false" outlineLevel="0" collapsed="false">
      <c r="A452" s="24" t="s">
        <v>59</v>
      </c>
      <c r="B452" s="24" t="s">
        <v>20</v>
      </c>
      <c r="C452" s="25" t="s">
        <v>598</v>
      </c>
      <c r="D452" s="24"/>
      <c r="E452" s="35" t="s">
        <v>501</v>
      </c>
      <c r="F452" s="34" t="n">
        <f aca="false">'пр 2'!G577</f>
        <v>6340</v>
      </c>
      <c r="G452" s="34" t="n">
        <f aca="false">'пр 2'!H577</f>
        <v>6289</v>
      </c>
      <c r="H452" s="28" t="n">
        <f aca="false">SUM(G452/F452*100)</f>
        <v>99.1955835962145</v>
      </c>
    </row>
    <row r="453" customFormat="false" ht="12.75" hidden="false" customHeight="false" outlineLevel="0" collapsed="false">
      <c r="A453" s="24" t="s">
        <v>59</v>
      </c>
      <c r="B453" s="24" t="s">
        <v>20</v>
      </c>
      <c r="C453" s="25" t="s">
        <v>598</v>
      </c>
      <c r="D453" s="24" t="s">
        <v>92</v>
      </c>
      <c r="E453" s="37" t="s">
        <v>93</v>
      </c>
      <c r="F453" s="34" t="n">
        <f aca="false">'пр 2'!G578</f>
        <v>6340</v>
      </c>
      <c r="G453" s="34" t="n">
        <f aca="false">'пр 2'!H578</f>
        <v>6289</v>
      </c>
      <c r="H453" s="28" t="n">
        <f aca="false">SUM(G453/F453*100)</f>
        <v>99.1955835962145</v>
      </c>
    </row>
    <row r="454" s="135" customFormat="true" ht="12.75" hidden="false" customHeight="false" outlineLevel="0" collapsed="false">
      <c r="A454" s="24" t="s">
        <v>59</v>
      </c>
      <c r="B454" s="24" t="s">
        <v>20</v>
      </c>
      <c r="C454" s="25" t="s">
        <v>502</v>
      </c>
      <c r="D454" s="24"/>
      <c r="E454" s="31" t="s">
        <v>474</v>
      </c>
      <c r="F454" s="34" t="n">
        <f aca="false">SUM(F455)</f>
        <v>859</v>
      </c>
      <c r="G454" s="34" t="n">
        <f aca="false">SUM(G455)</f>
        <v>859</v>
      </c>
      <c r="H454" s="28" t="n">
        <f aca="false">SUM(G454/F454*100)</f>
        <v>100</v>
      </c>
    </row>
    <row r="455" s="135" customFormat="true" ht="12.75" hidden="false" customHeight="false" outlineLevel="0" collapsed="false">
      <c r="A455" s="24" t="s">
        <v>59</v>
      </c>
      <c r="B455" s="24" t="s">
        <v>20</v>
      </c>
      <c r="C455" s="25" t="s">
        <v>502</v>
      </c>
      <c r="D455" s="24" t="s">
        <v>92</v>
      </c>
      <c r="E455" s="37" t="s">
        <v>93</v>
      </c>
      <c r="F455" s="34" t="n">
        <f aca="false">'пр 2'!G580</f>
        <v>859</v>
      </c>
      <c r="G455" s="34" t="n">
        <f aca="false">'пр 2'!H580</f>
        <v>859</v>
      </c>
      <c r="H455" s="28" t="n">
        <f aca="false">SUM(G455/F455*100)</f>
        <v>100</v>
      </c>
    </row>
    <row r="456" s="135" customFormat="true" ht="12.75" hidden="false" customHeight="false" outlineLevel="0" collapsed="false">
      <c r="A456" s="24" t="s">
        <v>59</v>
      </c>
      <c r="B456" s="24" t="s">
        <v>20</v>
      </c>
      <c r="C456" s="25" t="s">
        <v>503</v>
      </c>
      <c r="D456" s="24"/>
      <c r="E456" s="51" t="s">
        <v>476</v>
      </c>
      <c r="F456" s="34" t="n">
        <f aca="false">SUM(F457)</f>
        <v>40</v>
      </c>
      <c r="G456" s="34" t="n">
        <f aca="false">SUM(G457)</f>
        <v>40</v>
      </c>
      <c r="H456" s="28" t="n">
        <f aca="false">SUM(G456/F456*100)</f>
        <v>100</v>
      </c>
    </row>
    <row r="457" s="135" customFormat="true" ht="12.75" hidden="false" customHeight="false" outlineLevel="0" collapsed="false">
      <c r="A457" s="24" t="s">
        <v>59</v>
      </c>
      <c r="B457" s="24" t="s">
        <v>20</v>
      </c>
      <c r="C457" s="25" t="s">
        <v>503</v>
      </c>
      <c r="D457" s="24" t="s">
        <v>92</v>
      </c>
      <c r="E457" s="37" t="s">
        <v>93</v>
      </c>
      <c r="F457" s="34" t="n">
        <f aca="false">'пр 2'!G582</f>
        <v>40</v>
      </c>
      <c r="G457" s="34" t="n">
        <f aca="false">'пр 2'!H582</f>
        <v>40</v>
      </c>
      <c r="H457" s="28" t="n">
        <f aca="false">SUM(G457/F457*100)</f>
        <v>100</v>
      </c>
    </row>
    <row r="458" customFormat="false" ht="12.75" hidden="false" customHeight="false" outlineLevel="0" collapsed="false">
      <c r="A458" s="24" t="s">
        <v>59</v>
      </c>
      <c r="B458" s="24" t="s">
        <v>20</v>
      </c>
      <c r="C458" s="136" t="s">
        <v>506</v>
      </c>
      <c r="D458" s="137"/>
      <c r="E458" s="81" t="s">
        <v>507</v>
      </c>
      <c r="F458" s="34" t="n">
        <f aca="false">'пр 2'!G583</f>
        <v>52</v>
      </c>
      <c r="G458" s="34" t="n">
        <f aca="false">'пр 2'!H583</f>
        <v>51</v>
      </c>
      <c r="H458" s="28" t="n">
        <f aca="false">SUM(G458/F458*100)</f>
        <v>98.0769230769231</v>
      </c>
    </row>
    <row r="459" customFormat="false" ht="12.75" hidden="false" customHeight="false" outlineLevel="0" collapsed="false">
      <c r="A459" s="24" t="s">
        <v>59</v>
      </c>
      <c r="B459" s="24" t="s">
        <v>20</v>
      </c>
      <c r="C459" s="136" t="s">
        <v>506</v>
      </c>
      <c r="D459" s="137" t="s">
        <v>92</v>
      </c>
      <c r="E459" s="73" t="s">
        <v>93</v>
      </c>
      <c r="F459" s="34" t="n">
        <f aca="false">'пр 2'!G584</f>
        <v>52</v>
      </c>
      <c r="G459" s="34" t="n">
        <f aca="false">'пр 2'!H584</f>
        <v>51</v>
      </c>
      <c r="H459" s="28" t="n">
        <f aca="false">SUM(G459/F459*100)</f>
        <v>98.0769230769231</v>
      </c>
    </row>
    <row r="460" customFormat="false" ht="12.75" hidden="true" customHeight="false" outlineLevel="0" collapsed="false">
      <c r="A460" s="24" t="s">
        <v>59</v>
      </c>
      <c r="B460" s="24" t="s">
        <v>20</v>
      </c>
      <c r="C460" s="74" t="s">
        <v>508</v>
      </c>
      <c r="D460" s="137"/>
      <c r="E460" s="76" t="s">
        <v>599</v>
      </c>
      <c r="F460" s="34" t="n">
        <f aca="false">F461</f>
        <v>0</v>
      </c>
      <c r="G460" s="118"/>
      <c r="H460" s="28" t="e">
        <f aca="false">SUM(G460/F460*100)</f>
        <v>#DIV/0!</v>
      </c>
    </row>
    <row r="461" customFormat="false" ht="12.75" hidden="true" customHeight="false" outlineLevel="0" collapsed="false">
      <c r="A461" s="24" t="s">
        <v>59</v>
      </c>
      <c r="B461" s="24" t="s">
        <v>20</v>
      </c>
      <c r="C461" s="74" t="s">
        <v>508</v>
      </c>
      <c r="D461" s="137" t="s">
        <v>92</v>
      </c>
      <c r="E461" s="73" t="s">
        <v>93</v>
      </c>
      <c r="F461" s="34" t="n">
        <f aca="false">'пр 2'!G586</f>
        <v>0</v>
      </c>
      <c r="G461" s="118"/>
      <c r="H461" s="28" t="e">
        <f aca="false">SUM(G461/F461*100)</f>
        <v>#DIV/0!</v>
      </c>
    </row>
    <row r="462" customFormat="false" ht="12.75" hidden="true" customHeight="false" outlineLevel="0" collapsed="false">
      <c r="A462" s="24" t="s">
        <v>59</v>
      </c>
      <c r="B462" s="24" t="s">
        <v>20</v>
      </c>
      <c r="C462" s="74" t="s">
        <v>510</v>
      </c>
      <c r="D462" s="137"/>
      <c r="E462" s="73" t="s">
        <v>599</v>
      </c>
      <c r="F462" s="34" t="n">
        <f aca="false">'пр 2'!G587</f>
        <v>0</v>
      </c>
      <c r="G462" s="118"/>
      <c r="H462" s="28" t="e">
        <f aca="false">SUM(G462/F462*100)</f>
        <v>#DIV/0!</v>
      </c>
    </row>
    <row r="463" customFormat="false" ht="12.75" hidden="true" customHeight="false" outlineLevel="0" collapsed="false">
      <c r="A463" s="24" t="s">
        <v>59</v>
      </c>
      <c r="B463" s="24" t="s">
        <v>20</v>
      </c>
      <c r="C463" s="74" t="s">
        <v>510</v>
      </c>
      <c r="D463" s="137" t="s">
        <v>92</v>
      </c>
      <c r="E463" s="73" t="s">
        <v>93</v>
      </c>
      <c r="F463" s="34" t="n">
        <f aca="false">'пр 2'!G588</f>
        <v>0</v>
      </c>
      <c r="G463" s="118"/>
      <c r="H463" s="28" t="e">
        <f aca="false">SUM(G463/F463*100)</f>
        <v>#DIV/0!</v>
      </c>
    </row>
    <row r="464" customFormat="false" ht="31.5" hidden="false" customHeight="true" outlineLevel="0" collapsed="false">
      <c r="A464" s="24" t="s">
        <v>59</v>
      </c>
      <c r="B464" s="24" t="s">
        <v>20</v>
      </c>
      <c r="C464" s="25" t="s">
        <v>512</v>
      </c>
      <c r="D464" s="24"/>
      <c r="E464" s="138" t="s">
        <v>513</v>
      </c>
      <c r="F464" s="34" t="n">
        <f aca="false">'пр 2'!G589</f>
        <v>480</v>
      </c>
      <c r="G464" s="34" t="n">
        <f aca="false">'пр 2'!H589</f>
        <v>480</v>
      </c>
      <c r="H464" s="28" t="n">
        <f aca="false">SUM(G464/F464*100)</f>
        <v>100</v>
      </c>
    </row>
    <row r="465" customFormat="false" ht="12.75" hidden="false" customHeight="false" outlineLevel="0" collapsed="false">
      <c r="A465" s="24" t="s">
        <v>59</v>
      </c>
      <c r="B465" s="24" t="s">
        <v>20</v>
      </c>
      <c r="C465" s="25" t="s">
        <v>512</v>
      </c>
      <c r="D465" s="24" t="s">
        <v>92</v>
      </c>
      <c r="E465" s="37" t="s">
        <v>93</v>
      </c>
      <c r="F465" s="34" t="n">
        <f aca="false">'пр 2'!G590</f>
        <v>480</v>
      </c>
      <c r="G465" s="34" t="n">
        <f aca="false">'пр 2'!H590</f>
        <v>480</v>
      </c>
      <c r="H465" s="28" t="n">
        <f aca="false">SUM(G465/F465*100)</f>
        <v>100</v>
      </c>
    </row>
    <row r="466" customFormat="false" ht="12.75" hidden="false" customHeight="false" outlineLevel="0" collapsed="false">
      <c r="A466" s="24" t="s">
        <v>59</v>
      </c>
      <c r="B466" s="24" t="s">
        <v>32</v>
      </c>
      <c r="C466" s="74"/>
      <c r="D466" s="139"/>
      <c r="E466" s="140" t="s">
        <v>514</v>
      </c>
      <c r="F466" s="34" t="n">
        <f aca="false">F467</f>
        <v>10715</v>
      </c>
      <c r="G466" s="34" t="n">
        <f aca="false">G467</f>
        <v>10636</v>
      </c>
      <c r="H466" s="28" t="n">
        <f aca="false">SUM(G466/F466*100)</f>
        <v>99.2627158189454</v>
      </c>
    </row>
    <row r="467" customFormat="false" ht="12.75" hidden="false" customHeight="false" outlineLevel="0" collapsed="false">
      <c r="A467" s="24" t="s">
        <v>59</v>
      </c>
      <c r="B467" s="24" t="s">
        <v>32</v>
      </c>
      <c r="C467" s="74" t="s">
        <v>188</v>
      </c>
      <c r="D467" s="137"/>
      <c r="E467" s="141" t="s">
        <v>189</v>
      </c>
      <c r="F467" s="34" t="n">
        <f aca="false">F468+F479</f>
        <v>10715</v>
      </c>
      <c r="G467" s="34" t="n">
        <f aca="false">G468+G479</f>
        <v>10636</v>
      </c>
      <c r="H467" s="28" t="n">
        <f aca="false">SUM(G467/F467*100)</f>
        <v>99.2627158189454</v>
      </c>
    </row>
    <row r="468" customFormat="false" ht="12.75" hidden="false" customHeight="false" outlineLevel="0" collapsed="false">
      <c r="A468" s="24" t="s">
        <v>59</v>
      </c>
      <c r="B468" s="24" t="s">
        <v>32</v>
      </c>
      <c r="C468" s="74" t="s">
        <v>330</v>
      </c>
      <c r="D468" s="137"/>
      <c r="E468" s="141" t="s">
        <v>331</v>
      </c>
      <c r="F468" s="34" t="n">
        <f aca="false">F473+F469+F471+F475+F477</f>
        <v>4375</v>
      </c>
      <c r="G468" s="34" t="n">
        <f aca="false">G473+G469+G471+G475+G477</f>
        <v>4301</v>
      </c>
      <c r="H468" s="28" t="n">
        <f aca="false">SUM(G468/F468*100)</f>
        <v>98.3085714285714</v>
      </c>
    </row>
    <row r="469" customFormat="false" ht="39.75" hidden="false" customHeight="true" outlineLevel="0" collapsed="false">
      <c r="A469" s="24" t="s">
        <v>59</v>
      </c>
      <c r="B469" s="24" t="s">
        <v>32</v>
      </c>
      <c r="C469" s="74" t="s">
        <v>486</v>
      </c>
      <c r="D469" s="137"/>
      <c r="E469" s="141" t="s">
        <v>487</v>
      </c>
      <c r="F469" s="34" t="n">
        <f aca="false">F470</f>
        <v>3550</v>
      </c>
      <c r="G469" s="34" t="n">
        <f aca="false">G470</f>
        <v>3476</v>
      </c>
      <c r="H469" s="28" t="n">
        <f aca="false">SUM(G469/F469*100)</f>
        <v>97.9154929577465</v>
      </c>
    </row>
    <row r="470" customFormat="false" ht="12.75" hidden="false" customHeight="false" outlineLevel="0" collapsed="false">
      <c r="A470" s="24" t="s">
        <v>59</v>
      </c>
      <c r="B470" s="24" t="s">
        <v>32</v>
      </c>
      <c r="C470" s="74" t="s">
        <v>486</v>
      </c>
      <c r="D470" s="137" t="s">
        <v>92</v>
      </c>
      <c r="E470" s="73" t="s">
        <v>93</v>
      </c>
      <c r="F470" s="34" t="n">
        <f aca="false">'пр 2'!G595</f>
        <v>3550</v>
      </c>
      <c r="G470" s="34" t="n">
        <f aca="false">'пр 2'!H595</f>
        <v>3476</v>
      </c>
      <c r="H470" s="28" t="n">
        <f aca="false">SUM(G470/F470*100)</f>
        <v>97.9154929577465</v>
      </c>
    </row>
    <row r="471" customFormat="false" ht="12.75" hidden="false" customHeight="false" outlineLevel="0" collapsed="false">
      <c r="A471" s="24" t="s">
        <v>59</v>
      </c>
      <c r="B471" s="24" t="s">
        <v>32</v>
      </c>
      <c r="C471" s="74" t="s">
        <v>502</v>
      </c>
      <c r="D471" s="137"/>
      <c r="E471" s="141" t="s">
        <v>474</v>
      </c>
      <c r="F471" s="34" t="n">
        <f aca="false">F472</f>
        <v>62</v>
      </c>
      <c r="G471" s="34" t="n">
        <f aca="false">G472</f>
        <v>62</v>
      </c>
      <c r="H471" s="28" t="n">
        <f aca="false">SUM(G471/F471*100)</f>
        <v>100</v>
      </c>
    </row>
    <row r="472" customFormat="false" ht="12.75" hidden="false" customHeight="false" outlineLevel="0" collapsed="false">
      <c r="A472" s="24" t="s">
        <v>59</v>
      </c>
      <c r="B472" s="24" t="s">
        <v>32</v>
      </c>
      <c r="C472" s="74" t="s">
        <v>502</v>
      </c>
      <c r="D472" s="137" t="s">
        <v>92</v>
      </c>
      <c r="E472" s="73" t="s">
        <v>93</v>
      </c>
      <c r="F472" s="34" t="n">
        <f aca="false">'пр 2'!G597</f>
        <v>62</v>
      </c>
      <c r="G472" s="34" t="n">
        <f aca="false">'пр 2'!H597</f>
        <v>62</v>
      </c>
      <c r="H472" s="28" t="n">
        <f aca="false">SUM(G472/F472*100)</f>
        <v>100</v>
      </c>
    </row>
    <row r="473" customFormat="false" ht="12.75" hidden="false" customHeight="false" outlineLevel="0" collapsed="false">
      <c r="A473" s="24" t="s">
        <v>59</v>
      </c>
      <c r="B473" s="24" t="s">
        <v>32</v>
      </c>
      <c r="C473" s="74" t="s">
        <v>332</v>
      </c>
      <c r="D473" s="137"/>
      <c r="E473" s="142" t="s">
        <v>333</v>
      </c>
      <c r="F473" s="34" t="n">
        <f aca="false">F474</f>
        <v>763</v>
      </c>
      <c r="G473" s="34" t="n">
        <f aca="false">G474</f>
        <v>763</v>
      </c>
      <c r="H473" s="28" t="n">
        <f aca="false">SUM(G473/F473*100)</f>
        <v>100</v>
      </c>
    </row>
    <row r="474" customFormat="false" ht="12.75" hidden="false" customHeight="false" outlineLevel="0" collapsed="false">
      <c r="A474" s="24" t="s">
        <v>59</v>
      </c>
      <c r="B474" s="24" t="s">
        <v>32</v>
      </c>
      <c r="C474" s="74" t="s">
        <v>332</v>
      </c>
      <c r="D474" s="137" t="s">
        <v>92</v>
      </c>
      <c r="E474" s="73" t="s">
        <v>93</v>
      </c>
      <c r="F474" s="34" t="n">
        <f aca="false">'пр 2'!G599</f>
        <v>763</v>
      </c>
      <c r="G474" s="34" t="n">
        <f aca="false">'пр 2'!H599</f>
        <v>763</v>
      </c>
      <c r="H474" s="28" t="n">
        <f aca="false">SUM(G474/F474*100)</f>
        <v>100</v>
      </c>
    </row>
    <row r="475" customFormat="false" ht="12.75" hidden="true" customHeight="false" outlineLevel="0" collapsed="false">
      <c r="A475" s="24" t="s">
        <v>59</v>
      </c>
      <c r="B475" s="24" t="s">
        <v>32</v>
      </c>
      <c r="C475" s="74" t="s">
        <v>515</v>
      </c>
      <c r="D475" s="137"/>
      <c r="E475" s="133" t="s">
        <v>516</v>
      </c>
      <c r="F475" s="34" t="n">
        <f aca="false">SUM(F476)</f>
        <v>0</v>
      </c>
      <c r="G475" s="118"/>
      <c r="H475" s="28" t="e">
        <f aca="false">SUM(G475/F475*100)</f>
        <v>#DIV/0!</v>
      </c>
    </row>
    <row r="476" customFormat="false" ht="12.75" hidden="true" customHeight="false" outlineLevel="0" collapsed="false">
      <c r="A476" s="24" t="s">
        <v>59</v>
      </c>
      <c r="B476" s="24" t="s">
        <v>32</v>
      </c>
      <c r="C476" s="74" t="s">
        <v>515</v>
      </c>
      <c r="D476" s="137" t="s">
        <v>92</v>
      </c>
      <c r="E476" s="73" t="s">
        <v>93</v>
      </c>
      <c r="F476" s="34" t="n">
        <f aca="false">SUM('пр 2'!G601)</f>
        <v>0</v>
      </c>
      <c r="G476" s="118"/>
      <c r="H476" s="28" t="e">
        <f aca="false">SUM(G476/F476*100)</f>
        <v>#DIV/0!</v>
      </c>
    </row>
    <row r="477" customFormat="false" ht="12.75" hidden="true" customHeight="false" outlineLevel="0" collapsed="false">
      <c r="A477" s="24" t="s">
        <v>59</v>
      </c>
      <c r="B477" s="24" t="s">
        <v>32</v>
      </c>
      <c r="C477" s="143" t="s">
        <v>517</v>
      </c>
      <c r="D477" s="137"/>
      <c r="E477" s="133" t="s">
        <v>518</v>
      </c>
      <c r="F477" s="34" t="n">
        <f aca="false">SUM(F478)</f>
        <v>0</v>
      </c>
      <c r="G477" s="118"/>
      <c r="H477" s="28" t="e">
        <f aca="false">SUM(G477/F477*100)</f>
        <v>#DIV/0!</v>
      </c>
    </row>
    <row r="478" customFormat="false" ht="12.75" hidden="true" customHeight="false" outlineLevel="0" collapsed="false">
      <c r="A478" s="24" t="s">
        <v>59</v>
      </c>
      <c r="B478" s="24" t="s">
        <v>32</v>
      </c>
      <c r="C478" s="84" t="s">
        <v>517</v>
      </c>
      <c r="D478" s="24" t="s">
        <v>92</v>
      </c>
      <c r="E478" s="37" t="s">
        <v>93</v>
      </c>
      <c r="F478" s="34" t="n">
        <f aca="false">SUM('пр 2'!G603)</f>
        <v>0</v>
      </c>
      <c r="G478" s="118"/>
      <c r="H478" s="28" t="e">
        <f aca="false">SUM(G478/F478*100)</f>
        <v>#DIV/0!</v>
      </c>
    </row>
    <row r="479" customFormat="false" ht="12.75" hidden="false" customHeight="false" outlineLevel="0" collapsed="false">
      <c r="A479" s="24" t="s">
        <v>59</v>
      </c>
      <c r="B479" s="24" t="s">
        <v>32</v>
      </c>
      <c r="C479" s="25" t="s">
        <v>519</v>
      </c>
      <c r="D479" s="24"/>
      <c r="E479" s="51" t="s">
        <v>520</v>
      </c>
      <c r="F479" s="34" t="n">
        <f aca="false">SUM(F480+F482)</f>
        <v>6340</v>
      </c>
      <c r="G479" s="34" t="n">
        <f aca="false">SUM(G480+G482)</f>
        <v>6335</v>
      </c>
      <c r="H479" s="28" t="n">
        <f aca="false">SUM(G479/F479*100)</f>
        <v>99.9211356466877</v>
      </c>
    </row>
    <row r="480" customFormat="false" ht="12.75" hidden="false" customHeight="false" outlineLevel="0" collapsed="false">
      <c r="A480" s="24" t="s">
        <v>59</v>
      </c>
      <c r="B480" s="24" t="s">
        <v>32</v>
      </c>
      <c r="C480" s="25" t="s">
        <v>521</v>
      </c>
      <c r="D480" s="24"/>
      <c r="E480" s="32" t="s">
        <v>522</v>
      </c>
      <c r="F480" s="34" t="n">
        <f aca="false">SUM(F481)</f>
        <v>6212</v>
      </c>
      <c r="G480" s="34" t="n">
        <f aca="false">SUM(G481)</f>
        <v>6207</v>
      </c>
      <c r="H480" s="28" t="n">
        <f aca="false">SUM(G480/F480*100)</f>
        <v>99.9195106245976</v>
      </c>
    </row>
    <row r="481" customFormat="false" ht="12.75" hidden="false" customHeight="false" outlineLevel="0" collapsed="false">
      <c r="A481" s="24" t="s">
        <v>59</v>
      </c>
      <c r="B481" s="24" t="s">
        <v>32</v>
      </c>
      <c r="C481" s="25" t="s">
        <v>521</v>
      </c>
      <c r="D481" s="24" t="s">
        <v>92</v>
      </c>
      <c r="E481" s="37" t="s">
        <v>93</v>
      </c>
      <c r="F481" s="34" t="n">
        <f aca="false">'пр 2'!G606</f>
        <v>6212</v>
      </c>
      <c r="G481" s="34" t="n">
        <f aca="false">'пр 2'!H606</f>
        <v>6207</v>
      </c>
      <c r="H481" s="28" t="n">
        <f aca="false">SUM(G481/F481*100)</f>
        <v>99.9195106245976</v>
      </c>
    </row>
    <row r="482" customFormat="false" ht="12.75" hidden="false" customHeight="false" outlineLevel="0" collapsed="false">
      <c r="A482" s="24" t="s">
        <v>59</v>
      </c>
      <c r="B482" s="24" t="s">
        <v>32</v>
      </c>
      <c r="C482" s="25" t="s">
        <v>523</v>
      </c>
      <c r="D482" s="24"/>
      <c r="E482" s="51" t="s">
        <v>474</v>
      </c>
      <c r="F482" s="34" t="n">
        <f aca="false">SUM(F483)</f>
        <v>128</v>
      </c>
      <c r="G482" s="34" t="n">
        <f aca="false">SUM(G483)</f>
        <v>128</v>
      </c>
      <c r="H482" s="28" t="n">
        <f aca="false">SUM(G482/F482*100)</f>
        <v>100</v>
      </c>
    </row>
    <row r="483" customFormat="false" ht="12.75" hidden="false" customHeight="false" outlineLevel="0" collapsed="false">
      <c r="A483" s="24" t="s">
        <v>59</v>
      </c>
      <c r="B483" s="24" t="s">
        <v>32</v>
      </c>
      <c r="C483" s="25" t="s">
        <v>523</v>
      </c>
      <c r="D483" s="24" t="s">
        <v>92</v>
      </c>
      <c r="E483" s="37" t="s">
        <v>93</v>
      </c>
      <c r="F483" s="34" t="n">
        <f aca="false">'пр 2'!G608</f>
        <v>128</v>
      </c>
      <c r="G483" s="34" t="n">
        <f aca="false">'пр 2'!H608</f>
        <v>128</v>
      </c>
      <c r="H483" s="28" t="n">
        <f aca="false">SUM(G483/F483*100)</f>
        <v>100</v>
      </c>
    </row>
    <row r="484" customFormat="false" ht="12.75" hidden="false" customHeight="false" outlineLevel="0" collapsed="false">
      <c r="A484" s="24" t="s">
        <v>59</v>
      </c>
      <c r="B484" s="24" t="s">
        <v>59</v>
      </c>
      <c r="C484" s="25"/>
      <c r="D484" s="24"/>
      <c r="E484" s="62" t="s">
        <v>337</v>
      </c>
      <c r="F484" s="34" t="n">
        <f aca="false">SUM(F485+F490)</f>
        <v>1305</v>
      </c>
      <c r="G484" s="34" t="n">
        <f aca="false">SUM(G485+G490)</f>
        <v>1217</v>
      </c>
      <c r="H484" s="28" t="n">
        <f aca="false">SUM(G484/F484*100)</f>
        <v>93.2567049808429</v>
      </c>
    </row>
    <row r="485" customFormat="false" ht="12.75" hidden="true" customHeight="false" outlineLevel="0" collapsed="false">
      <c r="A485" s="24" t="s">
        <v>59</v>
      </c>
      <c r="B485" s="24" t="s">
        <v>59</v>
      </c>
      <c r="C485" s="25" t="s">
        <v>188</v>
      </c>
      <c r="D485" s="24"/>
      <c r="E485" s="31" t="s">
        <v>189</v>
      </c>
      <c r="F485" s="34" t="n">
        <f aca="false">SUM(F486)</f>
        <v>0</v>
      </c>
      <c r="G485" s="118"/>
      <c r="H485" s="28" t="e">
        <f aca="false">SUM(G485/F485*100)</f>
        <v>#DIV/0!</v>
      </c>
    </row>
    <row r="486" customFormat="false" ht="12.75" hidden="true" customHeight="false" outlineLevel="0" collapsed="false">
      <c r="A486" s="24" t="s">
        <v>59</v>
      </c>
      <c r="B486" s="24" t="s">
        <v>59</v>
      </c>
      <c r="C486" s="25" t="s">
        <v>190</v>
      </c>
      <c r="D486" s="24"/>
      <c r="E486" s="31" t="s">
        <v>191</v>
      </c>
      <c r="F486" s="34" t="n">
        <f aca="false">SUM(F487)</f>
        <v>0</v>
      </c>
      <c r="G486" s="118"/>
      <c r="H486" s="28" t="e">
        <f aca="false">SUM(G486/F486*100)</f>
        <v>#DIV/0!</v>
      </c>
    </row>
    <row r="487" customFormat="false" ht="12.75" hidden="true" customHeight="false" outlineLevel="0" collapsed="false">
      <c r="A487" s="24" t="s">
        <v>59</v>
      </c>
      <c r="B487" s="24" t="s">
        <v>59</v>
      </c>
      <c r="C487" s="25" t="s">
        <v>338</v>
      </c>
      <c r="D487" s="24"/>
      <c r="E487" s="31" t="s">
        <v>339</v>
      </c>
      <c r="F487" s="34" t="n">
        <f aca="false">SUM(F488)</f>
        <v>0</v>
      </c>
      <c r="G487" s="118"/>
      <c r="H487" s="28" t="e">
        <f aca="false">SUM(G487/F487*100)</f>
        <v>#DIV/0!</v>
      </c>
    </row>
    <row r="488" customFormat="false" ht="12.75" hidden="true" customHeight="false" outlineLevel="0" collapsed="false">
      <c r="A488" s="24" t="s">
        <v>59</v>
      </c>
      <c r="B488" s="24" t="s">
        <v>59</v>
      </c>
      <c r="C488" s="25" t="s">
        <v>340</v>
      </c>
      <c r="D488" s="24"/>
      <c r="E488" s="31" t="s">
        <v>341</v>
      </c>
      <c r="F488" s="34" t="n">
        <f aca="false">SUM(F489)</f>
        <v>0</v>
      </c>
      <c r="G488" s="118"/>
      <c r="H488" s="28" t="e">
        <f aca="false">SUM(G488/F488*100)</f>
        <v>#DIV/0!</v>
      </c>
    </row>
    <row r="489" customFormat="false" ht="12.75" hidden="true" customHeight="false" outlineLevel="0" collapsed="false">
      <c r="A489" s="24" t="s">
        <v>59</v>
      </c>
      <c r="B489" s="24" t="s">
        <v>59</v>
      </c>
      <c r="C489" s="25" t="s">
        <v>340</v>
      </c>
      <c r="D489" s="24" t="s">
        <v>43</v>
      </c>
      <c r="E489" s="51" t="s">
        <v>44</v>
      </c>
      <c r="F489" s="34" t="n">
        <f aca="false">SUM('пр 2'!G345)</f>
        <v>0</v>
      </c>
      <c r="G489" s="118"/>
      <c r="H489" s="28" t="e">
        <f aca="false">SUM(G489/F489*100)</f>
        <v>#DIV/0!</v>
      </c>
    </row>
    <row r="490" customFormat="false" ht="12.75" hidden="false" customHeight="false" outlineLevel="0" collapsed="false">
      <c r="A490" s="24" t="s">
        <v>59</v>
      </c>
      <c r="B490" s="24" t="s">
        <v>59</v>
      </c>
      <c r="C490" s="25" t="s">
        <v>192</v>
      </c>
      <c r="D490" s="24"/>
      <c r="E490" s="31" t="s">
        <v>193</v>
      </c>
      <c r="F490" s="34" t="n">
        <f aca="false">SUM(F491)</f>
        <v>1305</v>
      </c>
      <c r="G490" s="34" t="n">
        <f aca="false">SUM(G491)</f>
        <v>1217</v>
      </c>
      <c r="H490" s="28" t="n">
        <f aca="false">SUM(G490/F490*100)</f>
        <v>93.2567049808429</v>
      </c>
    </row>
    <row r="491" customFormat="false" ht="12.75" hidden="false" customHeight="false" outlineLevel="0" collapsed="false">
      <c r="A491" s="24" t="s">
        <v>59</v>
      </c>
      <c r="B491" s="24" t="s">
        <v>59</v>
      </c>
      <c r="C491" s="25" t="s">
        <v>342</v>
      </c>
      <c r="D491" s="24"/>
      <c r="E491" s="31" t="s">
        <v>343</v>
      </c>
      <c r="F491" s="34" t="n">
        <f aca="false">SUM(F492+F493)</f>
        <v>1305</v>
      </c>
      <c r="G491" s="34" t="n">
        <f aca="false">SUM(G492+G493)</f>
        <v>1217</v>
      </c>
      <c r="H491" s="28" t="n">
        <f aca="false">SUM(G491/F491*100)</f>
        <v>93.2567049808429</v>
      </c>
    </row>
    <row r="492" customFormat="false" ht="12.75" hidden="false" customHeight="false" outlineLevel="0" collapsed="false">
      <c r="A492" s="24" t="s">
        <v>59</v>
      </c>
      <c r="B492" s="24" t="s">
        <v>59</v>
      </c>
      <c r="C492" s="25" t="s">
        <v>342</v>
      </c>
      <c r="D492" s="24" t="s">
        <v>30</v>
      </c>
      <c r="E492" s="32" t="s">
        <v>31</v>
      </c>
      <c r="F492" s="34" t="n">
        <f aca="false">'пр 2'!G348</f>
        <v>1087</v>
      </c>
      <c r="G492" s="34" t="n">
        <f aca="false">'пр 2'!H348</f>
        <v>1071</v>
      </c>
      <c r="H492" s="28" t="n">
        <f aca="false">SUM(G492/F492*100)</f>
        <v>98.5280588776449</v>
      </c>
    </row>
    <row r="493" customFormat="false" ht="12.75" hidden="false" customHeight="false" outlineLevel="0" collapsed="false">
      <c r="A493" s="24" t="s">
        <v>59</v>
      </c>
      <c r="B493" s="24" t="s">
        <v>59</v>
      </c>
      <c r="C493" s="25" t="s">
        <v>342</v>
      </c>
      <c r="D493" s="24" t="s">
        <v>43</v>
      </c>
      <c r="E493" s="51" t="s">
        <v>44</v>
      </c>
      <c r="F493" s="34" t="n">
        <f aca="false">'пр 2'!G349</f>
        <v>218</v>
      </c>
      <c r="G493" s="34" t="n">
        <f aca="false">'пр 2'!H349</f>
        <v>146</v>
      </c>
      <c r="H493" s="28" t="n">
        <f aca="false">SUM(G493/F493*100)</f>
        <v>66.9724770642202</v>
      </c>
    </row>
    <row r="494" customFormat="false" ht="12.75" hidden="false" customHeight="false" outlineLevel="0" collapsed="false">
      <c r="A494" s="24" t="s">
        <v>59</v>
      </c>
      <c r="B494" s="24" t="s">
        <v>137</v>
      </c>
      <c r="C494" s="25"/>
      <c r="D494" s="24"/>
      <c r="E494" s="141" t="s">
        <v>344</v>
      </c>
      <c r="F494" s="34" t="n">
        <f aca="false">SUM(F495)</f>
        <v>1153</v>
      </c>
      <c r="G494" s="34" t="n">
        <f aca="false">SUM(G495)</f>
        <v>1119</v>
      </c>
      <c r="H494" s="28" t="n">
        <f aca="false">SUM(G494/F494*100)</f>
        <v>97.0511708586297</v>
      </c>
    </row>
    <row r="495" customFormat="false" ht="12.75" hidden="false" customHeight="false" outlineLevel="0" collapsed="false">
      <c r="A495" s="24" t="s">
        <v>59</v>
      </c>
      <c r="B495" s="24" t="s">
        <v>137</v>
      </c>
      <c r="C495" s="25" t="s">
        <v>188</v>
      </c>
      <c r="D495" s="24"/>
      <c r="E495" s="31" t="s">
        <v>189</v>
      </c>
      <c r="F495" s="34" t="n">
        <f aca="false">SUM(F511+F496)</f>
        <v>1153</v>
      </c>
      <c r="G495" s="34" t="n">
        <f aca="false">SUM(G511+G496)</f>
        <v>1119</v>
      </c>
      <c r="H495" s="28" t="n">
        <f aca="false">SUM(G495/F495*100)</f>
        <v>97.0511708586297</v>
      </c>
    </row>
    <row r="496" customFormat="false" ht="12.75" hidden="false" customHeight="false" outlineLevel="0" collapsed="false">
      <c r="A496" s="24" t="s">
        <v>59</v>
      </c>
      <c r="B496" s="24" t="s">
        <v>137</v>
      </c>
      <c r="C496" s="25" t="s">
        <v>345</v>
      </c>
      <c r="D496" s="24"/>
      <c r="E496" s="31" t="s">
        <v>346</v>
      </c>
      <c r="F496" s="34" t="n">
        <f aca="false">F497</f>
        <v>1003</v>
      </c>
      <c r="G496" s="34" t="n">
        <f aca="false">G497</f>
        <v>979</v>
      </c>
      <c r="H496" s="28" t="n">
        <f aca="false">SUM(G496/F496*100)</f>
        <v>97.6071784646062</v>
      </c>
    </row>
    <row r="497" customFormat="false" ht="12.75" hidden="false" customHeight="false" outlineLevel="0" collapsed="false">
      <c r="A497" s="24" t="s">
        <v>59</v>
      </c>
      <c r="B497" s="24" t="s">
        <v>137</v>
      </c>
      <c r="C497" s="25" t="s">
        <v>330</v>
      </c>
      <c r="D497" s="24"/>
      <c r="E497" s="31" t="s">
        <v>331</v>
      </c>
      <c r="F497" s="34" t="n">
        <f aca="false">F502+F504+F506+F508+F498+F500</f>
        <v>1003</v>
      </c>
      <c r="G497" s="34" t="n">
        <f aca="false">G502+G504+G506+G508+G498+G500</f>
        <v>979</v>
      </c>
      <c r="H497" s="28" t="n">
        <f aca="false">SUM(G497/F497*100)</f>
        <v>97.6071784646062</v>
      </c>
    </row>
    <row r="498" customFormat="false" ht="12.75" hidden="false" customHeight="false" outlineLevel="0" collapsed="false">
      <c r="A498" s="24" t="s">
        <v>59</v>
      </c>
      <c r="B498" s="24" t="s">
        <v>137</v>
      </c>
      <c r="C498" s="25" t="s">
        <v>524</v>
      </c>
      <c r="D498" s="24"/>
      <c r="E498" s="35" t="s">
        <v>525</v>
      </c>
      <c r="F498" s="34" t="n">
        <f aca="false">F499</f>
        <v>290</v>
      </c>
      <c r="G498" s="34" t="n">
        <f aca="false">G499</f>
        <v>290</v>
      </c>
      <c r="H498" s="28" t="n">
        <f aca="false">SUM(G498/F498*100)</f>
        <v>100</v>
      </c>
    </row>
    <row r="499" customFormat="false" ht="12.75" hidden="false" customHeight="false" outlineLevel="0" collapsed="false">
      <c r="A499" s="24" t="s">
        <v>59</v>
      </c>
      <c r="B499" s="24" t="s">
        <v>137</v>
      </c>
      <c r="C499" s="25" t="s">
        <v>524</v>
      </c>
      <c r="D499" s="24" t="s">
        <v>92</v>
      </c>
      <c r="E499" s="35" t="s">
        <v>93</v>
      </c>
      <c r="F499" s="34" t="n">
        <f aca="false">'пр 2'!G614</f>
        <v>290</v>
      </c>
      <c r="G499" s="34" t="n">
        <f aca="false">'пр 2'!H614</f>
        <v>290</v>
      </c>
      <c r="H499" s="28" t="n">
        <f aca="false">SUM(G499/F499*100)</f>
        <v>100</v>
      </c>
    </row>
    <row r="500" customFormat="false" ht="12.75" hidden="false" customHeight="false" outlineLevel="0" collapsed="false">
      <c r="A500" s="24" t="s">
        <v>59</v>
      </c>
      <c r="B500" s="24" t="s">
        <v>137</v>
      </c>
      <c r="C500" s="25" t="s">
        <v>526</v>
      </c>
      <c r="D500" s="24"/>
      <c r="E500" s="35" t="s">
        <v>527</v>
      </c>
      <c r="F500" s="34" t="n">
        <f aca="false">F501</f>
        <v>294</v>
      </c>
      <c r="G500" s="34" t="n">
        <f aca="false">G501</f>
        <v>294</v>
      </c>
      <c r="H500" s="28" t="n">
        <f aca="false">SUM(G500/F500*100)</f>
        <v>100</v>
      </c>
    </row>
    <row r="501" customFormat="false" ht="12.75" hidden="false" customHeight="false" outlineLevel="0" collapsed="false">
      <c r="A501" s="24" t="s">
        <v>59</v>
      </c>
      <c r="B501" s="24" t="s">
        <v>137</v>
      </c>
      <c r="C501" s="25" t="s">
        <v>526</v>
      </c>
      <c r="D501" s="24" t="s">
        <v>92</v>
      </c>
      <c r="E501" s="35" t="s">
        <v>93</v>
      </c>
      <c r="F501" s="34" t="n">
        <f aca="false">'пр 2'!G616</f>
        <v>294</v>
      </c>
      <c r="G501" s="34" t="n">
        <f aca="false">'пр 2'!H616</f>
        <v>294</v>
      </c>
      <c r="H501" s="28" t="n">
        <f aca="false">SUM(G501/F501*100)</f>
        <v>100</v>
      </c>
    </row>
    <row r="502" customFormat="false" ht="12.75" hidden="false" customHeight="false" outlineLevel="0" collapsed="false">
      <c r="A502" s="24" t="s">
        <v>59</v>
      </c>
      <c r="B502" s="24" t="s">
        <v>137</v>
      </c>
      <c r="C502" s="25" t="s">
        <v>528</v>
      </c>
      <c r="D502" s="24"/>
      <c r="E502" s="31" t="s">
        <v>495</v>
      </c>
      <c r="F502" s="34" t="n">
        <f aca="false">F503</f>
        <v>32</v>
      </c>
      <c r="G502" s="34" t="n">
        <f aca="false">G503</f>
        <v>21</v>
      </c>
      <c r="H502" s="28" t="n">
        <f aca="false">SUM(G502/F502*100)</f>
        <v>65.625</v>
      </c>
    </row>
    <row r="503" customFormat="false" ht="12.75" hidden="false" customHeight="false" outlineLevel="0" collapsed="false">
      <c r="A503" s="24" t="s">
        <v>59</v>
      </c>
      <c r="B503" s="24" t="s">
        <v>137</v>
      </c>
      <c r="C503" s="25" t="s">
        <v>528</v>
      </c>
      <c r="D503" s="24" t="s">
        <v>92</v>
      </c>
      <c r="E503" s="37" t="s">
        <v>93</v>
      </c>
      <c r="F503" s="34" t="n">
        <f aca="false">'пр 2'!G618</f>
        <v>32</v>
      </c>
      <c r="G503" s="34" t="n">
        <f aca="false">'пр 2'!H618</f>
        <v>21</v>
      </c>
      <c r="H503" s="28" t="n">
        <f aca="false">SUM(G503/F503*100)</f>
        <v>65.625</v>
      </c>
    </row>
    <row r="504" customFormat="false" ht="12.75" hidden="false" customHeight="false" outlineLevel="0" collapsed="false">
      <c r="A504" s="24" t="s">
        <v>59</v>
      </c>
      <c r="B504" s="24" t="s">
        <v>137</v>
      </c>
      <c r="C504" s="46" t="s">
        <v>347</v>
      </c>
      <c r="D504" s="24"/>
      <c r="E504" s="35" t="s">
        <v>531</v>
      </c>
      <c r="F504" s="34" t="n">
        <f aca="false">F505</f>
        <v>8</v>
      </c>
      <c r="G504" s="34" t="n">
        <f aca="false">G505</f>
        <v>8</v>
      </c>
      <c r="H504" s="28" t="n">
        <f aca="false">SUM(G504/F504*100)</f>
        <v>100</v>
      </c>
    </row>
    <row r="505" customFormat="false" ht="12.75" hidden="false" customHeight="false" outlineLevel="0" collapsed="false">
      <c r="A505" s="24" t="s">
        <v>59</v>
      </c>
      <c r="B505" s="24" t="s">
        <v>137</v>
      </c>
      <c r="C505" s="46" t="s">
        <v>347</v>
      </c>
      <c r="D505" s="24" t="s">
        <v>92</v>
      </c>
      <c r="E505" s="37" t="s">
        <v>93</v>
      </c>
      <c r="F505" s="34" t="n">
        <f aca="false">'пр 2'!G622</f>
        <v>8</v>
      </c>
      <c r="G505" s="34" t="n">
        <f aca="false">'пр 2'!H622</f>
        <v>8</v>
      </c>
      <c r="H505" s="28" t="n">
        <f aca="false">SUM(G505/F505*100)</f>
        <v>100</v>
      </c>
    </row>
    <row r="506" customFormat="false" ht="12.75" hidden="false" customHeight="false" outlineLevel="0" collapsed="false">
      <c r="A506" s="24" t="s">
        <v>59</v>
      </c>
      <c r="B506" s="24" t="s">
        <v>137</v>
      </c>
      <c r="C506" s="25" t="s">
        <v>529</v>
      </c>
      <c r="D506" s="24"/>
      <c r="E506" s="37" t="s">
        <v>530</v>
      </c>
      <c r="F506" s="34" t="n">
        <f aca="false">F507</f>
        <v>279</v>
      </c>
      <c r="G506" s="34" t="n">
        <f aca="false">G507</f>
        <v>279</v>
      </c>
      <c r="H506" s="28" t="n">
        <f aca="false">SUM(G506/F506*100)</f>
        <v>100</v>
      </c>
    </row>
    <row r="507" customFormat="false" ht="12.75" hidden="false" customHeight="false" outlineLevel="0" collapsed="false">
      <c r="A507" s="24" t="s">
        <v>59</v>
      </c>
      <c r="B507" s="24" t="s">
        <v>137</v>
      </c>
      <c r="C507" s="25" t="s">
        <v>529</v>
      </c>
      <c r="D507" s="24" t="s">
        <v>92</v>
      </c>
      <c r="E507" s="37" t="s">
        <v>93</v>
      </c>
      <c r="F507" s="34" t="n">
        <f aca="false">'пр 2'!G620</f>
        <v>279</v>
      </c>
      <c r="G507" s="34" t="n">
        <f aca="false">'пр 2'!H620</f>
        <v>279</v>
      </c>
      <c r="H507" s="28" t="n">
        <f aca="false">SUM(G507/F507*100)</f>
        <v>100</v>
      </c>
    </row>
    <row r="508" customFormat="false" ht="12.75" hidden="false" customHeight="false" outlineLevel="0" collapsed="false">
      <c r="A508" s="24" t="s">
        <v>59</v>
      </c>
      <c r="B508" s="24" t="s">
        <v>137</v>
      </c>
      <c r="C508" s="25" t="s">
        <v>347</v>
      </c>
      <c r="D508" s="24"/>
      <c r="E508" s="31" t="s">
        <v>348</v>
      </c>
      <c r="F508" s="34" t="n">
        <f aca="false">F509+F510</f>
        <v>100</v>
      </c>
      <c r="G508" s="34" t="n">
        <f aca="false">G509+G510</f>
        <v>87</v>
      </c>
      <c r="H508" s="28" t="n">
        <f aca="false">SUM(G508/F508*100)</f>
        <v>87</v>
      </c>
    </row>
    <row r="509" customFormat="false" ht="12.75" hidden="false" customHeight="false" outlineLevel="0" collapsed="false">
      <c r="A509" s="24" t="s">
        <v>59</v>
      </c>
      <c r="B509" s="24" t="s">
        <v>137</v>
      </c>
      <c r="C509" s="25" t="s">
        <v>347</v>
      </c>
      <c r="D509" s="24" t="s">
        <v>43</v>
      </c>
      <c r="E509" s="37" t="s">
        <v>44</v>
      </c>
      <c r="F509" s="34" t="n">
        <f aca="false">'пр 2'!G355</f>
        <v>88</v>
      </c>
      <c r="G509" s="34" t="n">
        <f aca="false">'пр 2'!H355</f>
        <v>75</v>
      </c>
      <c r="H509" s="28" t="n">
        <f aca="false">SUM(G509/F509*100)</f>
        <v>85.2272727272727</v>
      </c>
    </row>
    <row r="510" customFormat="false" ht="12.75" hidden="false" customHeight="false" outlineLevel="0" collapsed="false">
      <c r="A510" s="24" t="s">
        <v>59</v>
      </c>
      <c r="B510" s="24" t="s">
        <v>137</v>
      </c>
      <c r="C510" s="46" t="s">
        <v>347</v>
      </c>
      <c r="D510" s="24" t="s">
        <v>120</v>
      </c>
      <c r="E510" s="35" t="s">
        <v>121</v>
      </c>
      <c r="F510" s="34" t="n">
        <f aca="false">'пр 2'!G356</f>
        <v>12</v>
      </c>
      <c r="G510" s="34" t="n">
        <f aca="false">'пр 2'!H356</f>
        <v>12</v>
      </c>
      <c r="H510" s="28" t="n">
        <f aca="false">SUM(G510/F510*100)</f>
        <v>100</v>
      </c>
    </row>
    <row r="511" customFormat="false" ht="12.75" hidden="false" customHeight="false" outlineLevel="0" collapsed="false">
      <c r="A511" s="24" t="s">
        <v>59</v>
      </c>
      <c r="B511" s="24" t="s">
        <v>137</v>
      </c>
      <c r="C511" s="25" t="s">
        <v>190</v>
      </c>
      <c r="D511" s="24"/>
      <c r="E511" s="51" t="s">
        <v>191</v>
      </c>
      <c r="F511" s="34" t="n">
        <f aca="false">SUM(F512)</f>
        <v>150</v>
      </c>
      <c r="G511" s="34" t="n">
        <f aca="false">SUM(G512)</f>
        <v>140</v>
      </c>
      <c r="H511" s="28" t="n">
        <f aca="false">SUM(G511/F511*100)</f>
        <v>93.3333333333333</v>
      </c>
    </row>
    <row r="512" customFormat="false" ht="12.75" hidden="false" customHeight="false" outlineLevel="0" collapsed="false">
      <c r="A512" s="24" t="s">
        <v>59</v>
      </c>
      <c r="B512" s="24" t="s">
        <v>137</v>
      </c>
      <c r="C512" s="25" t="s">
        <v>192</v>
      </c>
      <c r="D512" s="24"/>
      <c r="E512" s="51" t="s">
        <v>193</v>
      </c>
      <c r="F512" s="34" t="n">
        <f aca="false">SUM(F513)</f>
        <v>150</v>
      </c>
      <c r="G512" s="34" t="n">
        <f aca="false">SUM(G513)</f>
        <v>140</v>
      </c>
      <c r="H512" s="28" t="n">
        <f aca="false">SUM(G512/F512*100)</f>
        <v>93.3333333333333</v>
      </c>
    </row>
    <row r="513" customFormat="false" ht="12.75" hidden="false" customHeight="false" outlineLevel="0" collapsed="false">
      <c r="A513" s="24" t="s">
        <v>59</v>
      </c>
      <c r="B513" s="24" t="s">
        <v>137</v>
      </c>
      <c r="C513" s="25" t="s">
        <v>532</v>
      </c>
      <c r="D513" s="24"/>
      <c r="E513" s="51" t="s">
        <v>533</v>
      </c>
      <c r="F513" s="34" t="n">
        <f aca="false">SUM(F514)</f>
        <v>150</v>
      </c>
      <c r="G513" s="34" t="n">
        <f aca="false">SUM(G514)</f>
        <v>140</v>
      </c>
      <c r="H513" s="28" t="n">
        <f aca="false">SUM(G513/F513*100)</f>
        <v>93.3333333333333</v>
      </c>
    </row>
    <row r="514" customFormat="false" ht="12.75" hidden="false" customHeight="false" outlineLevel="0" collapsed="false">
      <c r="A514" s="24" t="s">
        <v>59</v>
      </c>
      <c r="B514" s="24" t="s">
        <v>137</v>
      </c>
      <c r="C514" s="25" t="s">
        <v>532</v>
      </c>
      <c r="D514" s="24" t="s">
        <v>92</v>
      </c>
      <c r="E514" s="37" t="s">
        <v>93</v>
      </c>
      <c r="F514" s="34" t="n">
        <f aca="false">'пр 2'!G626</f>
        <v>150</v>
      </c>
      <c r="G514" s="34" t="n">
        <f aca="false">'пр 2'!H626</f>
        <v>140</v>
      </c>
      <c r="H514" s="28" t="n">
        <f aca="false">SUM(G514/F514*100)</f>
        <v>93.3333333333333</v>
      </c>
    </row>
    <row r="515" customFormat="false" ht="12.75" hidden="false" customHeight="false" outlineLevel="0" collapsed="false">
      <c r="A515" s="23" t="s">
        <v>163</v>
      </c>
      <c r="B515" s="23" t="s">
        <v>18</v>
      </c>
      <c r="C515" s="18"/>
      <c r="D515" s="23"/>
      <c r="E515" s="89" t="s">
        <v>534</v>
      </c>
      <c r="F515" s="53" t="n">
        <f aca="false">SUM(F516)</f>
        <v>105731</v>
      </c>
      <c r="G515" s="53" t="n">
        <f aca="false">SUM(G516)</f>
        <v>31699</v>
      </c>
      <c r="H515" s="28" t="n">
        <f aca="false">SUM(G515/F515*100)</f>
        <v>29.9808003329203</v>
      </c>
    </row>
    <row r="516" customFormat="false" ht="12.75" hidden="false" customHeight="false" outlineLevel="0" collapsed="false">
      <c r="A516" s="24" t="s">
        <v>163</v>
      </c>
      <c r="B516" s="24" t="s">
        <v>17</v>
      </c>
      <c r="C516" s="25"/>
      <c r="D516" s="24"/>
      <c r="E516" s="62" t="s">
        <v>350</v>
      </c>
      <c r="F516" s="34" t="n">
        <f aca="false">SUM(F517+F535)</f>
        <v>105731</v>
      </c>
      <c r="G516" s="34" t="n">
        <f aca="false">SUM(G517+G535)</f>
        <v>31699</v>
      </c>
      <c r="H516" s="28" t="n">
        <f aca="false">SUM(G516/F516*100)</f>
        <v>29.9808003329203</v>
      </c>
    </row>
    <row r="517" customFormat="false" ht="12.75" hidden="false" customHeight="false" outlineLevel="0" collapsed="false">
      <c r="A517" s="24" t="s">
        <v>163</v>
      </c>
      <c r="B517" s="24" t="s">
        <v>17</v>
      </c>
      <c r="C517" s="25" t="s">
        <v>351</v>
      </c>
      <c r="D517" s="24"/>
      <c r="E517" s="31" t="s">
        <v>352</v>
      </c>
      <c r="F517" s="34" t="n">
        <f aca="false">SUM(F518)</f>
        <v>20830</v>
      </c>
      <c r="G517" s="34" t="n">
        <f aca="false">SUM(G518)</f>
        <v>20045</v>
      </c>
      <c r="H517" s="28" t="n">
        <f aca="false">SUM(G517/F517*100)</f>
        <v>96.2313970235238</v>
      </c>
    </row>
    <row r="518" customFormat="false" ht="12.75" hidden="false" customHeight="false" outlineLevel="0" collapsed="false">
      <c r="A518" s="24" t="s">
        <v>163</v>
      </c>
      <c r="B518" s="24" t="s">
        <v>17</v>
      </c>
      <c r="C518" s="25" t="s">
        <v>353</v>
      </c>
      <c r="D518" s="24"/>
      <c r="E518" s="31" t="s">
        <v>354</v>
      </c>
      <c r="F518" s="34" t="n">
        <f aca="false">SUM(F519+F526)</f>
        <v>20830</v>
      </c>
      <c r="G518" s="34" t="n">
        <f aca="false">SUM(G519+G526)</f>
        <v>20045</v>
      </c>
      <c r="H518" s="28" t="n">
        <f aca="false">SUM(G518/F518*100)</f>
        <v>96.2313970235238</v>
      </c>
    </row>
    <row r="519" customFormat="false" ht="12.75" hidden="false" customHeight="false" outlineLevel="0" collapsed="false">
      <c r="A519" s="24" t="s">
        <v>163</v>
      </c>
      <c r="B519" s="24" t="s">
        <v>17</v>
      </c>
      <c r="C519" s="25" t="s">
        <v>355</v>
      </c>
      <c r="D519" s="24"/>
      <c r="E519" s="31" t="s">
        <v>356</v>
      </c>
      <c r="F519" s="34" t="n">
        <f aca="false">SUM(F520+F522+F524)</f>
        <v>11777</v>
      </c>
      <c r="G519" s="34" t="n">
        <f aca="false">SUM(G520+G522+G524)</f>
        <v>11319</v>
      </c>
      <c r="H519" s="28" t="n">
        <f aca="false">SUM(G519/F519*100)</f>
        <v>96.1110639381846</v>
      </c>
    </row>
    <row r="520" customFormat="false" ht="12.75" hidden="false" customHeight="false" outlineLevel="0" collapsed="false">
      <c r="A520" s="24" t="s">
        <v>163</v>
      </c>
      <c r="B520" s="24" t="s">
        <v>17</v>
      </c>
      <c r="C520" s="25" t="s">
        <v>357</v>
      </c>
      <c r="D520" s="24"/>
      <c r="E520" s="31" t="s">
        <v>358</v>
      </c>
      <c r="F520" s="34" t="n">
        <f aca="false">SUM(F521)</f>
        <v>11777</v>
      </c>
      <c r="G520" s="34" t="n">
        <f aca="false">SUM(G521)</f>
        <v>11319</v>
      </c>
      <c r="H520" s="28" t="n">
        <f aca="false">SUM(G520/F520*100)</f>
        <v>96.1110639381846</v>
      </c>
    </row>
    <row r="521" customFormat="false" ht="12.75" hidden="false" customHeight="false" outlineLevel="0" collapsed="false">
      <c r="A521" s="24" t="s">
        <v>163</v>
      </c>
      <c r="B521" s="24" t="s">
        <v>17</v>
      </c>
      <c r="C521" s="25" t="s">
        <v>357</v>
      </c>
      <c r="D521" s="24" t="s">
        <v>92</v>
      </c>
      <c r="E521" s="37" t="s">
        <v>93</v>
      </c>
      <c r="F521" s="34" t="n">
        <f aca="false">SUM('пр 2'!G633+'пр 2'!G363)</f>
        <v>11777</v>
      </c>
      <c r="G521" s="34" t="n">
        <f aca="false">SUM('пр 2'!H633+'пр 2'!H363)</f>
        <v>11319</v>
      </c>
      <c r="H521" s="28" t="n">
        <f aca="false">SUM(G521/F521*100)</f>
        <v>96.1110639381846</v>
      </c>
    </row>
    <row r="522" customFormat="false" ht="12.75" hidden="true" customHeight="false" outlineLevel="0" collapsed="false">
      <c r="A522" s="24" t="s">
        <v>163</v>
      </c>
      <c r="B522" s="24" t="s">
        <v>17</v>
      </c>
      <c r="C522" s="46" t="s">
        <v>535</v>
      </c>
      <c r="D522" s="24"/>
      <c r="E522" s="36" t="s">
        <v>536</v>
      </c>
      <c r="F522" s="34" t="n">
        <f aca="false">SUM('пр 2'!G634)</f>
        <v>0</v>
      </c>
      <c r="G522" s="118"/>
      <c r="H522" s="28" t="e">
        <f aca="false">SUM(G522/F522*100)</f>
        <v>#DIV/0!</v>
      </c>
    </row>
    <row r="523" customFormat="false" ht="12.75" hidden="true" customHeight="false" outlineLevel="0" collapsed="false">
      <c r="A523" s="24" t="s">
        <v>163</v>
      </c>
      <c r="B523" s="24" t="s">
        <v>17</v>
      </c>
      <c r="C523" s="46" t="s">
        <v>535</v>
      </c>
      <c r="D523" s="24" t="s">
        <v>92</v>
      </c>
      <c r="E523" s="37" t="s">
        <v>93</v>
      </c>
      <c r="F523" s="34" t="n">
        <f aca="false">SUM('пр 2'!G635)</f>
        <v>0</v>
      </c>
      <c r="G523" s="118"/>
      <c r="H523" s="28" t="e">
        <f aca="false">SUM(G523/F523*100)</f>
        <v>#DIV/0!</v>
      </c>
    </row>
    <row r="524" customFormat="false" ht="12.75" hidden="true" customHeight="false" outlineLevel="0" collapsed="false">
      <c r="A524" s="24" t="s">
        <v>163</v>
      </c>
      <c r="B524" s="24" t="s">
        <v>17</v>
      </c>
      <c r="C524" s="25" t="s">
        <v>537</v>
      </c>
      <c r="D524" s="24"/>
      <c r="E524" s="31" t="s">
        <v>538</v>
      </c>
      <c r="F524" s="34" t="n">
        <f aca="false">SUM(F525)</f>
        <v>0</v>
      </c>
      <c r="G524" s="118"/>
      <c r="H524" s="28" t="e">
        <f aca="false">SUM(G524/F524*100)</f>
        <v>#DIV/0!</v>
      </c>
    </row>
    <row r="525" customFormat="false" ht="12.75" hidden="true" customHeight="false" outlineLevel="0" collapsed="false">
      <c r="A525" s="24" t="s">
        <v>163</v>
      </c>
      <c r="B525" s="24" t="s">
        <v>17</v>
      </c>
      <c r="C525" s="25" t="s">
        <v>537</v>
      </c>
      <c r="D525" s="24" t="s">
        <v>92</v>
      </c>
      <c r="E525" s="37" t="s">
        <v>93</v>
      </c>
      <c r="F525" s="34" t="n">
        <f aca="false">SUM('пр 2'!G637)</f>
        <v>0</v>
      </c>
      <c r="G525" s="118"/>
      <c r="H525" s="28" t="e">
        <f aca="false">SUM(G525/F525*100)</f>
        <v>#DIV/0!</v>
      </c>
    </row>
    <row r="526" customFormat="false" ht="12.75" hidden="false" customHeight="false" outlineLevel="0" collapsed="false">
      <c r="A526" s="24" t="s">
        <v>163</v>
      </c>
      <c r="B526" s="24" t="s">
        <v>17</v>
      </c>
      <c r="C526" s="25" t="s">
        <v>359</v>
      </c>
      <c r="D526" s="24"/>
      <c r="E526" s="51" t="s">
        <v>360</v>
      </c>
      <c r="F526" s="34" t="n">
        <f aca="false">SUM(F527+F529+F531+F533)</f>
        <v>9053</v>
      </c>
      <c r="G526" s="34" t="n">
        <f aca="false">SUM(G527+G529+G531+G533)</f>
        <v>8726</v>
      </c>
      <c r="H526" s="28" t="n">
        <f aca="false">SUM(G526/F526*100)</f>
        <v>96.3879377002099</v>
      </c>
    </row>
    <row r="527" customFormat="false" ht="12.75" hidden="false" customHeight="false" outlineLevel="0" collapsed="false">
      <c r="A527" s="24" t="s">
        <v>163</v>
      </c>
      <c r="B527" s="24" t="s">
        <v>17</v>
      </c>
      <c r="C527" s="25" t="s">
        <v>539</v>
      </c>
      <c r="D527" s="24"/>
      <c r="E527" s="51" t="s">
        <v>600</v>
      </c>
      <c r="F527" s="34" t="n">
        <f aca="false">SUM(F528)</f>
        <v>9053</v>
      </c>
      <c r="G527" s="34" t="n">
        <f aca="false">SUM(G528)</f>
        <v>8726</v>
      </c>
      <c r="H527" s="28" t="n">
        <f aca="false">SUM(G527/F527*100)</f>
        <v>96.3879377002099</v>
      </c>
    </row>
    <row r="528" customFormat="false" ht="12.75" hidden="false" customHeight="false" outlineLevel="0" collapsed="false">
      <c r="A528" s="24" t="s">
        <v>163</v>
      </c>
      <c r="B528" s="24" t="s">
        <v>17</v>
      </c>
      <c r="C528" s="25" t="s">
        <v>539</v>
      </c>
      <c r="D528" s="24" t="s">
        <v>92</v>
      </c>
      <c r="E528" s="37" t="s">
        <v>93</v>
      </c>
      <c r="F528" s="34" t="n">
        <f aca="false">SUM('пр 2'!G640)</f>
        <v>9053</v>
      </c>
      <c r="G528" s="34" t="n">
        <f aca="false">SUM('пр 2'!H640)</f>
        <v>8726</v>
      </c>
      <c r="H528" s="28" t="n">
        <f aca="false">SUM(G528/F528*100)</f>
        <v>96.3879377002099</v>
      </c>
    </row>
    <row r="529" customFormat="false" ht="12.75" hidden="true" customHeight="false" outlineLevel="0" collapsed="false">
      <c r="A529" s="24" t="s">
        <v>163</v>
      </c>
      <c r="B529" s="24" t="s">
        <v>17</v>
      </c>
      <c r="C529" s="25" t="s">
        <v>541</v>
      </c>
      <c r="D529" s="24"/>
      <c r="E529" s="51" t="s">
        <v>542</v>
      </c>
      <c r="F529" s="34" t="n">
        <f aca="false">SUM('пр 2'!G641)</f>
        <v>0</v>
      </c>
      <c r="G529" s="118"/>
      <c r="H529" s="28" t="e">
        <f aca="false">SUM(G529/F529*100)</f>
        <v>#DIV/0!</v>
      </c>
    </row>
    <row r="530" customFormat="false" ht="12.75" hidden="true" customHeight="false" outlineLevel="0" collapsed="false">
      <c r="A530" s="24" t="s">
        <v>163</v>
      </c>
      <c r="B530" s="24" t="s">
        <v>17</v>
      </c>
      <c r="C530" s="25" t="s">
        <v>541</v>
      </c>
      <c r="D530" s="24" t="s">
        <v>92</v>
      </c>
      <c r="E530" s="37" t="s">
        <v>93</v>
      </c>
      <c r="F530" s="34" t="n">
        <f aca="false">SUM('пр 2'!G642)</f>
        <v>0</v>
      </c>
      <c r="G530" s="118"/>
      <c r="H530" s="28" t="e">
        <f aca="false">SUM(G530/F530*100)</f>
        <v>#DIV/0!</v>
      </c>
    </row>
    <row r="531" customFormat="false" ht="12.75" hidden="true" customHeight="false" outlineLevel="0" collapsed="false">
      <c r="A531" s="24" t="s">
        <v>163</v>
      </c>
      <c r="B531" s="24" t="s">
        <v>17</v>
      </c>
      <c r="C531" s="25" t="s">
        <v>543</v>
      </c>
      <c r="D531" s="24"/>
      <c r="E531" s="37" t="s">
        <v>601</v>
      </c>
      <c r="F531" s="34" t="n">
        <f aca="false">SUM('пр 2'!G643)</f>
        <v>0</v>
      </c>
      <c r="G531" s="118"/>
      <c r="H531" s="28" t="e">
        <f aca="false">SUM(G531/F531*100)</f>
        <v>#DIV/0!</v>
      </c>
    </row>
    <row r="532" customFormat="false" ht="12.75" hidden="true" customHeight="false" outlineLevel="0" collapsed="false">
      <c r="A532" s="24" t="s">
        <v>163</v>
      </c>
      <c r="B532" s="24" t="s">
        <v>17</v>
      </c>
      <c r="C532" s="25" t="s">
        <v>543</v>
      </c>
      <c r="D532" s="24" t="s">
        <v>92</v>
      </c>
      <c r="E532" s="37" t="s">
        <v>93</v>
      </c>
      <c r="F532" s="34" t="n">
        <f aca="false">SUM('пр 2'!G644)</f>
        <v>0</v>
      </c>
      <c r="G532" s="118"/>
      <c r="H532" s="28" t="e">
        <f aca="false">SUM(G532/F532*100)</f>
        <v>#DIV/0!</v>
      </c>
    </row>
    <row r="533" customFormat="false" ht="12.75" hidden="true" customHeight="false" outlineLevel="0" collapsed="false">
      <c r="A533" s="24" t="s">
        <v>163</v>
      </c>
      <c r="B533" s="24" t="s">
        <v>17</v>
      </c>
      <c r="C533" s="25" t="s">
        <v>361</v>
      </c>
      <c r="D533" s="24"/>
      <c r="E533" s="37" t="s">
        <v>362</v>
      </c>
      <c r="F533" s="34" t="n">
        <f aca="false">F534</f>
        <v>0</v>
      </c>
      <c r="G533" s="118"/>
      <c r="H533" s="28" t="e">
        <f aca="false">SUM(G533/F533*100)</f>
        <v>#DIV/0!</v>
      </c>
    </row>
    <row r="534" customFormat="false" ht="12.75" hidden="true" customHeight="false" outlineLevel="0" collapsed="false">
      <c r="A534" s="24" t="s">
        <v>163</v>
      </c>
      <c r="B534" s="24" t="s">
        <v>17</v>
      </c>
      <c r="C534" s="25" t="s">
        <v>361</v>
      </c>
      <c r="D534" s="24" t="s">
        <v>43</v>
      </c>
      <c r="E534" s="35" t="s">
        <v>44</v>
      </c>
      <c r="F534" s="34" t="n">
        <f aca="false">'пр 2'!G366</f>
        <v>0</v>
      </c>
      <c r="G534" s="118"/>
      <c r="H534" s="28" t="e">
        <f aca="false">SUM(G534/F534*100)</f>
        <v>#DIV/0!</v>
      </c>
    </row>
    <row r="535" customFormat="false" ht="12.75" hidden="false" customHeight="false" outlineLevel="0" collapsed="false">
      <c r="A535" s="24" t="s">
        <v>163</v>
      </c>
      <c r="B535" s="24" t="s">
        <v>17</v>
      </c>
      <c r="C535" s="25" t="s">
        <v>68</v>
      </c>
      <c r="D535" s="24"/>
      <c r="E535" s="35" t="s">
        <v>69</v>
      </c>
      <c r="F535" s="34" t="n">
        <f aca="false">F536</f>
        <v>84901</v>
      </c>
      <c r="G535" s="34" t="n">
        <f aca="false">G536</f>
        <v>11654</v>
      </c>
      <c r="H535" s="28" t="n">
        <f aca="false">SUM(G535/F535*100)</f>
        <v>13.7265756587084</v>
      </c>
    </row>
    <row r="536" customFormat="false" ht="12.75" hidden="false" customHeight="false" outlineLevel="0" collapsed="false">
      <c r="A536" s="24" t="s">
        <v>163</v>
      </c>
      <c r="B536" s="24" t="s">
        <v>17</v>
      </c>
      <c r="C536" s="25" t="s">
        <v>214</v>
      </c>
      <c r="D536" s="24"/>
      <c r="E536" s="35" t="s">
        <v>243</v>
      </c>
      <c r="F536" s="34" t="n">
        <f aca="false">F537</f>
        <v>84901</v>
      </c>
      <c r="G536" s="34" t="n">
        <f aca="false">G537</f>
        <v>11654</v>
      </c>
      <c r="H536" s="28" t="n">
        <f aca="false">SUM(G536/F536*100)</f>
        <v>13.7265756587084</v>
      </c>
    </row>
    <row r="537" customFormat="false" ht="12.75" hidden="false" customHeight="false" outlineLevel="0" collapsed="false">
      <c r="A537" s="24" t="s">
        <v>163</v>
      </c>
      <c r="B537" s="24" t="s">
        <v>17</v>
      </c>
      <c r="C537" s="25" t="s">
        <v>216</v>
      </c>
      <c r="D537" s="24"/>
      <c r="E537" s="35" t="s">
        <v>217</v>
      </c>
      <c r="F537" s="34" t="n">
        <f aca="false">F538+F541</f>
        <v>84901</v>
      </c>
      <c r="G537" s="34" t="n">
        <f aca="false">G538+G541</f>
        <v>11654</v>
      </c>
      <c r="H537" s="28" t="n">
        <f aca="false">SUM(G537/F537*100)</f>
        <v>13.7265756587084</v>
      </c>
    </row>
    <row r="538" customFormat="false" ht="12.75" hidden="true" customHeight="false" outlineLevel="0" collapsed="false">
      <c r="A538" s="24" t="s">
        <v>163</v>
      </c>
      <c r="B538" s="24" t="s">
        <v>17</v>
      </c>
      <c r="C538" s="25" t="s">
        <v>244</v>
      </c>
      <c r="D538" s="24"/>
      <c r="E538" s="31" t="s">
        <v>245</v>
      </c>
      <c r="F538" s="34" t="n">
        <f aca="false">F539+F540</f>
        <v>0</v>
      </c>
      <c r="G538" s="118"/>
      <c r="H538" s="28" t="e">
        <f aca="false">SUM(G538/F538*100)</f>
        <v>#DIV/0!</v>
      </c>
    </row>
    <row r="539" customFormat="false" ht="12.75" hidden="true" customHeight="false" outlineLevel="0" collapsed="false">
      <c r="A539" s="24" t="s">
        <v>163</v>
      </c>
      <c r="B539" s="24" t="s">
        <v>17</v>
      </c>
      <c r="C539" s="25" t="s">
        <v>244</v>
      </c>
      <c r="D539" s="24" t="s">
        <v>43</v>
      </c>
      <c r="E539" s="35" t="s">
        <v>44</v>
      </c>
      <c r="F539" s="34" t="n">
        <f aca="false">'пр 2'!G371</f>
        <v>0</v>
      </c>
      <c r="G539" s="118"/>
      <c r="H539" s="28" t="e">
        <f aca="false">SUM(G539/F539*100)</f>
        <v>#DIV/0!</v>
      </c>
    </row>
    <row r="540" customFormat="false" ht="12.75" hidden="true" customHeight="false" outlineLevel="0" collapsed="false">
      <c r="A540" s="24" t="s">
        <v>163</v>
      </c>
      <c r="B540" s="24" t="s">
        <v>17</v>
      </c>
      <c r="C540" s="25" t="s">
        <v>244</v>
      </c>
      <c r="D540" s="24" t="n">
        <v>400</v>
      </c>
      <c r="E540" s="31" t="s">
        <v>123</v>
      </c>
      <c r="F540" s="34" t="n">
        <f aca="false">'пр 2'!G372</f>
        <v>0</v>
      </c>
      <c r="G540" s="118"/>
      <c r="H540" s="28" t="e">
        <f aca="false">SUM(G540/F540*100)</f>
        <v>#DIV/0!</v>
      </c>
    </row>
    <row r="541" customFormat="false" ht="12.75" hidden="false" customHeight="false" outlineLevel="0" collapsed="false">
      <c r="A541" s="24" t="s">
        <v>163</v>
      </c>
      <c r="B541" s="24" t="s">
        <v>17</v>
      </c>
      <c r="C541" s="25" t="s">
        <v>247</v>
      </c>
      <c r="D541" s="24"/>
      <c r="E541" s="35" t="s">
        <v>248</v>
      </c>
      <c r="F541" s="34" t="n">
        <f aca="false">F542+F543</f>
        <v>84901</v>
      </c>
      <c r="G541" s="34" t="n">
        <f aca="false">G542+G543</f>
        <v>11654</v>
      </c>
      <c r="H541" s="28" t="n">
        <f aca="false">SUM(G541/F541*100)</f>
        <v>13.7265756587084</v>
      </c>
    </row>
    <row r="542" customFormat="false" ht="12.75" hidden="true" customHeight="false" outlineLevel="0" collapsed="false">
      <c r="A542" s="24" t="s">
        <v>163</v>
      </c>
      <c r="B542" s="24" t="s">
        <v>17</v>
      </c>
      <c r="C542" s="25" t="s">
        <v>247</v>
      </c>
      <c r="D542" s="24" t="s">
        <v>43</v>
      </c>
      <c r="E542" s="35" t="s">
        <v>44</v>
      </c>
      <c r="F542" s="34" t="n">
        <f aca="false">'пр 2'!G374</f>
        <v>0</v>
      </c>
      <c r="G542" s="118"/>
      <c r="H542" s="28" t="e">
        <f aca="false">SUM(G542/F542*100)</f>
        <v>#DIV/0!</v>
      </c>
    </row>
    <row r="543" customFormat="false" ht="13.5" hidden="false" customHeight="true" outlineLevel="0" collapsed="false">
      <c r="A543" s="24" t="s">
        <v>163</v>
      </c>
      <c r="B543" s="24" t="s">
        <v>17</v>
      </c>
      <c r="C543" s="25" t="s">
        <v>247</v>
      </c>
      <c r="D543" s="24" t="n">
        <v>400</v>
      </c>
      <c r="E543" s="31" t="s">
        <v>123</v>
      </c>
      <c r="F543" s="34" t="n">
        <f aca="false">'пр 2'!G375</f>
        <v>84901</v>
      </c>
      <c r="G543" s="34" t="n">
        <f aca="false">'пр 2'!H375</f>
        <v>11654</v>
      </c>
      <c r="H543" s="28" t="n">
        <f aca="false">SUM(G543/F543*100)</f>
        <v>13.7265756587084</v>
      </c>
    </row>
    <row r="544" customFormat="false" ht="12.75" hidden="false" customHeight="false" outlineLevel="0" collapsed="false">
      <c r="A544" s="23" t="s">
        <v>363</v>
      </c>
      <c r="B544" s="24" t="s">
        <v>18</v>
      </c>
      <c r="C544" s="25"/>
      <c r="D544" s="24"/>
      <c r="E544" s="26" t="s">
        <v>364</v>
      </c>
      <c r="F544" s="53" t="n">
        <f aca="false">SUM(F545+F554+F563)</f>
        <v>3052</v>
      </c>
      <c r="G544" s="53" t="n">
        <f aca="false">SUM(G545+G554+G563)</f>
        <v>3052</v>
      </c>
      <c r="H544" s="28" t="n">
        <f aca="false">SUM(G544/F544*100)</f>
        <v>100</v>
      </c>
    </row>
    <row r="545" customFormat="false" ht="12.75" hidden="false" customHeight="false" outlineLevel="0" collapsed="false">
      <c r="A545" s="24" t="s">
        <v>363</v>
      </c>
      <c r="B545" s="24" t="s">
        <v>17</v>
      </c>
      <c r="C545" s="25"/>
      <c r="D545" s="24"/>
      <c r="E545" s="62" t="s">
        <v>365</v>
      </c>
      <c r="F545" s="34" t="n">
        <f aca="false">SUM(F546)</f>
        <v>1712</v>
      </c>
      <c r="G545" s="34" t="n">
        <f aca="false">SUM(G546)</f>
        <v>1712</v>
      </c>
      <c r="H545" s="28" t="n">
        <f aca="false">SUM(G545/F545*100)</f>
        <v>100</v>
      </c>
    </row>
    <row r="546" customFormat="false" ht="12.75" hidden="false" customHeight="false" outlineLevel="0" collapsed="false">
      <c r="A546" s="24" t="s">
        <v>363</v>
      </c>
      <c r="B546" s="24" t="s">
        <v>17</v>
      </c>
      <c r="C546" s="25" t="s">
        <v>22</v>
      </c>
      <c r="D546" s="24"/>
      <c r="E546" s="31" t="s">
        <v>23</v>
      </c>
      <c r="F546" s="34" t="n">
        <f aca="false">SUM(F547)</f>
        <v>1712</v>
      </c>
      <c r="G546" s="34" t="n">
        <f aca="false">SUM(G547)</f>
        <v>1712</v>
      </c>
      <c r="H546" s="28" t="n">
        <f aca="false">SUM(G546/F546*100)</f>
        <v>100</v>
      </c>
    </row>
    <row r="547" customFormat="false" ht="12.75" hidden="false" customHeight="false" outlineLevel="0" collapsed="false">
      <c r="A547" s="24" t="s">
        <v>363</v>
      </c>
      <c r="B547" s="24" t="s">
        <v>17</v>
      </c>
      <c r="C547" s="25" t="s">
        <v>113</v>
      </c>
      <c r="D547" s="24"/>
      <c r="E547" s="31" t="s">
        <v>114</v>
      </c>
      <c r="F547" s="34" t="n">
        <f aca="false">SUM(F548+F551)</f>
        <v>1712</v>
      </c>
      <c r="G547" s="34" t="n">
        <f aca="false">SUM(G548+G551)</f>
        <v>1712</v>
      </c>
      <c r="H547" s="28" t="n">
        <f aca="false">SUM(G547/F547*100)</f>
        <v>100</v>
      </c>
    </row>
    <row r="548" customFormat="false" ht="15.75" hidden="false" customHeight="true" outlineLevel="0" collapsed="false">
      <c r="A548" s="24" t="s">
        <v>363</v>
      </c>
      <c r="B548" s="24" t="s">
        <v>17</v>
      </c>
      <c r="C548" s="25" t="s">
        <v>115</v>
      </c>
      <c r="D548" s="24"/>
      <c r="E548" s="31" t="s">
        <v>116</v>
      </c>
      <c r="F548" s="34" t="n">
        <f aca="false">SUM(F549)</f>
        <v>1698</v>
      </c>
      <c r="G548" s="34" t="n">
        <f aca="false">SUM(G549)</f>
        <v>1698</v>
      </c>
      <c r="H548" s="28" t="n">
        <f aca="false">SUM(G548/F548*100)</f>
        <v>100</v>
      </c>
    </row>
    <row r="549" customFormat="false" ht="12.75" hidden="false" customHeight="false" outlineLevel="0" collapsed="false">
      <c r="A549" s="24" t="s">
        <v>363</v>
      </c>
      <c r="B549" s="24" t="s">
        <v>17</v>
      </c>
      <c r="C549" s="25" t="s">
        <v>366</v>
      </c>
      <c r="D549" s="24"/>
      <c r="E549" s="31" t="s">
        <v>367</v>
      </c>
      <c r="F549" s="34" t="n">
        <f aca="false">SUM(F550)</f>
        <v>1698</v>
      </c>
      <c r="G549" s="34" t="n">
        <f aca="false">SUM(G550)</f>
        <v>1698</v>
      </c>
      <c r="H549" s="28" t="n">
        <f aca="false">SUM(G549/F549*100)</f>
        <v>100</v>
      </c>
    </row>
    <row r="550" customFormat="false" ht="12.75" hidden="false" customHeight="false" outlineLevel="0" collapsed="false">
      <c r="A550" s="24" t="s">
        <v>363</v>
      </c>
      <c r="B550" s="24" t="s">
        <v>17</v>
      </c>
      <c r="C550" s="25" t="s">
        <v>366</v>
      </c>
      <c r="D550" s="24" t="s">
        <v>120</v>
      </c>
      <c r="E550" s="31" t="s">
        <v>121</v>
      </c>
      <c r="F550" s="34" t="n">
        <f aca="false">SUM('пр 2'!G382)</f>
        <v>1698</v>
      </c>
      <c r="G550" s="34" t="n">
        <f aca="false">SUM('пр 2'!H382)</f>
        <v>1698</v>
      </c>
      <c r="H550" s="28" t="n">
        <f aca="false">SUM(G550/F550*100)</f>
        <v>100</v>
      </c>
    </row>
    <row r="551" customFormat="false" ht="12.75" hidden="false" customHeight="false" outlineLevel="0" collapsed="false">
      <c r="A551" s="24" t="s">
        <v>363</v>
      </c>
      <c r="B551" s="24" t="s">
        <v>17</v>
      </c>
      <c r="C551" s="25" t="s">
        <v>368</v>
      </c>
      <c r="D551" s="24"/>
      <c r="E551" s="31" t="s">
        <v>369</v>
      </c>
      <c r="F551" s="34" t="n">
        <f aca="false">SUM(F552)</f>
        <v>14</v>
      </c>
      <c r="G551" s="34" t="n">
        <f aca="false">SUM(G552)</f>
        <v>14</v>
      </c>
      <c r="H551" s="28" t="n">
        <f aca="false">SUM(G551/F551*100)</f>
        <v>100</v>
      </c>
    </row>
    <row r="552" customFormat="false" ht="12.75" hidden="false" customHeight="false" outlineLevel="0" collapsed="false">
      <c r="A552" s="24" t="s">
        <v>363</v>
      </c>
      <c r="B552" s="24" t="s">
        <v>17</v>
      </c>
      <c r="C552" s="25" t="s">
        <v>370</v>
      </c>
      <c r="D552" s="24"/>
      <c r="E552" s="31" t="s">
        <v>371</v>
      </c>
      <c r="F552" s="34" t="n">
        <f aca="false">SUM(F553)</f>
        <v>14</v>
      </c>
      <c r="G552" s="34" t="n">
        <f aca="false">SUM(G553)</f>
        <v>14</v>
      </c>
      <c r="H552" s="28" t="n">
        <f aca="false">SUM(G552/F552*100)</f>
        <v>100</v>
      </c>
    </row>
    <row r="553" customFormat="false" ht="12.75" hidden="false" customHeight="false" outlineLevel="0" collapsed="false">
      <c r="A553" s="24" t="s">
        <v>363</v>
      </c>
      <c r="B553" s="24" t="s">
        <v>17</v>
      </c>
      <c r="C553" s="25" t="s">
        <v>370</v>
      </c>
      <c r="D553" s="24" t="s">
        <v>120</v>
      </c>
      <c r="E553" s="31" t="s">
        <v>121</v>
      </c>
      <c r="F553" s="34" t="n">
        <f aca="false">'пр 2'!G385</f>
        <v>14</v>
      </c>
      <c r="G553" s="34" t="n">
        <f aca="false">'пр 2'!H385</f>
        <v>14</v>
      </c>
      <c r="H553" s="28" t="n">
        <f aca="false">SUM(G553/F553*100)</f>
        <v>100</v>
      </c>
    </row>
    <row r="554" customFormat="false" ht="12.75" hidden="false" customHeight="false" outlineLevel="0" collapsed="false">
      <c r="A554" s="24" t="s">
        <v>363</v>
      </c>
      <c r="B554" s="24" t="s">
        <v>32</v>
      </c>
      <c r="C554" s="25"/>
      <c r="D554" s="24"/>
      <c r="E554" s="62" t="s">
        <v>372</v>
      </c>
      <c r="F554" s="34" t="n">
        <f aca="false">SUM(F555)</f>
        <v>256</v>
      </c>
      <c r="G554" s="34" t="n">
        <f aca="false">SUM(G555)</f>
        <v>256</v>
      </c>
      <c r="H554" s="28" t="n">
        <f aca="false">SUM(G554/F554*100)</f>
        <v>100</v>
      </c>
    </row>
    <row r="555" customFormat="false" ht="12.75" hidden="false" customHeight="false" outlineLevel="0" collapsed="false">
      <c r="A555" s="24" t="s">
        <v>363</v>
      </c>
      <c r="B555" s="24" t="s">
        <v>32</v>
      </c>
      <c r="C555" s="25" t="s">
        <v>22</v>
      </c>
      <c r="D555" s="24"/>
      <c r="E555" s="31" t="s">
        <v>23</v>
      </c>
      <c r="F555" s="34" t="n">
        <f aca="false">SUM(F556)</f>
        <v>256</v>
      </c>
      <c r="G555" s="34" t="n">
        <f aca="false">SUM(G556)</f>
        <v>256</v>
      </c>
      <c r="H555" s="28" t="n">
        <f aca="false">SUM(G555/F555*100)</f>
        <v>100</v>
      </c>
    </row>
    <row r="556" customFormat="false" ht="12.75" hidden="false" customHeight="false" outlineLevel="0" collapsed="false">
      <c r="A556" s="24" t="s">
        <v>363</v>
      </c>
      <c r="B556" s="24" t="s">
        <v>32</v>
      </c>
      <c r="C556" s="25" t="s">
        <v>113</v>
      </c>
      <c r="D556" s="24"/>
      <c r="E556" s="31" t="s">
        <v>114</v>
      </c>
      <c r="F556" s="34" t="n">
        <f aca="false">SUM(F557)</f>
        <v>256</v>
      </c>
      <c r="G556" s="34" t="n">
        <f aca="false">SUM(G557)</f>
        <v>256</v>
      </c>
      <c r="H556" s="28" t="n">
        <f aca="false">SUM(G556/F556*100)</f>
        <v>100</v>
      </c>
    </row>
    <row r="557" customFormat="false" ht="12.75" hidden="false" customHeight="true" outlineLevel="0" collapsed="false">
      <c r="A557" s="24" t="s">
        <v>363</v>
      </c>
      <c r="B557" s="24" t="s">
        <v>32</v>
      </c>
      <c r="C557" s="25" t="s">
        <v>115</v>
      </c>
      <c r="D557" s="24"/>
      <c r="E557" s="31" t="s">
        <v>116</v>
      </c>
      <c r="F557" s="34" t="n">
        <f aca="false">SUM(F558+F560)</f>
        <v>256</v>
      </c>
      <c r="G557" s="34" t="n">
        <f aca="false">SUM(G558+G560)</f>
        <v>256</v>
      </c>
      <c r="H557" s="28" t="n">
        <f aca="false">SUM(G557/F557*100)</f>
        <v>100</v>
      </c>
    </row>
    <row r="558" customFormat="false" ht="12.75" hidden="false" customHeight="false" outlineLevel="0" collapsed="false">
      <c r="A558" s="24" t="s">
        <v>363</v>
      </c>
      <c r="B558" s="24" t="s">
        <v>32</v>
      </c>
      <c r="C558" s="25" t="s">
        <v>373</v>
      </c>
      <c r="D558" s="24"/>
      <c r="E558" s="31" t="s">
        <v>374</v>
      </c>
      <c r="F558" s="34" t="n">
        <f aca="false">SUM(F559)</f>
        <v>156</v>
      </c>
      <c r="G558" s="34" t="n">
        <f aca="false">SUM(G559)</f>
        <v>156</v>
      </c>
      <c r="H558" s="28" t="n">
        <f aca="false">SUM(G558/F558*100)</f>
        <v>100</v>
      </c>
    </row>
    <row r="559" customFormat="false" ht="12.75" hidden="false" customHeight="false" outlineLevel="0" collapsed="false">
      <c r="A559" s="24" t="s">
        <v>363</v>
      </c>
      <c r="B559" s="24" t="s">
        <v>32</v>
      </c>
      <c r="C559" s="25" t="s">
        <v>373</v>
      </c>
      <c r="D559" s="24" t="s">
        <v>120</v>
      </c>
      <c r="E559" s="31" t="s">
        <v>121</v>
      </c>
      <c r="F559" s="34" t="n">
        <f aca="false">SUM('пр 2'!G391)</f>
        <v>156</v>
      </c>
      <c r="G559" s="34" t="n">
        <f aca="false">SUM('пр 2'!H391)</f>
        <v>156</v>
      </c>
      <c r="H559" s="28" t="n">
        <f aca="false">SUM(G559/F559*100)</f>
        <v>100</v>
      </c>
    </row>
    <row r="560" customFormat="false" ht="12.75" hidden="false" customHeight="false" outlineLevel="0" collapsed="false">
      <c r="A560" s="24" t="s">
        <v>363</v>
      </c>
      <c r="B560" s="24" t="s">
        <v>32</v>
      </c>
      <c r="C560" s="25" t="s">
        <v>115</v>
      </c>
      <c r="D560" s="24"/>
      <c r="E560" s="35" t="s">
        <v>116</v>
      </c>
      <c r="F560" s="34" t="n">
        <f aca="false">F562</f>
        <v>100</v>
      </c>
      <c r="G560" s="34" t="n">
        <f aca="false">G562</f>
        <v>100</v>
      </c>
      <c r="H560" s="28" t="n">
        <f aca="false">SUM(G560/F560*100)</f>
        <v>100</v>
      </c>
    </row>
    <row r="561" customFormat="false" ht="12.75" hidden="false" customHeight="false" outlineLevel="0" collapsed="false">
      <c r="A561" s="24" t="s">
        <v>363</v>
      </c>
      <c r="B561" s="24" t="s">
        <v>32</v>
      </c>
      <c r="C561" s="25" t="s">
        <v>546</v>
      </c>
      <c r="D561" s="24"/>
      <c r="E561" s="35" t="s">
        <v>547</v>
      </c>
      <c r="F561" s="34" t="n">
        <f aca="false">F562</f>
        <v>100</v>
      </c>
      <c r="G561" s="34" t="n">
        <f aca="false">G562</f>
        <v>100</v>
      </c>
      <c r="H561" s="28" t="n">
        <f aca="false">SUM(G561/F561*100)</f>
        <v>100</v>
      </c>
    </row>
    <row r="562" customFormat="false" ht="12.75" hidden="false" customHeight="false" outlineLevel="0" collapsed="false">
      <c r="A562" s="24" t="s">
        <v>363</v>
      </c>
      <c r="B562" s="24" t="s">
        <v>32</v>
      </c>
      <c r="C562" s="25" t="s">
        <v>546</v>
      </c>
      <c r="D562" s="24" t="s">
        <v>407</v>
      </c>
      <c r="E562" s="37" t="s">
        <v>408</v>
      </c>
      <c r="F562" s="34" t="n">
        <f aca="false">'пр 2'!G652</f>
        <v>100</v>
      </c>
      <c r="G562" s="34" t="n">
        <f aca="false">'пр 2'!H652</f>
        <v>100</v>
      </c>
      <c r="H562" s="28" t="n">
        <f aca="false">SUM(G562/F562*100)</f>
        <v>100</v>
      </c>
    </row>
    <row r="563" customFormat="false" ht="12.75" hidden="false" customHeight="false" outlineLevel="0" collapsed="false">
      <c r="A563" s="24" t="s">
        <v>363</v>
      </c>
      <c r="B563" s="24" t="s">
        <v>39</v>
      </c>
      <c r="C563" s="25"/>
      <c r="D563" s="24"/>
      <c r="E563" s="62" t="s">
        <v>375</v>
      </c>
      <c r="F563" s="34" t="n">
        <f aca="false">F564+F578</f>
        <v>1084</v>
      </c>
      <c r="G563" s="34" t="n">
        <f aca="false">G564+G578</f>
        <v>1084</v>
      </c>
      <c r="H563" s="28" t="n">
        <f aca="false">SUM(G563/F563*100)</f>
        <v>100</v>
      </c>
    </row>
    <row r="564" customFormat="false" ht="12.75" hidden="false" customHeight="false" outlineLevel="0" collapsed="false">
      <c r="A564" s="24" t="s">
        <v>363</v>
      </c>
      <c r="B564" s="24" t="s">
        <v>39</v>
      </c>
      <c r="C564" s="25" t="s">
        <v>188</v>
      </c>
      <c r="D564" s="24"/>
      <c r="E564" s="31" t="s">
        <v>189</v>
      </c>
      <c r="F564" s="34" t="n">
        <f aca="false">F565+F572</f>
        <v>1084</v>
      </c>
      <c r="G564" s="34" t="n">
        <f aca="false">G565+G572</f>
        <v>1084</v>
      </c>
      <c r="H564" s="28" t="n">
        <f aca="false">SUM(G564/F564*100)</f>
        <v>100</v>
      </c>
    </row>
    <row r="565" customFormat="false" ht="12.75" hidden="false" customHeight="false" outlineLevel="0" collapsed="false">
      <c r="A565" s="24" t="s">
        <v>363</v>
      </c>
      <c r="B565" s="24" t="s">
        <v>39</v>
      </c>
      <c r="C565" s="25" t="s">
        <v>345</v>
      </c>
      <c r="D565" s="24"/>
      <c r="E565" s="31" t="s">
        <v>346</v>
      </c>
      <c r="F565" s="34" t="n">
        <f aca="false">F566+F569</f>
        <v>1084</v>
      </c>
      <c r="G565" s="34" t="n">
        <f aca="false">G566+G569</f>
        <v>1084</v>
      </c>
      <c r="H565" s="28" t="n">
        <f aca="false">SUM(G565/F565*100)</f>
        <v>100</v>
      </c>
    </row>
    <row r="566" customFormat="false" ht="12.75" hidden="false" customHeight="false" outlineLevel="0" collapsed="false">
      <c r="A566" s="24" t="s">
        <v>363</v>
      </c>
      <c r="B566" s="24" t="s">
        <v>39</v>
      </c>
      <c r="C566" s="25" t="s">
        <v>458</v>
      </c>
      <c r="D566" s="24"/>
      <c r="E566" s="31" t="s">
        <v>459</v>
      </c>
      <c r="F566" s="34" t="n">
        <f aca="false">F567</f>
        <v>1076</v>
      </c>
      <c r="G566" s="34" t="n">
        <f aca="false">G567</f>
        <v>1076</v>
      </c>
      <c r="H566" s="28" t="n">
        <f aca="false">SUM(G566/F566*100)</f>
        <v>100</v>
      </c>
    </row>
    <row r="567" customFormat="false" ht="12.75" hidden="false" customHeight="false" outlineLevel="0" collapsed="false">
      <c r="A567" s="24" t="s">
        <v>363</v>
      </c>
      <c r="B567" s="24" t="s">
        <v>39</v>
      </c>
      <c r="C567" s="25" t="s">
        <v>548</v>
      </c>
      <c r="D567" s="24"/>
      <c r="E567" s="32" t="s">
        <v>549</v>
      </c>
      <c r="F567" s="34" t="n">
        <f aca="false">F568</f>
        <v>1076</v>
      </c>
      <c r="G567" s="34" t="n">
        <f aca="false">G568</f>
        <v>1076</v>
      </c>
      <c r="H567" s="28" t="n">
        <f aca="false">SUM(G567/F567*100)</f>
        <v>100</v>
      </c>
    </row>
    <row r="568" customFormat="false" ht="12.75" hidden="false" customHeight="false" outlineLevel="0" collapsed="false">
      <c r="A568" s="24" t="s">
        <v>363</v>
      </c>
      <c r="B568" s="24" t="s">
        <v>39</v>
      </c>
      <c r="C568" s="25" t="s">
        <v>548</v>
      </c>
      <c r="D568" s="24" t="s">
        <v>92</v>
      </c>
      <c r="E568" s="37" t="s">
        <v>93</v>
      </c>
      <c r="F568" s="34" t="n">
        <f aca="false">'пр 2'!G658</f>
        <v>1076</v>
      </c>
      <c r="G568" s="34" t="n">
        <f aca="false">'пр 2'!H658</f>
        <v>1076</v>
      </c>
      <c r="H568" s="28" t="n">
        <f aca="false">SUM(G568/F568*100)</f>
        <v>100</v>
      </c>
    </row>
    <row r="569" customFormat="false" ht="12.75" hidden="false" customHeight="false" outlineLevel="0" collapsed="false">
      <c r="A569" s="24" t="s">
        <v>363</v>
      </c>
      <c r="B569" s="24" t="s">
        <v>39</v>
      </c>
      <c r="C569" s="25" t="s">
        <v>330</v>
      </c>
      <c r="D569" s="24"/>
      <c r="E569" s="45" t="s">
        <v>331</v>
      </c>
      <c r="F569" s="34" t="n">
        <f aca="false">F570</f>
        <v>8</v>
      </c>
      <c r="G569" s="34" t="n">
        <f aca="false">G570</f>
        <v>8</v>
      </c>
      <c r="H569" s="28" t="n">
        <f aca="false">SUM(G569/F569*100)</f>
        <v>100</v>
      </c>
    </row>
    <row r="570" customFormat="false" ht="12.75" hidden="false" customHeight="false" outlineLevel="0" collapsed="false">
      <c r="A570" s="24" t="s">
        <v>363</v>
      </c>
      <c r="B570" s="24" t="s">
        <v>39</v>
      </c>
      <c r="C570" s="25" t="s">
        <v>550</v>
      </c>
      <c r="D570" s="24"/>
      <c r="E570" s="36" t="s">
        <v>549</v>
      </c>
      <c r="F570" s="34" t="n">
        <f aca="false">F571</f>
        <v>8</v>
      </c>
      <c r="G570" s="34" t="n">
        <f aca="false">G571</f>
        <v>8</v>
      </c>
      <c r="H570" s="28" t="n">
        <f aca="false">SUM(G570/F570*100)</f>
        <v>100</v>
      </c>
    </row>
    <row r="571" customFormat="false" ht="12.75" hidden="false" customHeight="false" outlineLevel="0" collapsed="false">
      <c r="A571" s="24" t="s">
        <v>363</v>
      </c>
      <c r="B571" s="24" t="s">
        <v>39</v>
      </c>
      <c r="C571" s="25" t="s">
        <v>550</v>
      </c>
      <c r="D571" s="24" t="s">
        <v>92</v>
      </c>
      <c r="E571" s="37" t="s">
        <v>93</v>
      </c>
      <c r="F571" s="34" t="n">
        <f aca="false">'пр 2'!G661</f>
        <v>8</v>
      </c>
      <c r="G571" s="34" t="n">
        <f aca="false">'пр 2'!H661</f>
        <v>8</v>
      </c>
      <c r="H571" s="28" t="n">
        <f aca="false">SUM(G571/F571*100)</f>
        <v>100</v>
      </c>
    </row>
    <row r="572" customFormat="false" ht="12.75" hidden="true" customHeight="false" outlineLevel="0" collapsed="false">
      <c r="A572" s="24" t="s">
        <v>363</v>
      </c>
      <c r="B572" s="24" t="s">
        <v>39</v>
      </c>
      <c r="C572" s="25" t="s">
        <v>376</v>
      </c>
      <c r="D572" s="24"/>
      <c r="E572" s="35" t="s">
        <v>377</v>
      </c>
      <c r="F572" s="34" t="n">
        <f aca="false">F573</f>
        <v>0</v>
      </c>
      <c r="G572" s="118"/>
      <c r="H572" s="28" t="e">
        <f aca="false">SUM(G572/F572*100)</f>
        <v>#DIV/0!</v>
      </c>
    </row>
    <row r="573" customFormat="false" ht="12.75" hidden="true" customHeight="false" outlineLevel="0" collapsed="false">
      <c r="A573" s="24" t="s">
        <v>363</v>
      </c>
      <c r="B573" s="24" t="s">
        <v>39</v>
      </c>
      <c r="C573" s="25" t="s">
        <v>378</v>
      </c>
      <c r="D573" s="24"/>
      <c r="E573" s="35" t="s">
        <v>379</v>
      </c>
      <c r="F573" s="34" t="n">
        <f aca="false">F576+F574</f>
        <v>0</v>
      </c>
      <c r="G573" s="118"/>
      <c r="H573" s="28" t="e">
        <f aca="false">SUM(G573/F573*100)</f>
        <v>#DIV/0!</v>
      </c>
    </row>
    <row r="574" customFormat="false" ht="12.75" hidden="true" customHeight="false" outlineLevel="0" collapsed="false">
      <c r="A574" s="24" t="s">
        <v>363</v>
      </c>
      <c r="B574" s="24" t="s">
        <v>39</v>
      </c>
      <c r="C574" s="25" t="s">
        <v>380</v>
      </c>
      <c r="D574" s="24"/>
      <c r="E574" s="35" t="s">
        <v>381</v>
      </c>
      <c r="F574" s="34" t="n">
        <f aca="false">SUM(F575)</f>
        <v>0</v>
      </c>
      <c r="G574" s="118"/>
      <c r="H574" s="28" t="e">
        <f aca="false">SUM(G574/F574*100)</f>
        <v>#DIV/0!</v>
      </c>
    </row>
    <row r="575" customFormat="false" ht="12.75" hidden="true" customHeight="false" outlineLevel="0" collapsed="false">
      <c r="A575" s="24" t="s">
        <v>363</v>
      </c>
      <c r="B575" s="24" t="s">
        <v>39</v>
      </c>
      <c r="C575" s="25" t="s">
        <v>380</v>
      </c>
      <c r="D575" s="24" t="s">
        <v>122</v>
      </c>
      <c r="E575" s="37" t="s">
        <v>246</v>
      </c>
      <c r="F575" s="34" t="n">
        <f aca="false">SUM('пр 2'!G397)</f>
        <v>0</v>
      </c>
      <c r="G575" s="118"/>
      <c r="H575" s="28" t="e">
        <f aca="false">SUM(G575/F575*100)</f>
        <v>#DIV/0!</v>
      </c>
    </row>
    <row r="576" customFormat="false" ht="12.75" hidden="true" customHeight="false" outlineLevel="0" collapsed="false">
      <c r="A576" s="24" t="s">
        <v>363</v>
      </c>
      <c r="B576" s="24" t="s">
        <v>39</v>
      </c>
      <c r="C576" s="25" t="s">
        <v>382</v>
      </c>
      <c r="D576" s="24"/>
      <c r="E576" s="35" t="s">
        <v>602</v>
      </c>
      <c r="F576" s="34" t="n">
        <f aca="false">F577</f>
        <v>0</v>
      </c>
      <c r="G576" s="118"/>
      <c r="H576" s="28" t="e">
        <f aca="false">SUM(G576/F576*100)</f>
        <v>#DIV/0!</v>
      </c>
    </row>
    <row r="577" customFormat="false" ht="12.75" hidden="true" customHeight="false" outlineLevel="0" collapsed="false">
      <c r="A577" s="24" t="s">
        <v>363</v>
      </c>
      <c r="B577" s="24" t="s">
        <v>39</v>
      </c>
      <c r="C577" s="25" t="s">
        <v>382</v>
      </c>
      <c r="D577" s="24" t="s">
        <v>122</v>
      </c>
      <c r="E577" s="35" t="s">
        <v>123</v>
      </c>
      <c r="F577" s="34" t="n">
        <f aca="false">SUM('пр 2'!G399)</f>
        <v>0</v>
      </c>
      <c r="G577" s="118"/>
      <c r="H577" s="28" t="e">
        <f aca="false">SUM(G577/F577*100)</f>
        <v>#DIV/0!</v>
      </c>
    </row>
    <row r="578" customFormat="false" ht="12.75" hidden="true" customHeight="false" outlineLevel="0" collapsed="false">
      <c r="A578" s="24" t="s">
        <v>363</v>
      </c>
      <c r="B578" s="24" t="s">
        <v>39</v>
      </c>
      <c r="C578" s="25" t="s">
        <v>113</v>
      </c>
      <c r="D578" s="24"/>
      <c r="E578" s="123" t="s">
        <v>114</v>
      </c>
      <c r="F578" s="34" t="n">
        <f aca="false">SUM(F579)</f>
        <v>0</v>
      </c>
      <c r="G578" s="118"/>
      <c r="H578" s="28" t="e">
        <f aca="false">SUM(G578/F578*100)</f>
        <v>#DIV/0!</v>
      </c>
    </row>
    <row r="579" customFormat="false" ht="12.75" hidden="true" customHeight="false" outlineLevel="0" collapsed="false">
      <c r="A579" s="24" t="s">
        <v>363</v>
      </c>
      <c r="B579" s="24" t="s">
        <v>39</v>
      </c>
      <c r="C579" s="25" t="s">
        <v>115</v>
      </c>
      <c r="D579" s="24"/>
      <c r="E579" s="59" t="s">
        <v>116</v>
      </c>
      <c r="F579" s="34" t="n">
        <f aca="false">SUM(F580)</f>
        <v>0</v>
      </c>
      <c r="G579" s="118"/>
      <c r="H579" s="28" t="e">
        <f aca="false">SUM(G579/F579*100)</f>
        <v>#DIV/0!</v>
      </c>
    </row>
    <row r="580" customFormat="false" ht="12.75" hidden="true" customHeight="false" outlineLevel="0" collapsed="false">
      <c r="A580" s="24" t="s">
        <v>363</v>
      </c>
      <c r="B580" s="24" t="s">
        <v>39</v>
      </c>
      <c r="C580" s="25" t="s">
        <v>384</v>
      </c>
      <c r="D580" s="24"/>
      <c r="E580" s="35" t="s">
        <v>385</v>
      </c>
      <c r="F580" s="34" t="n">
        <f aca="false">SUM(F581)</f>
        <v>0</v>
      </c>
      <c r="G580" s="118"/>
      <c r="H580" s="28" t="e">
        <f aca="false">SUM(G580/F580*100)</f>
        <v>#DIV/0!</v>
      </c>
    </row>
    <row r="581" customFormat="false" ht="12.75" hidden="true" customHeight="false" outlineLevel="0" collapsed="false">
      <c r="A581" s="24" t="s">
        <v>363</v>
      </c>
      <c r="B581" s="24" t="s">
        <v>39</v>
      </c>
      <c r="C581" s="25" t="s">
        <v>384</v>
      </c>
      <c r="D581" s="24" t="s">
        <v>120</v>
      </c>
      <c r="E581" s="35" t="s">
        <v>121</v>
      </c>
      <c r="F581" s="34" t="n">
        <f aca="false">SUM('пр 2'!G403)</f>
        <v>0</v>
      </c>
      <c r="G581" s="118"/>
      <c r="H581" s="28" t="e">
        <f aca="false">SUM(G581/F581*100)</f>
        <v>#DIV/0!</v>
      </c>
    </row>
    <row r="582" customFormat="false" ht="12.75" hidden="false" customHeight="false" outlineLevel="0" collapsed="false">
      <c r="A582" s="23" t="s">
        <v>386</v>
      </c>
      <c r="B582" s="23" t="s">
        <v>18</v>
      </c>
      <c r="C582" s="18"/>
      <c r="D582" s="23"/>
      <c r="E582" s="26" t="s">
        <v>387</v>
      </c>
      <c r="F582" s="34" t="n">
        <f aca="false">SUM(F583)</f>
        <v>1938</v>
      </c>
      <c r="G582" s="34" t="n">
        <f aca="false">SUM(G583)</f>
        <v>1500</v>
      </c>
      <c r="H582" s="28" t="n">
        <f aca="false">SUM(G582/F582*100)</f>
        <v>77.3993808049536</v>
      </c>
    </row>
    <row r="583" customFormat="false" ht="12.75" hidden="false" customHeight="false" outlineLevel="0" collapsed="false">
      <c r="A583" s="24" t="s">
        <v>386</v>
      </c>
      <c r="B583" s="24" t="s">
        <v>17</v>
      </c>
      <c r="C583" s="25"/>
      <c r="D583" s="24"/>
      <c r="E583" s="62" t="s">
        <v>388</v>
      </c>
      <c r="F583" s="34" t="n">
        <f aca="false">SUM(F584)</f>
        <v>1938</v>
      </c>
      <c r="G583" s="34" t="n">
        <f aca="false">SUM(G584)</f>
        <v>1500</v>
      </c>
      <c r="H583" s="28" t="n">
        <f aca="false">SUM(G583/F583*100)</f>
        <v>77.3993808049536</v>
      </c>
    </row>
    <row r="584" customFormat="false" ht="12.75" hidden="false" customHeight="false" outlineLevel="0" collapsed="false">
      <c r="A584" s="24" t="s">
        <v>386</v>
      </c>
      <c r="B584" s="24" t="s">
        <v>17</v>
      </c>
      <c r="C584" s="25" t="s">
        <v>188</v>
      </c>
      <c r="D584" s="24"/>
      <c r="E584" s="31" t="s">
        <v>189</v>
      </c>
      <c r="F584" s="34" t="n">
        <f aca="false">SUM(F585)</f>
        <v>1938</v>
      </c>
      <c r="G584" s="34" t="n">
        <f aca="false">SUM(G585)</f>
        <v>1500</v>
      </c>
      <c r="H584" s="28" t="n">
        <f aca="false">SUM(G584/F584*100)</f>
        <v>77.3993808049536</v>
      </c>
    </row>
    <row r="585" customFormat="false" ht="12.75" hidden="false" customHeight="false" outlineLevel="0" collapsed="false">
      <c r="A585" s="24" t="s">
        <v>386</v>
      </c>
      <c r="B585" s="24" t="s">
        <v>17</v>
      </c>
      <c r="C585" s="25" t="s">
        <v>389</v>
      </c>
      <c r="D585" s="24"/>
      <c r="E585" s="31" t="s">
        <v>390</v>
      </c>
      <c r="F585" s="34" t="n">
        <f aca="false">SUM(F586)</f>
        <v>1938</v>
      </c>
      <c r="G585" s="34" t="n">
        <f aca="false">SUM(G586)</f>
        <v>1500</v>
      </c>
      <c r="H585" s="28" t="n">
        <f aca="false">SUM(G585/F585*100)</f>
        <v>77.3993808049536</v>
      </c>
    </row>
    <row r="586" customFormat="false" ht="12.75" hidden="false" customHeight="false" outlineLevel="0" collapsed="false">
      <c r="A586" s="24" t="s">
        <v>386</v>
      </c>
      <c r="B586" s="24" t="s">
        <v>17</v>
      </c>
      <c r="C586" s="120" t="s">
        <v>391</v>
      </c>
      <c r="D586" s="24"/>
      <c r="E586" s="54" t="s">
        <v>392</v>
      </c>
      <c r="F586" s="121" t="n">
        <f aca="false">F587+F589+F591</f>
        <v>1938</v>
      </c>
      <c r="G586" s="121" t="n">
        <f aca="false">G587+G589+G591</f>
        <v>1500</v>
      </c>
      <c r="H586" s="28" t="n">
        <f aca="false">SUM(G586/F586*100)</f>
        <v>77.3993808049536</v>
      </c>
    </row>
    <row r="587" customFormat="false" ht="12.75" hidden="false" customHeight="false" outlineLevel="0" collapsed="false">
      <c r="A587" s="24" t="s">
        <v>386</v>
      </c>
      <c r="B587" s="24" t="s">
        <v>17</v>
      </c>
      <c r="C587" s="25" t="s">
        <v>393</v>
      </c>
      <c r="D587" s="24"/>
      <c r="E587" s="31" t="s">
        <v>394</v>
      </c>
      <c r="F587" s="34" t="n">
        <f aca="false">SUM(F588)</f>
        <v>1808</v>
      </c>
      <c r="G587" s="34" t="n">
        <f aca="false">SUM(G588)</f>
        <v>1370</v>
      </c>
      <c r="H587" s="28" t="n">
        <f aca="false">SUM(G587/F587*100)</f>
        <v>75.7743362831859</v>
      </c>
    </row>
    <row r="588" customFormat="false" ht="12.75" hidden="false" customHeight="false" outlineLevel="0" collapsed="false">
      <c r="A588" s="24" t="s">
        <v>386</v>
      </c>
      <c r="B588" s="24" t="s">
        <v>17</v>
      </c>
      <c r="C588" s="25" t="s">
        <v>393</v>
      </c>
      <c r="D588" s="24" t="s">
        <v>43</v>
      </c>
      <c r="E588" s="51" t="s">
        <v>44</v>
      </c>
      <c r="F588" s="34" t="n">
        <f aca="false">'пр 2'!G410</f>
        <v>1808</v>
      </c>
      <c r="G588" s="34" t="n">
        <f aca="false">'пр 2'!H410</f>
        <v>1370</v>
      </c>
      <c r="H588" s="28" t="n">
        <f aca="false">SUM(G588/F588*100)</f>
        <v>75.7743362831859</v>
      </c>
    </row>
    <row r="589" customFormat="false" ht="12.75" hidden="false" customHeight="false" outlineLevel="0" collapsed="false">
      <c r="A589" s="24" t="s">
        <v>386</v>
      </c>
      <c r="B589" s="24" t="s">
        <v>17</v>
      </c>
      <c r="C589" s="25" t="s">
        <v>395</v>
      </c>
      <c r="D589" s="24"/>
      <c r="E589" s="58" t="s">
        <v>396</v>
      </c>
      <c r="F589" s="34" t="n">
        <f aca="false">'пр 2'!G411</f>
        <v>128</v>
      </c>
      <c r="G589" s="34" t="n">
        <f aca="false">'пр 2'!H411</f>
        <v>128</v>
      </c>
      <c r="H589" s="28" t="n">
        <f aca="false">SUM(G589/F589*100)</f>
        <v>100</v>
      </c>
    </row>
    <row r="590" customFormat="false" ht="12.75" hidden="false" customHeight="false" outlineLevel="0" collapsed="false">
      <c r="A590" s="24" t="s">
        <v>386</v>
      </c>
      <c r="B590" s="24" t="s">
        <v>17</v>
      </c>
      <c r="C590" s="25" t="s">
        <v>395</v>
      </c>
      <c r="D590" s="24" t="s">
        <v>43</v>
      </c>
      <c r="E590" s="37" t="s">
        <v>44</v>
      </c>
      <c r="F590" s="34" t="n">
        <f aca="false">'пр 2'!G412</f>
        <v>128</v>
      </c>
      <c r="G590" s="34" t="n">
        <f aca="false">'пр 2'!H412</f>
        <v>128</v>
      </c>
      <c r="H590" s="28" t="n">
        <f aca="false">SUM(G590/F590*100)</f>
        <v>100</v>
      </c>
    </row>
    <row r="591" customFormat="false" ht="12.75" hidden="false" customHeight="false" outlineLevel="0" collapsed="false">
      <c r="A591" s="24" t="s">
        <v>386</v>
      </c>
      <c r="B591" s="24" t="s">
        <v>17</v>
      </c>
      <c r="C591" s="25" t="s">
        <v>397</v>
      </c>
      <c r="D591" s="24"/>
      <c r="E591" s="35" t="s">
        <v>398</v>
      </c>
      <c r="F591" s="34" t="n">
        <f aca="false">F592</f>
        <v>2</v>
      </c>
      <c r="G591" s="34" t="n">
        <f aca="false">G592</f>
        <v>2</v>
      </c>
      <c r="H591" s="28" t="n">
        <f aca="false">SUM(G591/F591*100)</f>
        <v>100</v>
      </c>
    </row>
    <row r="592" customFormat="false" ht="12.75" hidden="false" customHeight="false" outlineLevel="0" collapsed="false">
      <c r="A592" s="24" t="s">
        <v>386</v>
      </c>
      <c r="B592" s="24" t="s">
        <v>17</v>
      </c>
      <c r="C592" s="25" t="s">
        <v>397</v>
      </c>
      <c r="D592" s="24" t="s">
        <v>43</v>
      </c>
      <c r="E592" s="37" t="s">
        <v>44</v>
      </c>
      <c r="F592" s="34" t="n">
        <f aca="false">SUM('пр 2'!G414)</f>
        <v>2</v>
      </c>
      <c r="G592" s="34" t="n">
        <f aca="false">SUM('пр 2'!H414)</f>
        <v>2</v>
      </c>
      <c r="H592" s="28" t="n">
        <f aca="false">SUM(G592/F592*100)</f>
        <v>100</v>
      </c>
    </row>
    <row r="593" customFormat="false" ht="17.9" hidden="false" customHeight="true" outlineLevel="0" collapsed="false">
      <c r="A593" s="23" t="s">
        <v>66</v>
      </c>
      <c r="B593" s="23" t="s">
        <v>18</v>
      </c>
      <c r="C593" s="18"/>
      <c r="D593" s="23"/>
      <c r="E593" s="89" t="s">
        <v>551</v>
      </c>
      <c r="F593" s="34" t="n">
        <f aca="false">SUM(F594)</f>
        <v>9</v>
      </c>
      <c r="G593" s="34" t="n">
        <f aca="false">SUM(G594)</f>
        <v>9</v>
      </c>
      <c r="H593" s="28" t="n">
        <f aca="false">SUM(G593/F593*100)</f>
        <v>100</v>
      </c>
    </row>
    <row r="594" customFormat="false" ht="15.65" hidden="false" customHeight="true" outlineLevel="0" collapsed="false">
      <c r="A594" s="24" t="s">
        <v>66</v>
      </c>
      <c r="B594" s="24" t="s">
        <v>17</v>
      </c>
      <c r="C594" s="25"/>
      <c r="D594" s="24"/>
      <c r="E594" s="90" t="s">
        <v>552</v>
      </c>
      <c r="F594" s="34" t="n">
        <f aca="false">SUM(F595)</f>
        <v>9</v>
      </c>
      <c r="G594" s="34" t="n">
        <f aca="false">SUM(G595)</f>
        <v>9</v>
      </c>
      <c r="H594" s="28" t="n">
        <f aca="false">SUM(G594/F594*100)</f>
        <v>100</v>
      </c>
    </row>
    <row r="595" customFormat="false" ht="12.75" hidden="false" customHeight="false" outlineLevel="0" collapsed="false">
      <c r="A595" s="24" t="s">
        <v>66</v>
      </c>
      <c r="B595" s="24" t="s">
        <v>17</v>
      </c>
      <c r="C595" s="25" t="s">
        <v>22</v>
      </c>
      <c r="D595" s="24"/>
      <c r="E595" s="31" t="s">
        <v>23</v>
      </c>
      <c r="F595" s="34" t="n">
        <f aca="false">SUM(F596)</f>
        <v>9</v>
      </c>
      <c r="G595" s="34" t="n">
        <f aca="false">SUM(G596)</f>
        <v>9</v>
      </c>
      <c r="H595" s="28" t="n">
        <f aca="false">SUM(G595/F595*100)</f>
        <v>100</v>
      </c>
    </row>
    <row r="596" customFormat="false" ht="12.75" hidden="false" customHeight="false" outlineLevel="0" collapsed="false">
      <c r="A596" s="24" t="s">
        <v>66</v>
      </c>
      <c r="B596" s="24" t="s">
        <v>17</v>
      </c>
      <c r="C596" s="25" t="s">
        <v>553</v>
      </c>
      <c r="D596" s="24"/>
      <c r="E596" s="51" t="s">
        <v>402</v>
      </c>
      <c r="F596" s="34" t="n">
        <f aca="false">SUM(F597)</f>
        <v>9</v>
      </c>
      <c r="G596" s="34" t="n">
        <f aca="false">SUM(G597)</f>
        <v>9</v>
      </c>
      <c r="H596" s="28" t="n">
        <f aca="false">SUM(G596/F596*100)</f>
        <v>100</v>
      </c>
    </row>
    <row r="597" customFormat="false" ht="12.75" hidden="false" customHeight="false" outlineLevel="0" collapsed="false">
      <c r="A597" s="24" t="s">
        <v>66</v>
      </c>
      <c r="B597" s="24" t="s">
        <v>17</v>
      </c>
      <c r="C597" s="25" t="s">
        <v>554</v>
      </c>
      <c r="D597" s="24"/>
      <c r="E597" s="51" t="s">
        <v>555</v>
      </c>
      <c r="F597" s="34" t="n">
        <f aca="false">SUM(F598)</f>
        <v>9</v>
      </c>
      <c r="G597" s="34" t="n">
        <f aca="false">SUM(G598)</f>
        <v>9</v>
      </c>
      <c r="H597" s="28" t="n">
        <f aca="false">SUM(G597/F597*100)</f>
        <v>100</v>
      </c>
    </row>
    <row r="598" customFormat="false" ht="12.75" hidden="false" customHeight="false" outlineLevel="0" collapsed="false">
      <c r="A598" s="24" t="s">
        <v>66</v>
      </c>
      <c r="B598" s="24" t="s">
        <v>17</v>
      </c>
      <c r="C598" s="25" t="s">
        <v>556</v>
      </c>
      <c r="D598" s="24"/>
      <c r="E598" s="51" t="s">
        <v>557</v>
      </c>
      <c r="F598" s="34" t="n">
        <f aca="false">SUM(F599)</f>
        <v>9</v>
      </c>
      <c r="G598" s="34" t="n">
        <f aca="false">SUM(G599)</f>
        <v>9</v>
      </c>
      <c r="H598" s="28" t="n">
        <f aca="false">SUM(G598/F598*100)</f>
        <v>100</v>
      </c>
    </row>
    <row r="599" customFormat="false" ht="12.75" hidden="false" customHeight="false" outlineLevel="0" collapsed="false">
      <c r="A599" s="24" t="s">
        <v>66</v>
      </c>
      <c r="B599" s="24" t="s">
        <v>17</v>
      </c>
      <c r="C599" s="25" t="s">
        <v>556</v>
      </c>
      <c r="D599" s="24" t="s">
        <v>558</v>
      </c>
      <c r="E599" s="31" t="s">
        <v>557</v>
      </c>
      <c r="F599" s="34" t="n">
        <f aca="false">SUM('пр 2'!G668)</f>
        <v>9</v>
      </c>
      <c r="G599" s="34" t="n">
        <f aca="false">SUM('пр 2'!H668)</f>
        <v>9</v>
      </c>
      <c r="H599" s="28" t="n">
        <f aca="false">SUM(G599/F599*100)</f>
        <v>100</v>
      </c>
    </row>
    <row r="600" customFormat="false" ht="12.75" hidden="false" customHeight="false" outlineLevel="0" collapsed="false">
      <c r="A600" s="23" t="s">
        <v>144</v>
      </c>
      <c r="B600" s="23" t="s">
        <v>18</v>
      </c>
      <c r="C600" s="18"/>
      <c r="D600" s="23"/>
      <c r="E600" s="91" t="s">
        <v>559</v>
      </c>
      <c r="F600" s="34" t="n">
        <f aca="false">SUM(F601)</f>
        <v>828</v>
      </c>
      <c r="G600" s="34" t="n">
        <f aca="false">SUM(G601)</f>
        <v>828</v>
      </c>
      <c r="H600" s="28" t="n">
        <f aca="false">SUM(G600/F600*100)</f>
        <v>100</v>
      </c>
    </row>
    <row r="601" customFormat="false" ht="12.75" hidden="false" customHeight="false" outlineLevel="0" collapsed="false">
      <c r="A601" s="24" t="s">
        <v>144</v>
      </c>
      <c r="B601" s="24" t="s">
        <v>17</v>
      </c>
      <c r="C601" s="25"/>
      <c r="D601" s="24"/>
      <c r="E601" s="29" t="s">
        <v>560</v>
      </c>
      <c r="F601" s="34" t="n">
        <f aca="false">F602</f>
        <v>828</v>
      </c>
      <c r="G601" s="34" t="n">
        <f aca="false">G602</f>
        <v>828</v>
      </c>
      <c r="H601" s="28" t="n">
        <f aca="false">SUM(G601/F601*100)</f>
        <v>100</v>
      </c>
    </row>
    <row r="602" customFormat="false" ht="12.75" hidden="false" customHeight="false" outlineLevel="0" collapsed="false">
      <c r="A602" s="24" t="s">
        <v>144</v>
      </c>
      <c r="B602" s="24" t="s">
        <v>17</v>
      </c>
      <c r="C602" s="25" t="s">
        <v>22</v>
      </c>
      <c r="D602" s="24"/>
      <c r="E602" s="31" t="s">
        <v>23</v>
      </c>
      <c r="F602" s="34" t="n">
        <f aca="false">SUM(F603)</f>
        <v>828</v>
      </c>
      <c r="G602" s="34" t="n">
        <f aca="false">SUM(G603)</f>
        <v>828</v>
      </c>
      <c r="H602" s="28" t="n">
        <f aca="false">SUM(G602/F602*100)</f>
        <v>100</v>
      </c>
    </row>
    <row r="603" customFormat="false" ht="12.75" hidden="false" customHeight="false" outlineLevel="0" collapsed="false">
      <c r="A603" s="24" t="s">
        <v>144</v>
      </c>
      <c r="B603" s="24" t="s">
        <v>17</v>
      </c>
      <c r="C603" s="25" t="s">
        <v>553</v>
      </c>
      <c r="D603" s="24"/>
      <c r="E603" s="51" t="s">
        <v>402</v>
      </c>
      <c r="F603" s="34" t="n">
        <f aca="false">SUM(F604)</f>
        <v>828</v>
      </c>
      <c r="G603" s="34" t="n">
        <f aca="false">SUM(G604)</f>
        <v>828</v>
      </c>
      <c r="H603" s="28" t="n">
        <f aca="false">SUM(G603/F603*100)</f>
        <v>100</v>
      </c>
    </row>
    <row r="604" customFormat="false" ht="12.75" hidden="false" customHeight="false" outlineLevel="0" collapsed="false">
      <c r="A604" s="24" t="s">
        <v>144</v>
      </c>
      <c r="B604" s="24" t="s">
        <v>17</v>
      </c>
      <c r="C604" s="25" t="s">
        <v>561</v>
      </c>
      <c r="D604" s="24"/>
      <c r="E604" s="51" t="s">
        <v>404</v>
      </c>
      <c r="F604" s="34" t="n">
        <f aca="false">SUM(F605+F607)</f>
        <v>828</v>
      </c>
      <c r="G604" s="34" t="n">
        <f aca="false">SUM(G605+G607)</f>
        <v>828</v>
      </c>
      <c r="H604" s="28" t="n">
        <f aca="false">SUM(G604/F604*100)</f>
        <v>100</v>
      </c>
    </row>
    <row r="605" customFormat="false" ht="12.75" hidden="false" customHeight="false" outlineLevel="0" collapsed="false">
      <c r="A605" s="24" t="s">
        <v>144</v>
      </c>
      <c r="B605" s="24" t="s">
        <v>17</v>
      </c>
      <c r="C605" s="25" t="s">
        <v>562</v>
      </c>
      <c r="D605" s="24"/>
      <c r="E605" s="51" t="s">
        <v>563</v>
      </c>
      <c r="F605" s="34" t="n">
        <f aca="false">SUM(F606)</f>
        <v>145</v>
      </c>
      <c r="G605" s="34" t="n">
        <f aca="false">SUM(G606)</f>
        <v>145</v>
      </c>
      <c r="H605" s="28" t="n">
        <f aca="false">SUM(G605/F605*100)</f>
        <v>100</v>
      </c>
    </row>
    <row r="606" customFormat="false" ht="12.75" hidden="false" customHeight="false" outlineLevel="0" collapsed="false">
      <c r="A606" s="24" t="s">
        <v>144</v>
      </c>
      <c r="B606" s="24" t="s">
        <v>17</v>
      </c>
      <c r="C606" s="25" t="s">
        <v>562</v>
      </c>
      <c r="D606" s="24" t="s">
        <v>407</v>
      </c>
      <c r="E606" s="51" t="s">
        <v>408</v>
      </c>
      <c r="F606" s="34" t="n">
        <f aca="false">'пр 2'!G675</f>
        <v>145</v>
      </c>
      <c r="G606" s="34" t="n">
        <f aca="false">'пр 2'!H675</f>
        <v>145</v>
      </c>
      <c r="H606" s="28" t="n">
        <f aca="false">SUM(G606/F606*100)</f>
        <v>100</v>
      </c>
    </row>
    <row r="607" customFormat="false" ht="12.75" hidden="false" customHeight="false" outlineLevel="0" collapsed="false">
      <c r="A607" s="24" t="s">
        <v>144</v>
      </c>
      <c r="B607" s="24" t="s">
        <v>17</v>
      </c>
      <c r="C607" s="25" t="s">
        <v>564</v>
      </c>
      <c r="D607" s="24"/>
      <c r="E607" s="37" t="s">
        <v>565</v>
      </c>
      <c r="F607" s="34" t="n">
        <f aca="false">F608</f>
        <v>683</v>
      </c>
      <c r="G607" s="34" t="n">
        <f aca="false">G608</f>
        <v>683</v>
      </c>
      <c r="H607" s="28" t="n">
        <f aca="false">SUM(G607/F607*100)</f>
        <v>100</v>
      </c>
    </row>
    <row r="608" customFormat="false" ht="12.75" hidden="false" customHeight="false" outlineLevel="0" collapsed="false">
      <c r="A608" s="24" t="s">
        <v>144</v>
      </c>
      <c r="B608" s="24" t="s">
        <v>17</v>
      </c>
      <c r="C608" s="25" t="s">
        <v>564</v>
      </c>
      <c r="D608" s="24" t="s">
        <v>407</v>
      </c>
      <c r="E608" s="37" t="s">
        <v>408</v>
      </c>
      <c r="F608" s="34" t="n">
        <f aca="false">'пр 2'!G677</f>
        <v>683</v>
      </c>
      <c r="G608" s="34" t="n">
        <f aca="false">'пр 2'!H677</f>
        <v>683</v>
      </c>
      <c r="H608" s="28" t="n">
        <f aca="false">SUM(G608/F608*100)</f>
        <v>100</v>
      </c>
    </row>
    <row r="609" customFormat="false" ht="12.75" hidden="true" customHeight="false" outlineLevel="0" collapsed="false">
      <c r="A609" s="24"/>
      <c r="B609" s="24"/>
      <c r="C609" s="25"/>
      <c r="D609" s="24"/>
      <c r="E609" s="52"/>
      <c r="F609" s="34" t="n">
        <f aca="false">'пр 2'!G686</f>
        <v>0</v>
      </c>
      <c r="G609" s="118"/>
      <c r="H609" s="28" t="e">
        <f aca="false">SUM(G609/F609*100)</f>
        <v>#DIV/0!</v>
      </c>
    </row>
    <row r="610" customFormat="false" ht="12.75" hidden="false" customHeight="false" outlineLevel="0" collapsed="false">
      <c r="A610" s="56"/>
      <c r="B610" s="56"/>
      <c r="C610" s="19"/>
      <c r="D610" s="56"/>
      <c r="E610" s="144" t="s">
        <v>570</v>
      </c>
      <c r="F610" s="145" t="n">
        <f aca="false">SUM(F600+F593+F582+F544+F515+F390+F261+F187+F156+F149+F11+F383+F609)</f>
        <v>495607</v>
      </c>
      <c r="G610" s="145" t="n">
        <f aca="false">SUM(G600+G593+G582+G544+G515+G390+G261+G187+G156+G149+G11+G383+G609)</f>
        <v>394966</v>
      </c>
      <c r="H610" s="28" t="n">
        <f aca="false">SUM(G610/F610*100)</f>
        <v>79.6933860901884</v>
      </c>
    </row>
  </sheetData>
  <mergeCells count="14">
    <mergeCell ref="A1:C1"/>
    <mergeCell ref="D1:F1"/>
    <mergeCell ref="A2:C2"/>
    <mergeCell ref="D2:G2"/>
    <mergeCell ref="A3:C3"/>
    <mergeCell ref="D3:G3"/>
    <mergeCell ref="A4:C4"/>
    <mergeCell ref="D4:G4"/>
    <mergeCell ref="D5:G5"/>
    <mergeCell ref="A6:C6"/>
    <mergeCell ref="D6:F6"/>
    <mergeCell ref="A7:F7"/>
    <mergeCell ref="A8:F8"/>
    <mergeCell ref="E9:G9"/>
  </mergeCells>
  <printOptions headings="false" gridLines="false" gridLinesSet="true" horizontalCentered="false" verticalCentered="false"/>
  <pageMargins left="0.7875" right="0.329861111111111" top="0.465972222222222" bottom="0.4951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62" man="true" max="16383" min="0"/>
    <brk id="141" man="true" max="16383" min="0"/>
    <brk id="215" man="true" max="16383" min="0"/>
    <brk id="309" man="true" max="16383" min="0"/>
    <brk id="405" man="true" max="16383" min="0"/>
    <brk id="482" man="true" max="16383" min="0"/>
    <brk id="56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2" zoomScalePageLayoutView="100" workbookViewId="0">
      <selection pane="topLeft" activeCell="F11" activeCellId="0" sqref="F11"/>
    </sheetView>
  </sheetViews>
  <sheetFormatPr defaultColWidth="11.5625" defaultRowHeight="12.75" zeroHeight="false" outlineLevelRow="0" outlineLevelCol="0"/>
  <cols>
    <col collapsed="false" customWidth="true" hidden="false" outlineLevel="0" max="1" min="1" style="146" width="10.99"/>
    <col collapsed="false" customWidth="true" hidden="false" outlineLevel="0" max="2" min="2" style="147" width="3.56"/>
    <col collapsed="false" customWidth="true" hidden="false" outlineLevel="0" max="3" min="3" style="148" width="78.23"/>
    <col collapsed="false" customWidth="true" hidden="false" outlineLevel="0" max="4" min="4" style="149" width="9.2"/>
    <col collapsed="false" customWidth="true" hidden="false" outlineLevel="0" max="5" min="5" style="6" width="9.34"/>
    <col collapsed="false" customWidth="true" hidden="false" outlineLevel="0" max="6" min="6" style="6" width="7.22"/>
    <col collapsed="false" customWidth="true" hidden="false" outlineLevel="0" max="249" min="7" style="6" width="9.14"/>
    <col collapsed="false" customWidth="false" hidden="false" outlineLevel="0" max="257" min="250" style="7" width="11.56"/>
  </cols>
  <sheetData>
    <row r="1" customFormat="false" ht="12.75" hidden="false" customHeight="true" outlineLevel="0" collapsed="false">
      <c r="A1" s="13" t="s">
        <v>603</v>
      </c>
      <c r="B1" s="13"/>
      <c r="C1" s="13"/>
      <c r="D1" s="13"/>
    </row>
    <row r="2" customFormat="false" ht="12.75" hidden="false" customHeight="true" outlineLevel="0" collapsed="false">
      <c r="A2" s="13" t="s">
        <v>1</v>
      </c>
      <c r="B2" s="13"/>
      <c r="C2" s="13"/>
      <c r="D2" s="13"/>
      <c r="E2" s="13"/>
    </row>
    <row r="3" customFormat="false" ht="12.75" hidden="false" customHeight="true" outlineLevel="0" collapsed="false">
      <c r="A3" s="13" t="s">
        <v>604</v>
      </c>
      <c r="B3" s="13"/>
      <c r="C3" s="13"/>
      <c r="D3" s="13"/>
      <c r="E3" s="13"/>
    </row>
    <row r="4" customFormat="false" ht="12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</row>
    <row r="5" customFormat="false" ht="12.75" hidden="false" customHeight="false" outlineLevel="0" collapsed="false">
      <c r="A5" s="8" t="s">
        <v>4</v>
      </c>
      <c r="B5" s="8"/>
      <c r="C5" s="8"/>
      <c r="D5" s="8"/>
      <c r="E5" s="8"/>
      <c r="F5" s="8"/>
      <c r="G5" s="8"/>
    </row>
    <row r="6" customFormat="false" ht="12.75" hidden="false" customHeight="false" outlineLevel="0" collapsed="false">
      <c r="A6" s="13"/>
      <c r="B6" s="13"/>
      <c r="C6" s="13"/>
      <c r="D6" s="13"/>
    </row>
    <row r="7" customFormat="false" ht="12.75" hidden="false" customHeight="false" outlineLevel="0" collapsed="false">
      <c r="C7" s="150"/>
      <c r="D7" s="151"/>
    </row>
    <row r="8" customFormat="false" ht="12.75" hidden="false" customHeight="false" outlineLevel="0" collapsed="false">
      <c r="C8" s="152" t="s">
        <v>605</v>
      </c>
      <c r="D8" s="151"/>
    </row>
    <row r="9" customFormat="false" ht="12.75" hidden="false" customHeight="true" outlineLevel="0" collapsed="false">
      <c r="A9" s="14"/>
      <c r="B9" s="14"/>
      <c r="C9" s="113" t="s">
        <v>576</v>
      </c>
      <c r="D9" s="113"/>
      <c r="E9" s="113"/>
    </row>
    <row r="10" customFormat="false" ht="12.75" hidden="false" customHeight="false" outlineLevel="0" collapsed="false">
      <c r="A10" s="18" t="s">
        <v>606</v>
      </c>
      <c r="B10" s="127" t="s">
        <v>10</v>
      </c>
      <c r="C10" s="17" t="s">
        <v>11</v>
      </c>
      <c r="D10" s="153" t="s">
        <v>12</v>
      </c>
      <c r="E10" s="153" t="s">
        <v>13</v>
      </c>
      <c r="F10" s="21" t="s">
        <v>14</v>
      </c>
    </row>
    <row r="11" customFormat="false" ht="12.75" hidden="false" customHeight="false" outlineLevel="0" collapsed="false">
      <c r="A11" s="18" t="s">
        <v>188</v>
      </c>
      <c r="B11" s="23"/>
      <c r="C11" s="26" t="s">
        <v>189</v>
      </c>
      <c r="D11" s="78" t="n">
        <f aca="false">SUM(D12+D99+D118+D112)</f>
        <v>254722</v>
      </c>
      <c r="E11" s="78" t="n">
        <f aca="false">SUM(E12+E99+E118+E112)</f>
        <v>248239</v>
      </c>
      <c r="F11" s="28" t="n">
        <f aca="false">SUM(E11/D11*100)</f>
        <v>97.4548723706629</v>
      </c>
    </row>
    <row r="12" customFormat="false" ht="12.75" hidden="false" customHeight="false" outlineLevel="0" collapsed="false">
      <c r="A12" s="25" t="s">
        <v>345</v>
      </c>
      <c r="B12" s="24"/>
      <c r="C12" s="62" t="s">
        <v>346</v>
      </c>
      <c r="D12" s="79" t="n">
        <f aca="false">SUM(D13+D36+D94)</f>
        <v>251313</v>
      </c>
      <c r="E12" s="79" t="n">
        <f aca="false">SUM(E13+E36+E94)</f>
        <v>245382</v>
      </c>
      <c r="F12" s="28" t="n">
        <f aca="false">SUM(E12/D12*100)</f>
        <v>97.6399947475857</v>
      </c>
    </row>
    <row r="13" customFormat="false" ht="12.75" hidden="false" customHeight="false" outlineLevel="0" collapsed="false">
      <c r="A13" s="25" t="s">
        <v>458</v>
      </c>
      <c r="B13" s="24"/>
      <c r="C13" s="31" t="s">
        <v>459</v>
      </c>
      <c r="D13" s="79" t="n">
        <f aca="false">SUM(D16+D18+D20+D22+D24+D26+D28+D30+D32+D14+D34)</f>
        <v>31504</v>
      </c>
      <c r="E13" s="79" t="n">
        <f aca="false">SUM(E16+E18+E20+E22+E24+E26+E28+E30+E32+E14+E34)</f>
        <v>30047</v>
      </c>
      <c r="F13" s="28" t="n">
        <f aca="false">SUM(E13/D13*100)</f>
        <v>95.3751904520061</v>
      </c>
    </row>
    <row r="14" customFormat="false" ht="12.75" hidden="true" customHeight="false" outlineLevel="0" collapsed="false">
      <c r="A14" s="25" t="s">
        <v>596</v>
      </c>
      <c r="B14" s="24"/>
      <c r="C14" s="31" t="s">
        <v>62</v>
      </c>
      <c r="D14" s="79" t="n">
        <f aca="false">D15</f>
        <v>0</v>
      </c>
      <c r="E14" s="79" t="n">
        <f aca="false">E15</f>
        <v>0</v>
      </c>
      <c r="F14" s="28" t="e">
        <f aca="false">SUM(E14/D14*100)</f>
        <v>#DIV/0!</v>
      </c>
    </row>
    <row r="15" customFormat="false" ht="12.75" hidden="true" customHeight="false" outlineLevel="0" collapsed="false">
      <c r="A15" s="25" t="s">
        <v>596</v>
      </c>
      <c r="B15" s="24" t="s">
        <v>92</v>
      </c>
      <c r="C15" s="31" t="s">
        <v>461</v>
      </c>
      <c r="D15" s="79" t="n">
        <f aca="false">SUM('пр 2'!G528)</f>
        <v>0</v>
      </c>
      <c r="E15" s="79" t="n">
        <f aca="false">SUM('пр 2'!H528)</f>
        <v>0</v>
      </c>
      <c r="F15" s="28" t="e">
        <f aca="false">SUM(E15/D15*100)</f>
        <v>#DIV/0!</v>
      </c>
    </row>
    <row r="16" customFormat="false" ht="12.75" hidden="false" customHeight="false" outlineLevel="0" collapsed="false">
      <c r="A16" s="25" t="s">
        <v>462</v>
      </c>
      <c r="B16" s="24"/>
      <c r="C16" s="141" t="s">
        <v>463</v>
      </c>
      <c r="D16" s="79" t="n">
        <f aca="false">SUM(D17)</f>
        <v>14457</v>
      </c>
      <c r="E16" s="79" t="n">
        <f aca="false">SUM(E17)</f>
        <v>13000</v>
      </c>
      <c r="F16" s="28" t="n">
        <f aca="false">SUM(E16/D16*100)</f>
        <v>89.9218371723041</v>
      </c>
    </row>
    <row r="17" customFormat="false" ht="12.75" hidden="false" customHeight="false" outlineLevel="0" collapsed="false">
      <c r="A17" s="25" t="s">
        <v>462</v>
      </c>
      <c r="B17" s="24" t="s">
        <v>92</v>
      </c>
      <c r="C17" s="76" t="s">
        <v>93</v>
      </c>
      <c r="D17" s="79" t="n">
        <f aca="false">SUM('пр 2'!G530)</f>
        <v>14457</v>
      </c>
      <c r="E17" s="79" t="n">
        <f aca="false">SUM('пр 2'!H530)</f>
        <v>13000</v>
      </c>
      <c r="F17" s="28" t="n">
        <f aca="false">SUM(E17/D17*100)</f>
        <v>89.9218371723041</v>
      </c>
    </row>
    <row r="18" customFormat="false" ht="12.75" hidden="true" customHeight="false" outlineLevel="0" collapsed="false">
      <c r="A18" s="25" t="s">
        <v>464</v>
      </c>
      <c r="B18" s="24"/>
      <c r="C18" s="76" t="s">
        <v>465</v>
      </c>
      <c r="D18" s="79" t="n">
        <f aca="false">SUM('пр 2'!G531)</f>
        <v>0</v>
      </c>
      <c r="E18" s="79" t="n">
        <f aca="false">SUM('пр 2'!H531)</f>
        <v>0</v>
      </c>
      <c r="F18" s="28" t="e">
        <f aca="false">SUM(E18/D18*100)</f>
        <v>#DIV/0!</v>
      </c>
    </row>
    <row r="19" customFormat="false" ht="12.75" hidden="true" customHeight="false" outlineLevel="0" collapsed="false">
      <c r="A19" s="25" t="s">
        <v>464</v>
      </c>
      <c r="B19" s="24" t="s">
        <v>92</v>
      </c>
      <c r="C19" s="76" t="s">
        <v>466</v>
      </c>
      <c r="D19" s="79" t="n">
        <f aca="false">SUM('пр 2'!G532)</f>
        <v>0</v>
      </c>
      <c r="E19" s="79" t="n">
        <f aca="false">SUM('пр 2'!H532)</f>
        <v>0</v>
      </c>
      <c r="F19" s="28" t="e">
        <f aca="false">SUM(E19/D19*100)</f>
        <v>#DIV/0!</v>
      </c>
    </row>
    <row r="20" customFormat="false" ht="12.75" hidden="true" customHeight="false" outlineLevel="0" collapsed="false">
      <c r="A20" s="25" t="s">
        <v>467</v>
      </c>
      <c r="B20" s="24"/>
      <c r="C20" s="76" t="s">
        <v>468</v>
      </c>
      <c r="D20" s="79" t="n">
        <f aca="false">SUM('пр 2'!G533)</f>
        <v>0</v>
      </c>
      <c r="E20" s="79" t="n">
        <f aca="false">SUM('пр 2'!H533)</f>
        <v>0</v>
      </c>
      <c r="F20" s="28" t="e">
        <f aca="false">SUM(E20/D20*100)</f>
        <v>#DIV/0!</v>
      </c>
    </row>
    <row r="21" customFormat="false" ht="12.75" hidden="true" customHeight="false" outlineLevel="0" collapsed="false">
      <c r="A21" s="25" t="s">
        <v>467</v>
      </c>
      <c r="B21" s="24" t="s">
        <v>92</v>
      </c>
      <c r="C21" s="76" t="s">
        <v>466</v>
      </c>
      <c r="D21" s="79" t="n">
        <f aca="false">SUM('пр 2'!G534)</f>
        <v>0</v>
      </c>
      <c r="E21" s="79" t="n">
        <f aca="false">SUM('пр 2'!H534)</f>
        <v>0</v>
      </c>
      <c r="F21" s="28" t="e">
        <f aca="false">SUM(E21/D21*100)</f>
        <v>#DIV/0!</v>
      </c>
    </row>
    <row r="22" customFormat="false" ht="12.75" hidden="false" customHeight="false" outlineLevel="0" collapsed="false">
      <c r="A22" s="25" t="s">
        <v>469</v>
      </c>
      <c r="B22" s="24"/>
      <c r="C22" s="36" t="s">
        <v>470</v>
      </c>
      <c r="D22" s="34" t="n">
        <f aca="false">SUM(D23)</f>
        <v>141</v>
      </c>
      <c r="E22" s="34" t="n">
        <f aca="false">SUM(E23)</f>
        <v>141</v>
      </c>
      <c r="F22" s="28" t="n">
        <f aca="false">SUM(E22/D22*100)</f>
        <v>100</v>
      </c>
    </row>
    <row r="23" customFormat="false" ht="12.75" hidden="false" customHeight="false" outlineLevel="0" collapsed="false">
      <c r="A23" s="25" t="s">
        <v>469</v>
      </c>
      <c r="B23" s="24" t="s">
        <v>92</v>
      </c>
      <c r="C23" s="51" t="s">
        <v>93</v>
      </c>
      <c r="D23" s="34" t="n">
        <f aca="false">'пр 3'!F404</f>
        <v>141</v>
      </c>
      <c r="E23" s="34" t="n">
        <f aca="false">'пр 3'!G404</f>
        <v>141</v>
      </c>
      <c r="F23" s="28" t="n">
        <f aca="false">SUM(E23/D23*100)</f>
        <v>100</v>
      </c>
    </row>
    <row r="24" customFormat="false" ht="37.5" hidden="false" customHeight="true" outlineLevel="0" collapsed="false">
      <c r="A24" s="25" t="s">
        <v>548</v>
      </c>
      <c r="B24" s="24"/>
      <c r="C24" s="32" t="s">
        <v>549</v>
      </c>
      <c r="D24" s="34" t="n">
        <f aca="false">SUM(D25)</f>
        <v>1076</v>
      </c>
      <c r="E24" s="34" t="n">
        <f aca="false">SUM(E25)</f>
        <v>1076</v>
      </c>
      <c r="F24" s="28" t="n">
        <f aca="false">SUM(E24/D24*100)</f>
        <v>100</v>
      </c>
    </row>
    <row r="25" customFormat="false" ht="12.75" hidden="false" customHeight="false" outlineLevel="0" collapsed="false">
      <c r="A25" s="25" t="s">
        <v>548</v>
      </c>
      <c r="B25" s="24" t="s">
        <v>92</v>
      </c>
      <c r="C25" s="51" t="s">
        <v>93</v>
      </c>
      <c r="D25" s="34" t="n">
        <f aca="false">'пр 3'!F568</f>
        <v>1076</v>
      </c>
      <c r="E25" s="34" t="n">
        <f aca="false">'пр 3'!G568</f>
        <v>1076</v>
      </c>
      <c r="F25" s="28" t="n">
        <f aca="false">SUM(E25/D25*100)</f>
        <v>100</v>
      </c>
    </row>
    <row r="26" customFormat="false" ht="12.75" hidden="false" customHeight="false" outlineLevel="0" collapsed="false">
      <c r="A26" s="25" t="s">
        <v>471</v>
      </c>
      <c r="B26" s="24"/>
      <c r="C26" s="31" t="s">
        <v>472</v>
      </c>
      <c r="D26" s="34" t="n">
        <f aca="false">SUM(D27)</f>
        <v>15351</v>
      </c>
      <c r="E26" s="34" t="n">
        <f aca="false">SUM(E27)</f>
        <v>15351</v>
      </c>
      <c r="F26" s="28" t="n">
        <f aca="false">SUM(E26/D26*100)</f>
        <v>100</v>
      </c>
    </row>
    <row r="27" customFormat="false" ht="12.75" hidden="false" customHeight="false" outlineLevel="0" collapsed="false">
      <c r="A27" s="25" t="s">
        <v>471</v>
      </c>
      <c r="B27" s="24" t="s">
        <v>92</v>
      </c>
      <c r="C27" s="51" t="s">
        <v>93</v>
      </c>
      <c r="D27" s="34" t="n">
        <f aca="false">SUM('пр 2'!G538)</f>
        <v>15351</v>
      </c>
      <c r="E27" s="34" t="n">
        <f aca="false">SUM('пр 2'!H538)</f>
        <v>15351</v>
      </c>
      <c r="F27" s="28" t="n">
        <f aca="false">SUM(E27/D27*100)</f>
        <v>100</v>
      </c>
    </row>
    <row r="28" customFormat="false" ht="25.5" hidden="false" customHeight="true" outlineLevel="0" collapsed="false">
      <c r="A28" s="25" t="s">
        <v>473</v>
      </c>
      <c r="B28" s="24"/>
      <c r="C28" s="51" t="s">
        <v>474</v>
      </c>
      <c r="D28" s="34" t="n">
        <f aca="false">SUM(D29)</f>
        <v>357</v>
      </c>
      <c r="E28" s="34" t="n">
        <f aca="false">SUM(E29)</f>
        <v>357</v>
      </c>
      <c r="F28" s="28" t="n">
        <f aca="false">SUM(E28/D28*100)</f>
        <v>100</v>
      </c>
    </row>
    <row r="29" customFormat="false" ht="12.75" hidden="false" customHeight="false" outlineLevel="0" collapsed="false">
      <c r="A29" s="25" t="s">
        <v>473</v>
      </c>
      <c r="B29" s="24" t="s">
        <v>92</v>
      </c>
      <c r="C29" s="51" t="s">
        <v>93</v>
      </c>
      <c r="D29" s="34" t="n">
        <f aca="false">'пр 3'!F408</f>
        <v>357</v>
      </c>
      <c r="E29" s="34" t="n">
        <f aca="false">'пр 3'!G408</f>
        <v>357</v>
      </c>
      <c r="F29" s="28" t="n">
        <f aca="false">SUM(E29/D29*100)</f>
        <v>100</v>
      </c>
    </row>
    <row r="30" customFormat="false" ht="37.5" hidden="false" customHeight="true" outlineLevel="0" collapsed="false">
      <c r="A30" s="25" t="s">
        <v>475</v>
      </c>
      <c r="B30" s="24"/>
      <c r="C30" s="51" t="s">
        <v>476</v>
      </c>
      <c r="D30" s="34" t="n">
        <f aca="false">SUM(D31)</f>
        <v>40</v>
      </c>
      <c r="E30" s="34" t="n">
        <f aca="false">SUM(E31)</f>
        <v>40</v>
      </c>
      <c r="F30" s="28" t="n">
        <f aca="false">SUM(E30/D30*100)</f>
        <v>100</v>
      </c>
    </row>
    <row r="31" customFormat="false" ht="28.5" hidden="false" customHeight="true" outlineLevel="0" collapsed="false">
      <c r="A31" s="25" t="s">
        <v>475</v>
      </c>
      <c r="B31" s="24" t="s">
        <v>92</v>
      </c>
      <c r="C31" s="51" t="s">
        <v>461</v>
      </c>
      <c r="D31" s="34" t="n">
        <f aca="false">SUM('пр 2'!G542)</f>
        <v>40</v>
      </c>
      <c r="E31" s="34" t="n">
        <f aca="false">SUM('пр 2'!H542)</f>
        <v>40</v>
      </c>
      <c r="F31" s="28" t="n">
        <f aca="false">SUM(E31/D31*100)</f>
        <v>100</v>
      </c>
    </row>
    <row r="32" customFormat="false" ht="12.75" hidden="false" customHeight="false" outlineLevel="0" collapsed="false">
      <c r="A32" s="25" t="s">
        <v>477</v>
      </c>
      <c r="B32" s="24"/>
      <c r="C32" s="51" t="s">
        <v>478</v>
      </c>
      <c r="D32" s="34" t="n">
        <f aca="false">D33</f>
        <v>82</v>
      </c>
      <c r="E32" s="34" t="n">
        <f aca="false">E33</f>
        <v>82</v>
      </c>
      <c r="F32" s="28" t="n">
        <f aca="false">SUM(E32/D32*100)</f>
        <v>100</v>
      </c>
    </row>
    <row r="33" customFormat="false" ht="12.75" hidden="false" customHeight="false" outlineLevel="0" collapsed="false">
      <c r="A33" s="25" t="s">
        <v>477</v>
      </c>
      <c r="B33" s="24" t="s">
        <v>92</v>
      </c>
      <c r="C33" s="51" t="s">
        <v>93</v>
      </c>
      <c r="D33" s="34" t="n">
        <f aca="false">'пр 3'!F412</f>
        <v>82</v>
      </c>
      <c r="E33" s="34" t="n">
        <f aca="false">'пр 3'!G412</f>
        <v>82</v>
      </c>
      <c r="F33" s="28" t="n">
        <f aca="false">SUM(E33/D33*100)</f>
        <v>100</v>
      </c>
    </row>
    <row r="34" customFormat="false" ht="12.75" hidden="true" customHeight="false" outlineLevel="0" collapsed="false">
      <c r="A34" s="25" t="s">
        <v>467</v>
      </c>
      <c r="B34" s="24"/>
      <c r="C34" s="51" t="s">
        <v>481</v>
      </c>
      <c r="D34" s="34" t="n">
        <f aca="false">SUM('пр 2'!G547)</f>
        <v>0</v>
      </c>
      <c r="E34" s="34" t="n">
        <f aca="false">SUM('пр 2'!H547)</f>
        <v>0</v>
      </c>
      <c r="F34" s="28" t="e">
        <f aca="false">SUM(E34/D34*100)</f>
        <v>#DIV/0!</v>
      </c>
    </row>
    <row r="35" customFormat="false" ht="12.75" hidden="true" customHeight="false" outlineLevel="0" collapsed="false">
      <c r="A35" s="25" t="s">
        <v>467</v>
      </c>
      <c r="B35" s="24" t="s">
        <v>92</v>
      </c>
      <c r="C35" s="51" t="s">
        <v>93</v>
      </c>
      <c r="D35" s="34" t="n">
        <f aca="false">SUM('пр 2'!G548)</f>
        <v>0</v>
      </c>
      <c r="E35" s="34" t="n">
        <f aca="false">SUM('пр 2'!H548)</f>
        <v>0</v>
      </c>
      <c r="F35" s="28" t="e">
        <f aca="false">SUM(E35/D35*100)</f>
        <v>#DIV/0!</v>
      </c>
    </row>
    <row r="36" customFormat="false" ht="12.75" hidden="false" customHeight="false" outlineLevel="0" collapsed="false">
      <c r="A36" s="25" t="s">
        <v>330</v>
      </c>
      <c r="B36" s="24"/>
      <c r="C36" s="31" t="s">
        <v>331</v>
      </c>
      <c r="D36" s="34" t="n">
        <f aca="false">D37+D45+D49+D57+D59+D61+D63+D66+D68+D70+D72+D76+D80+D92+D74+D41+D43+D53+D55+D78</f>
        <v>213469</v>
      </c>
      <c r="E36" s="34" t="n">
        <f aca="false">E37+E45+E49+E57+E59+E61+E63+E66+E68+E70+E72+E76+E80+E92+E74+E41+E43+E53+E55+E78</f>
        <v>209000</v>
      </c>
      <c r="F36" s="28" t="n">
        <f aca="false">SUM(E36/D36*100)</f>
        <v>97.9064875930463</v>
      </c>
    </row>
    <row r="37" customFormat="false" ht="12.75" hidden="false" customHeight="false" outlineLevel="0" collapsed="false">
      <c r="A37" s="25" t="s">
        <v>482</v>
      </c>
      <c r="B37" s="24"/>
      <c r="C37" s="31" t="s">
        <v>607</v>
      </c>
      <c r="D37" s="34" t="n">
        <f aca="false">D38</f>
        <v>2221</v>
      </c>
      <c r="E37" s="34" t="n">
        <f aca="false">E38</f>
        <v>2221</v>
      </c>
      <c r="F37" s="28" t="n">
        <f aca="false">SUM(E37/D37*100)</f>
        <v>100</v>
      </c>
    </row>
    <row r="38" customFormat="false" ht="12.75" hidden="false" customHeight="false" outlineLevel="0" collapsed="false">
      <c r="A38" s="25" t="s">
        <v>482</v>
      </c>
      <c r="B38" s="24" t="s">
        <v>92</v>
      </c>
      <c r="C38" s="31" t="s">
        <v>93</v>
      </c>
      <c r="D38" s="34" t="n">
        <f aca="false">'пр 3'!F428</f>
        <v>2221</v>
      </c>
      <c r="E38" s="34" t="n">
        <f aca="false">'пр 3'!G428</f>
        <v>2221</v>
      </c>
      <c r="F38" s="28" t="n">
        <f aca="false">SUM(E38/D38*100)</f>
        <v>100</v>
      </c>
    </row>
    <row r="39" customFormat="false" ht="12.75" hidden="true" customHeight="false" outlineLevel="0" collapsed="false">
      <c r="A39" s="25" t="s">
        <v>484</v>
      </c>
      <c r="B39" s="24"/>
      <c r="C39" s="31" t="s">
        <v>62</v>
      </c>
      <c r="D39" s="34" t="n">
        <f aca="false">SUM('пр 2'!G557)</f>
        <v>0</v>
      </c>
      <c r="E39" s="34" t="n">
        <f aca="false">SUM('пр 2'!H557)</f>
        <v>0</v>
      </c>
      <c r="F39" s="28" t="e">
        <f aca="false">SUM(E39/D39*100)</f>
        <v>#DIV/0!</v>
      </c>
    </row>
    <row r="40" customFormat="false" ht="12.75" hidden="true" customHeight="false" outlineLevel="0" collapsed="false">
      <c r="A40" s="25" t="s">
        <v>484</v>
      </c>
      <c r="B40" s="24" t="s">
        <v>92</v>
      </c>
      <c r="C40" s="31" t="s">
        <v>461</v>
      </c>
      <c r="D40" s="34" t="n">
        <f aca="false">SUM('пр 2'!G558)</f>
        <v>0</v>
      </c>
      <c r="E40" s="34" t="n">
        <f aca="false">SUM('пр 2'!H558)</f>
        <v>0</v>
      </c>
      <c r="F40" s="28" t="e">
        <f aca="false">SUM(E40/D40*100)</f>
        <v>#DIV/0!</v>
      </c>
    </row>
    <row r="41" customFormat="false" ht="12.75" hidden="false" customHeight="false" outlineLevel="0" collapsed="false">
      <c r="A41" s="25" t="s">
        <v>334</v>
      </c>
      <c r="B41" s="24"/>
      <c r="C41" s="35" t="s">
        <v>485</v>
      </c>
      <c r="D41" s="34" t="n">
        <f aca="false">D42</f>
        <v>117540</v>
      </c>
      <c r="E41" s="34" t="n">
        <f aca="false">E42</f>
        <v>117540</v>
      </c>
      <c r="F41" s="28" t="n">
        <f aca="false">SUM(E41/D41*100)</f>
        <v>100</v>
      </c>
    </row>
    <row r="42" customFormat="false" ht="12.75" hidden="false" customHeight="false" outlineLevel="0" collapsed="false">
      <c r="A42" s="25" t="s">
        <v>334</v>
      </c>
      <c r="B42" s="24" t="s">
        <v>43</v>
      </c>
      <c r="C42" s="37" t="s">
        <v>44</v>
      </c>
      <c r="D42" s="34" t="n">
        <f aca="false">'пр 3'!F432</f>
        <v>117540</v>
      </c>
      <c r="E42" s="34" t="n">
        <f aca="false">'пр 3'!G432</f>
        <v>117540</v>
      </c>
      <c r="F42" s="28" t="n">
        <f aca="false">SUM(E42/D42*100)</f>
        <v>100</v>
      </c>
    </row>
    <row r="43" customFormat="false" ht="12.75" hidden="false" customHeight="false" outlineLevel="0" collapsed="false">
      <c r="A43" s="25" t="s">
        <v>336</v>
      </c>
      <c r="B43" s="24"/>
      <c r="C43" s="35" t="s">
        <v>335</v>
      </c>
      <c r="D43" s="34" t="n">
        <f aca="false">'пр 3'!F433</f>
        <v>600</v>
      </c>
      <c r="E43" s="34" t="n">
        <f aca="false">'пр 3'!G433</f>
        <v>600</v>
      </c>
      <c r="F43" s="28" t="n">
        <f aca="false">SUM(E43/D43*100)</f>
        <v>100</v>
      </c>
    </row>
    <row r="44" customFormat="false" ht="12.75" hidden="false" customHeight="false" outlineLevel="0" collapsed="false">
      <c r="A44" s="25" t="s">
        <v>336</v>
      </c>
      <c r="B44" s="24" t="s">
        <v>92</v>
      </c>
      <c r="C44" s="58" t="s">
        <v>93</v>
      </c>
      <c r="D44" s="34" t="n">
        <f aca="false">'пр 3'!F434</f>
        <v>600</v>
      </c>
      <c r="E44" s="34" t="n">
        <f aca="false">'пр 3'!G434</f>
        <v>600</v>
      </c>
      <c r="F44" s="28" t="n">
        <f aca="false">SUM(E44/D44*100)</f>
        <v>100</v>
      </c>
    </row>
    <row r="45" customFormat="false" ht="51.75" hidden="false" customHeight="true" outlineLevel="0" collapsed="false">
      <c r="A45" s="25" t="s">
        <v>486</v>
      </c>
      <c r="B45" s="24"/>
      <c r="C45" s="31" t="s">
        <v>487</v>
      </c>
      <c r="D45" s="34" t="n">
        <f aca="false">MAX(D46)</f>
        <v>39495</v>
      </c>
      <c r="E45" s="34" t="n">
        <f aca="false">MAX(E46)</f>
        <v>35163</v>
      </c>
      <c r="F45" s="28" t="n">
        <f aca="false">SUM(E45/D45*100)</f>
        <v>89.0315229775921</v>
      </c>
    </row>
    <row r="46" customFormat="false" ht="12.75" hidden="false" customHeight="false" outlineLevel="0" collapsed="false">
      <c r="A46" s="25" t="s">
        <v>486</v>
      </c>
      <c r="B46" s="24" t="s">
        <v>92</v>
      </c>
      <c r="C46" s="51" t="s">
        <v>93</v>
      </c>
      <c r="D46" s="34" t="n">
        <f aca="false">'пр 3'!F436+'пр 3'!F470</f>
        <v>39495</v>
      </c>
      <c r="E46" s="34" t="n">
        <f aca="false">'пр 3'!G436+'пр 3'!G470</f>
        <v>35163</v>
      </c>
      <c r="F46" s="28" t="n">
        <f aca="false">SUM(E46/D46*100)</f>
        <v>89.0315229775921</v>
      </c>
    </row>
    <row r="47" customFormat="false" ht="12.75" hidden="true" customHeight="false" outlineLevel="0" collapsed="false">
      <c r="A47" s="25" t="s">
        <v>490</v>
      </c>
      <c r="B47" s="24"/>
      <c r="C47" s="141" t="s">
        <v>491</v>
      </c>
      <c r="D47" s="34" t="n">
        <f aca="false">MAX(D48)</f>
        <v>0</v>
      </c>
      <c r="E47" s="34" t="n">
        <f aca="false">MAX(E48)</f>
        <v>0</v>
      </c>
      <c r="F47" s="28" t="e">
        <f aca="false">SUM(E47/D47*100)</f>
        <v>#DIV/0!</v>
      </c>
    </row>
    <row r="48" customFormat="false" ht="12.75" hidden="true" customHeight="false" outlineLevel="0" collapsed="false">
      <c r="A48" s="25" t="s">
        <v>490</v>
      </c>
      <c r="B48" s="24" t="s">
        <v>92</v>
      </c>
      <c r="C48" s="76" t="s">
        <v>93</v>
      </c>
      <c r="D48" s="34" t="n">
        <f aca="false">SUM('пр 2'!G566)</f>
        <v>0</v>
      </c>
      <c r="E48" s="34" t="n">
        <f aca="false">SUM('пр 2'!H566)</f>
        <v>0</v>
      </c>
      <c r="F48" s="28" t="e">
        <f aca="false">SUM(E48/D48*100)</f>
        <v>#DIV/0!</v>
      </c>
    </row>
    <row r="49" customFormat="false" ht="12.75" hidden="true" customHeight="false" outlineLevel="0" collapsed="false">
      <c r="A49" s="51" t="s">
        <v>488</v>
      </c>
      <c r="B49" s="24"/>
      <c r="C49" s="37" t="s">
        <v>489</v>
      </c>
      <c r="D49" s="34" t="n">
        <f aca="false">D50</f>
        <v>0</v>
      </c>
      <c r="E49" s="34" t="n">
        <f aca="false">E50</f>
        <v>0</v>
      </c>
      <c r="F49" s="28" t="e">
        <f aca="false">SUM(E49/D49*100)</f>
        <v>#DIV/0!</v>
      </c>
    </row>
    <row r="50" customFormat="false" ht="12.75" hidden="true" customHeight="false" outlineLevel="0" collapsed="false">
      <c r="A50" s="51" t="s">
        <v>488</v>
      </c>
      <c r="B50" s="24" t="s">
        <v>92</v>
      </c>
      <c r="C50" s="37" t="s">
        <v>93</v>
      </c>
      <c r="D50" s="34" t="n">
        <f aca="false">'пр 3'!F438</f>
        <v>0</v>
      </c>
      <c r="E50" s="34" t="n">
        <f aca="false">'пр 3'!G438</f>
        <v>0</v>
      </c>
      <c r="F50" s="28" t="e">
        <f aca="false">SUM(E50/D50*100)</f>
        <v>#DIV/0!</v>
      </c>
    </row>
    <row r="51" customFormat="false" ht="12.75" hidden="true" customHeight="false" outlineLevel="0" collapsed="false">
      <c r="A51" s="25" t="s">
        <v>492</v>
      </c>
      <c r="B51" s="24"/>
      <c r="C51" s="141" t="s">
        <v>493</v>
      </c>
      <c r="D51" s="34" t="n">
        <f aca="false">SUM('пр 2'!G567)</f>
        <v>0</v>
      </c>
      <c r="E51" s="34" t="n">
        <f aca="false">SUM('пр 2'!H567)</f>
        <v>0</v>
      </c>
      <c r="F51" s="28" t="e">
        <f aca="false">SUM(E51/D51*100)</f>
        <v>#DIV/0!</v>
      </c>
    </row>
    <row r="52" customFormat="false" ht="12.75" hidden="true" customHeight="false" outlineLevel="0" collapsed="false">
      <c r="A52" s="25" t="s">
        <v>492</v>
      </c>
      <c r="B52" s="24" t="s">
        <v>92</v>
      </c>
      <c r="C52" s="76" t="s">
        <v>93</v>
      </c>
      <c r="D52" s="34" t="n">
        <f aca="false">SUM('пр 2'!G568)</f>
        <v>0</v>
      </c>
      <c r="E52" s="34" t="n">
        <f aca="false">SUM('пр 2'!H568)</f>
        <v>0</v>
      </c>
      <c r="F52" s="28" t="e">
        <f aca="false">SUM(E52/D52*100)</f>
        <v>#DIV/0!</v>
      </c>
    </row>
    <row r="53" customFormat="false" ht="12.75" hidden="false" customHeight="false" outlineLevel="0" collapsed="false">
      <c r="A53" s="25" t="s">
        <v>524</v>
      </c>
      <c r="B53" s="24"/>
      <c r="C53" s="35" t="s">
        <v>525</v>
      </c>
      <c r="D53" s="34" t="n">
        <f aca="false">D54</f>
        <v>290</v>
      </c>
      <c r="E53" s="34" t="n">
        <f aca="false">E54</f>
        <v>290</v>
      </c>
      <c r="F53" s="28" t="n">
        <f aca="false">SUM(E53/D53*100)</f>
        <v>100</v>
      </c>
    </row>
    <row r="54" customFormat="false" ht="12.75" hidden="false" customHeight="false" outlineLevel="0" collapsed="false">
      <c r="A54" s="25" t="s">
        <v>524</v>
      </c>
      <c r="B54" s="24" t="s">
        <v>92</v>
      </c>
      <c r="C54" s="35" t="s">
        <v>93</v>
      </c>
      <c r="D54" s="34" t="n">
        <f aca="false">'пр 3'!F499</f>
        <v>290</v>
      </c>
      <c r="E54" s="34" t="n">
        <f aca="false">'пр 3'!G499</f>
        <v>290</v>
      </c>
      <c r="F54" s="28" t="n">
        <f aca="false">SUM(E54/D54*100)</f>
        <v>100</v>
      </c>
    </row>
    <row r="55" customFormat="false" ht="12.75" hidden="false" customHeight="false" outlineLevel="0" collapsed="false">
      <c r="A55" s="25" t="s">
        <v>526</v>
      </c>
      <c r="B55" s="24"/>
      <c r="C55" s="35" t="s">
        <v>527</v>
      </c>
      <c r="D55" s="34" t="n">
        <f aca="false">D56</f>
        <v>294</v>
      </c>
      <c r="E55" s="34" t="n">
        <f aca="false">E56</f>
        <v>294</v>
      </c>
      <c r="F55" s="28" t="n">
        <f aca="false">SUM(E55/D55*100)</f>
        <v>100</v>
      </c>
    </row>
    <row r="56" customFormat="false" ht="12.75" hidden="false" customHeight="false" outlineLevel="0" collapsed="false">
      <c r="A56" s="25" t="s">
        <v>526</v>
      </c>
      <c r="B56" s="24" t="s">
        <v>92</v>
      </c>
      <c r="C56" s="35" t="s">
        <v>93</v>
      </c>
      <c r="D56" s="34" t="n">
        <f aca="false">'пр 3'!F501</f>
        <v>294</v>
      </c>
      <c r="E56" s="34" t="n">
        <f aca="false">'пр 3'!G501</f>
        <v>294</v>
      </c>
      <c r="F56" s="28" t="n">
        <f aca="false">SUM(E56/D56*100)</f>
        <v>100</v>
      </c>
    </row>
    <row r="57" customFormat="false" ht="24.6" hidden="false" customHeight="true" outlineLevel="0" collapsed="false">
      <c r="A57" s="25" t="s">
        <v>494</v>
      </c>
      <c r="B57" s="24"/>
      <c r="C57" s="31" t="s">
        <v>608</v>
      </c>
      <c r="D57" s="34" t="n">
        <f aca="false">MAX(D58)</f>
        <v>1506</v>
      </c>
      <c r="E57" s="34" t="n">
        <f aca="false">MAX(E58)</f>
        <v>1461</v>
      </c>
      <c r="F57" s="28" t="n">
        <f aca="false">SUM(E57/D57*100)</f>
        <v>97.0119521912351</v>
      </c>
    </row>
    <row r="58" customFormat="false" ht="12.75" hidden="false" customHeight="false" outlineLevel="0" collapsed="false">
      <c r="A58" s="25" t="s">
        <v>494</v>
      </c>
      <c r="B58" s="24" t="s">
        <v>92</v>
      </c>
      <c r="C58" s="51" t="s">
        <v>93</v>
      </c>
      <c r="D58" s="34" t="n">
        <f aca="false">'пр 3'!F444</f>
        <v>1506</v>
      </c>
      <c r="E58" s="34" t="n">
        <f aca="false">'пр 3'!G444</f>
        <v>1461</v>
      </c>
      <c r="F58" s="28" t="n">
        <f aca="false">SUM(E58/D58*100)</f>
        <v>97.0119521912351</v>
      </c>
    </row>
    <row r="59" customFormat="false" ht="12.75" hidden="false" customHeight="false" outlineLevel="0" collapsed="false">
      <c r="A59" s="25" t="s">
        <v>496</v>
      </c>
      <c r="B59" s="24"/>
      <c r="C59" s="51" t="s">
        <v>495</v>
      </c>
      <c r="D59" s="34" t="n">
        <f aca="false">D60</f>
        <v>1128</v>
      </c>
      <c r="E59" s="34" t="n">
        <f aca="false">E60</f>
        <v>1128</v>
      </c>
      <c r="F59" s="28" t="n">
        <f aca="false">SUM(E59/D59*100)</f>
        <v>100</v>
      </c>
    </row>
    <row r="60" customFormat="false" ht="12.75" hidden="false" customHeight="false" outlineLevel="0" collapsed="false">
      <c r="A60" s="25" t="s">
        <v>496</v>
      </c>
      <c r="B60" s="24" t="s">
        <v>92</v>
      </c>
      <c r="C60" s="51" t="s">
        <v>93</v>
      </c>
      <c r="D60" s="34" t="n">
        <f aca="false">SUM('пр 2'!G572)</f>
        <v>1128</v>
      </c>
      <c r="E60" s="34" t="n">
        <f aca="false">SUM('пр 2'!H572)</f>
        <v>1128</v>
      </c>
      <c r="F60" s="28" t="n">
        <f aca="false">SUM(E60/D60*100)</f>
        <v>100</v>
      </c>
    </row>
    <row r="61" customFormat="false" ht="14.1" hidden="false" customHeight="true" outlineLevel="0" collapsed="false">
      <c r="A61" s="25" t="s">
        <v>528</v>
      </c>
      <c r="B61" s="24"/>
      <c r="C61" s="51" t="s">
        <v>495</v>
      </c>
      <c r="D61" s="34" t="n">
        <f aca="false">D62</f>
        <v>32</v>
      </c>
      <c r="E61" s="34" t="n">
        <f aca="false">E62</f>
        <v>21</v>
      </c>
      <c r="F61" s="28" t="n">
        <f aca="false">SUM(E61/D61*100)</f>
        <v>65.625</v>
      </c>
    </row>
    <row r="62" customFormat="false" ht="12.75" hidden="false" customHeight="false" outlineLevel="0" collapsed="false">
      <c r="A62" s="25" t="s">
        <v>528</v>
      </c>
      <c r="B62" s="24" t="s">
        <v>92</v>
      </c>
      <c r="C62" s="51" t="s">
        <v>93</v>
      </c>
      <c r="D62" s="34" t="n">
        <f aca="false">'пр 3'!F503</f>
        <v>32</v>
      </c>
      <c r="E62" s="34" t="n">
        <f aca="false">'пр 3'!G503</f>
        <v>21</v>
      </c>
      <c r="F62" s="28" t="n">
        <f aca="false">SUM(E62/D62*100)</f>
        <v>65.625</v>
      </c>
    </row>
    <row r="63" customFormat="false" ht="12.75" hidden="false" customHeight="false" outlineLevel="0" collapsed="false">
      <c r="A63" s="25" t="s">
        <v>332</v>
      </c>
      <c r="B63" s="24"/>
      <c r="C63" s="32" t="s">
        <v>333</v>
      </c>
      <c r="D63" s="34" t="n">
        <f aca="false">MAX(D65+D64)</f>
        <v>41676</v>
      </c>
      <c r="E63" s="34" t="n">
        <f aca="false">MAX(E65+E64)</f>
        <v>41660</v>
      </c>
      <c r="F63" s="28" t="n">
        <f aca="false">SUM(E63/D63*100)</f>
        <v>99.9616085996737</v>
      </c>
    </row>
    <row r="64" customFormat="false" ht="12.75" hidden="false" customHeight="false" outlineLevel="0" collapsed="false">
      <c r="A64" s="25" t="s">
        <v>332</v>
      </c>
      <c r="B64" s="24" t="s">
        <v>43</v>
      </c>
      <c r="C64" s="37" t="s">
        <v>44</v>
      </c>
      <c r="D64" s="34" t="n">
        <f aca="false">SUM('пр 2'!G335)</f>
        <v>1336</v>
      </c>
      <c r="E64" s="34" t="n">
        <f aca="false">SUM('пр 2'!H335)</f>
        <v>1336</v>
      </c>
      <c r="F64" s="28" t="n">
        <f aca="false">SUM(E64/D64*100)</f>
        <v>100</v>
      </c>
    </row>
    <row r="65" customFormat="false" ht="12.75" hidden="false" customHeight="false" outlineLevel="0" collapsed="false">
      <c r="A65" s="25" t="s">
        <v>332</v>
      </c>
      <c r="B65" s="24" t="s">
        <v>92</v>
      </c>
      <c r="C65" s="51" t="s">
        <v>93</v>
      </c>
      <c r="D65" s="34" t="n">
        <f aca="false">SUM('пр 2'!G551+'пр 2'!G574+'пр 2'!G599)</f>
        <v>40340</v>
      </c>
      <c r="E65" s="34" t="n">
        <f aca="false">SUM('пр 2'!H551+'пр 2'!H574+'пр 2'!H599)</f>
        <v>40324</v>
      </c>
      <c r="F65" s="28" t="n">
        <f aca="false">SUM(E65/D65*100)</f>
        <v>99.960337134358</v>
      </c>
    </row>
    <row r="66" customFormat="false" ht="12.75" hidden="false" customHeight="false" outlineLevel="0" collapsed="false">
      <c r="A66" s="25" t="s">
        <v>498</v>
      </c>
      <c r="B66" s="24"/>
      <c r="C66" s="32" t="s">
        <v>499</v>
      </c>
      <c r="D66" s="34" t="n">
        <f aca="false">MAX(D67)</f>
        <v>459</v>
      </c>
      <c r="E66" s="34" t="n">
        <f aca="false">MAX(E67)</f>
        <v>459</v>
      </c>
      <c r="F66" s="28" t="n">
        <f aca="false">SUM(E66/D66*100)</f>
        <v>100</v>
      </c>
    </row>
    <row r="67" customFormat="false" ht="12.75" hidden="false" customHeight="false" outlineLevel="0" collapsed="false">
      <c r="A67" s="25" t="s">
        <v>498</v>
      </c>
      <c r="B67" s="24" t="s">
        <v>92</v>
      </c>
      <c r="C67" s="51" t="s">
        <v>93</v>
      </c>
      <c r="D67" s="34" t="n">
        <f aca="false">'пр 3'!F451</f>
        <v>459</v>
      </c>
      <c r="E67" s="34" t="n">
        <f aca="false">'пр 3'!G451</f>
        <v>459</v>
      </c>
      <c r="F67" s="28" t="n">
        <f aca="false">SUM(E67/D67*100)</f>
        <v>100</v>
      </c>
    </row>
    <row r="68" customFormat="false" ht="12.75" hidden="false" customHeight="false" outlineLevel="0" collapsed="false">
      <c r="A68" s="25" t="s">
        <v>598</v>
      </c>
      <c r="B68" s="24"/>
      <c r="C68" s="31" t="s">
        <v>501</v>
      </c>
      <c r="D68" s="34" t="n">
        <f aca="false">SUM(D69)</f>
        <v>6340</v>
      </c>
      <c r="E68" s="34" t="n">
        <f aca="false">SUM(E69)</f>
        <v>6289</v>
      </c>
      <c r="F68" s="28" t="n">
        <f aca="false">SUM(E68/D68*100)</f>
        <v>99.1955835962145</v>
      </c>
    </row>
    <row r="69" customFormat="false" ht="12.75" hidden="false" customHeight="false" outlineLevel="0" collapsed="false">
      <c r="A69" s="25" t="s">
        <v>598</v>
      </c>
      <c r="B69" s="24" t="s">
        <v>92</v>
      </c>
      <c r="C69" s="51" t="s">
        <v>93</v>
      </c>
      <c r="D69" s="34" t="n">
        <f aca="false">SUM('пр 2'!G578)</f>
        <v>6340</v>
      </c>
      <c r="E69" s="34" t="n">
        <f aca="false">SUM('пр 2'!H578)</f>
        <v>6289</v>
      </c>
      <c r="F69" s="28" t="n">
        <f aca="false">SUM(E69/D69*100)</f>
        <v>99.1955835962145</v>
      </c>
    </row>
    <row r="70" customFormat="false" ht="12.75" hidden="false" customHeight="false" outlineLevel="0" collapsed="false">
      <c r="A70" s="25" t="s">
        <v>550</v>
      </c>
      <c r="B70" s="24"/>
      <c r="C70" s="32" t="s">
        <v>549</v>
      </c>
      <c r="D70" s="34" t="n">
        <f aca="false">D71</f>
        <v>8</v>
      </c>
      <c r="E70" s="34" t="n">
        <f aca="false">E71</f>
        <v>8</v>
      </c>
      <c r="F70" s="28" t="n">
        <f aca="false">SUM(E70/D70*100)</f>
        <v>100</v>
      </c>
    </row>
    <row r="71" customFormat="false" ht="12.75" hidden="false" customHeight="false" outlineLevel="0" collapsed="false">
      <c r="A71" s="25" t="s">
        <v>550</v>
      </c>
      <c r="B71" s="24" t="s">
        <v>92</v>
      </c>
      <c r="C71" s="51" t="s">
        <v>93</v>
      </c>
      <c r="D71" s="34" t="n">
        <f aca="false">'пр 3'!F571</f>
        <v>8</v>
      </c>
      <c r="E71" s="34" t="n">
        <f aca="false">'пр 3'!G571</f>
        <v>8</v>
      </c>
      <c r="F71" s="28" t="n">
        <f aca="false">SUM(E71/D71*100)</f>
        <v>100</v>
      </c>
    </row>
    <row r="72" customFormat="false" ht="12.75" hidden="false" customHeight="false" outlineLevel="0" collapsed="false">
      <c r="A72" s="25" t="s">
        <v>502</v>
      </c>
      <c r="B72" s="24"/>
      <c r="C72" s="31" t="s">
        <v>474</v>
      </c>
      <c r="D72" s="34" t="n">
        <f aca="false">SUM(D73)</f>
        <v>921</v>
      </c>
      <c r="E72" s="34" t="n">
        <f aca="false">SUM(E73)</f>
        <v>921</v>
      </c>
      <c r="F72" s="28" t="n">
        <f aca="false">SUM(E72/D72*100)</f>
        <v>100</v>
      </c>
    </row>
    <row r="73" customFormat="false" ht="12.75" hidden="false" customHeight="false" outlineLevel="0" collapsed="false">
      <c r="A73" s="25" t="s">
        <v>502</v>
      </c>
      <c r="B73" s="24" t="s">
        <v>92</v>
      </c>
      <c r="C73" s="51" t="s">
        <v>93</v>
      </c>
      <c r="D73" s="34" t="n">
        <f aca="false">'пр 3'!F455+'пр 3'!F472</f>
        <v>921</v>
      </c>
      <c r="E73" s="34" t="n">
        <f aca="false">'пр 3'!G455+'пр 3'!G472</f>
        <v>921</v>
      </c>
      <c r="F73" s="28" t="n">
        <f aca="false">SUM(E73/D73*100)</f>
        <v>100</v>
      </c>
    </row>
    <row r="74" customFormat="false" ht="12.75" hidden="false" customHeight="false" outlineLevel="0" collapsed="false">
      <c r="A74" s="25" t="s">
        <v>503</v>
      </c>
      <c r="B74" s="24"/>
      <c r="C74" s="51" t="s">
        <v>476</v>
      </c>
      <c r="D74" s="34" t="n">
        <f aca="false">SUM(D75)</f>
        <v>40</v>
      </c>
      <c r="E74" s="34" t="n">
        <f aca="false">SUM(E75)</f>
        <v>40</v>
      </c>
      <c r="F74" s="28" t="n">
        <f aca="false">SUM(E74/D74*100)</f>
        <v>100</v>
      </c>
    </row>
    <row r="75" customFormat="false" ht="12.75" hidden="false" customHeight="false" outlineLevel="0" collapsed="false">
      <c r="A75" s="25" t="s">
        <v>503</v>
      </c>
      <c r="B75" s="24" t="s">
        <v>92</v>
      </c>
      <c r="C75" s="51" t="s">
        <v>93</v>
      </c>
      <c r="D75" s="34" t="n">
        <f aca="false">SUM('пр 2'!G582)</f>
        <v>40</v>
      </c>
      <c r="E75" s="34" t="n">
        <f aca="false">SUM('пр 2'!H582)</f>
        <v>40</v>
      </c>
      <c r="F75" s="28" t="n">
        <f aca="false">SUM(E75/D75*100)</f>
        <v>100</v>
      </c>
    </row>
    <row r="76" customFormat="false" ht="12.75" hidden="false" customHeight="false" outlineLevel="0" collapsed="false">
      <c r="A76" s="25" t="s">
        <v>529</v>
      </c>
      <c r="B76" s="24"/>
      <c r="C76" s="37" t="s">
        <v>530</v>
      </c>
      <c r="D76" s="34" t="n">
        <f aca="false">D77</f>
        <v>279</v>
      </c>
      <c r="E76" s="34" t="n">
        <f aca="false">E77</f>
        <v>279</v>
      </c>
      <c r="F76" s="28" t="n">
        <f aca="false">SUM(E76/D76*100)</f>
        <v>100</v>
      </c>
    </row>
    <row r="77" customFormat="false" ht="12.75" hidden="false" customHeight="false" outlineLevel="0" collapsed="false">
      <c r="A77" s="25" t="s">
        <v>529</v>
      </c>
      <c r="B77" s="24" t="s">
        <v>92</v>
      </c>
      <c r="C77" s="37" t="s">
        <v>93</v>
      </c>
      <c r="D77" s="34" t="n">
        <f aca="false">'пр 3'!F507</f>
        <v>279</v>
      </c>
      <c r="E77" s="34" t="n">
        <f aca="false">'пр 3'!G507</f>
        <v>279</v>
      </c>
      <c r="F77" s="28" t="n">
        <f aca="false">SUM(E77/D77*100)</f>
        <v>100</v>
      </c>
    </row>
    <row r="78" customFormat="false" ht="12.75" hidden="false" customHeight="false" outlineLevel="0" collapsed="false">
      <c r="A78" s="82" t="s">
        <v>506</v>
      </c>
      <c r="B78" s="24"/>
      <c r="C78" s="81" t="s">
        <v>507</v>
      </c>
      <c r="D78" s="34" t="n">
        <f aca="false">SUM('пр 2'!G583)</f>
        <v>52</v>
      </c>
      <c r="E78" s="34" t="n">
        <f aca="false">SUM('пр 2'!H583)</f>
        <v>51</v>
      </c>
      <c r="F78" s="28" t="n">
        <f aca="false">SUM(E78/D78*100)</f>
        <v>98.0769230769231</v>
      </c>
    </row>
    <row r="79" customFormat="false" ht="12.75" hidden="false" customHeight="false" outlineLevel="0" collapsed="false">
      <c r="A79" s="82" t="s">
        <v>506</v>
      </c>
      <c r="B79" s="24" t="s">
        <v>92</v>
      </c>
      <c r="C79" s="76" t="s">
        <v>93</v>
      </c>
      <c r="D79" s="34" t="n">
        <f aca="false">SUM('пр 2'!G584)</f>
        <v>52</v>
      </c>
      <c r="E79" s="34" t="n">
        <f aca="false">SUM('пр 2'!H584)</f>
        <v>51</v>
      </c>
      <c r="F79" s="28" t="n">
        <f aca="false">SUM(E79/D79*100)</f>
        <v>98.0769230769231</v>
      </c>
    </row>
    <row r="80" customFormat="false" ht="14.1" hidden="false" customHeight="true" outlineLevel="0" collapsed="false">
      <c r="A80" s="46" t="s">
        <v>347</v>
      </c>
      <c r="B80" s="24"/>
      <c r="C80" s="141" t="s">
        <v>348</v>
      </c>
      <c r="D80" s="34" t="n">
        <f aca="false">SUM(D81+D82+D83)</f>
        <v>108</v>
      </c>
      <c r="E80" s="34" t="n">
        <f aca="false">SUM(E81+E82+E83)</f>
        <v>95</v>
      </c>
      <c r="F80" s="28" t="n">
        <f aca="false">SUM(E80/D80*100)</f>
        <v>87.962962962963</v>
      </c>
    </row>
    <row r="81" customFormat="false" ht="12.75" hidden="false" customHeight="false" outlineLevel="0" collapsed="false">
      <c r="A81" s="46" t="s">
        <v>347</v>
      </c>
      <c r="B81" s="24" t="s">
        <v>43</v>
      </c>
      <c r="C81" s="76" t="s">
        <v>44</v>
      </c>
      <c r="D81" s="34" t="n">
        <f aca="false">SUM('пр 2'!G355)</f>
        <v>88</v>
      </c>
      <c r="E81" s="34" t="n">
        <f aca="false">SUM('пр 2'!H355)</f>
        <v>75</v>
      </c>
      <c r="F81" s="28" t="n">
        <f aca="false">SUM(E81/D81*100)</f>
        <v>85.2272727272727</v>
      </c>
    </row>
    <row r="82" customFormat="false" ht="12.75" hidden="false" customHeight="false" outlineLevel="0" collapsed="false">
      <c r="A82" s="46" t="s">
        <v>347</v>
      </c>
      <c r="B82" s="24" t="s">
        <v>120</v>
      </c>
      <c r="C82" s="35" t="s">
        <v>121</v>
      </c>
      <c r="D82" s="34" t="n">
        <f aca="false">SUM('пр 2'!G356)</f>
        <v>12</v>
      </c>
      <c r="E82" s="34" t="n">
        <f aca="false">SUM('пр 2'!H356)</f>
        <v>12</v>
      </c>
      <c r="F82" s="28" t="n">
        <f aca="false">SUM(E82/D82*100)</f>
        <v>100</v>
      </c>
    </row>
    <row r="83" customFormat="false" ht="12.75" hidden="false" customHeight="false" outlineLevel="0" collapsed="false">
      <c r="A83" s="46" t="s">
        <v>347</v>
      </c>
      <c r="B83" s="24" t="s">
        <v>92</v>
      </c>
      <c r="C83" s="37" t="s">
        <v>93</v>
      </c>
      <c r="D83" s="34" t="n">
        <f aca="false">SUM('пр 2'!G622)</f>
        <v>8</v>
      </c>
      <c r="E83" s="34" t="n">
        <f aca="false">SUM('пр 2'!H622)</f>
        <v>8</v>
      </c>
      <c r="F83" s="28" t="n">
        <f aca="false">SUM(E83/D83*100)</f>
        <v>100</v>
      </c>
    </row>
    <row r="84" customFormat="false" ht="12.75" hidden="true" customHeight="false" outlineLevel="0" collapsed="false">
      <c r="A84" s="25" t="s">
        <v>508</v>
      </c>
      <c r="B84" s="24"/>
      <c r="C84" s="76" t="s">
        <v>509</v>
      </c>
      <c r="D84" s="34" t="n">
        <f aca="false">D85</f>
        <v>0</v>
      </c>
      <c r="E84" s="34" t="n">
        <f aca="false">E85</f>
        <v>0</v>
      </c>
      <c r="F84" s="28" t="e">
        <f aca="false">SUM(E84/D84*100)</f>
        <v>#DIV/0!</v>
      </c>
    </row>
    <row r="85" customFormat="false" ht="12.75" hidden="true" customHeight="false" outlineLevel="0" collapsed="false">
      <c r="A85" s="25" t="s">
        <v>508</v>
      </c>
      <c r="B85" s="24" t="s">
        <v>92</v>
      </c>
      <c r="C85" s="76" t="s">
        <v>93</v>
      </c>
      <c r="D85" s="34" t="n">
        <f aca="false">SUM('пр 2'!G586)</f>
        <v>0</v>
      </c>
      <c r="E85" s="34" t="n">
        <f aca="false">SUM('пр 2'!H586)</f>
        <v>0</v>
      </c>
      <c r="F85" s="28" t="e">
        <f aca="false">SUM(E85/D85*100)</f>
        <v>#DIV/0!</v>
      </c>
    </row>
    <row r="86" customFormat="false" ht="12.75" hidden="true" customHeight="false" outlineLevel="0" collapsed="false">
      <c r="A86" s="25" t="s">
        <v>510</v>
      </c>
      <c r="B86" s="24"/>
      <c r="C86" s="76" t="s">
        <v>609</v>
      </c>
      <c r="D86" s="34" t="n">
        <f aca="false">SUM(D87)</f>
        <v>0</v>
      </c>
      <c r="E86" s="34" t="n">
        <f aca="false">SUM(E87)</f>
        <v>0</v>
      </c>
      <c r="F86" s="28" t="e">
        <f aca="false">SUM(E86/D86*100)</f>
        <v>#DIV/0!</v>
      </c>
    </row>
    <row r="87" customFormat="false" ht="12.75" hidden="true" customHeight="false" outlineLevel="0" collapsed="false">
      <c r="A87" s="25" t="s">
        <v>510</v>
      </c>
      <c r="B87" s="24" t="s">
        <v>92</v>
      </c>
      <c r="C87" s="76" t="s">
        <v>93</v>
      </c>
      <c r="D87" s="34" t="n">
        <f aca="false">SUM('пр 2'!G588)</f>
        <v>0</v>
      </c>
      <c r="E87" s="34" t="n">
        <f aca="false">SUM('пр 2'!H588)</f>
        <v>0</v>
      </c>
      <c r="F87" s="28" t="e">
        <f aca="false">SUM(E87/D87*100)</f>
        <v>#DIV/0!</v>
      </c>
    </row>
    <row r="88" customFormat="false" ht="12.75" hidden="true" customHeight="false" outlineLevel="0" collapsed="false">
      <c r="A88" s="25" t="s">
        <v>515</v>
      </c>
      <c r="B88" s="24"/>
      <c r="C88" s="75" t="s">
        <v>516</v>
      </c>
      <c r="D88" s="34" t="n">
        <f aca="false">SUM(D89)</f>
        <v>0</v>
      </c>
      <c r="E88" s="34" t="n">
        <f aca="false">SUM(E89)</f>
        <v>0</v>
      </c>
      <c r="F88" s="28" t="e">
        <f aca="false">SUM(E88/D88*100)</f>
        <v>#DIV/0!</v>
      </c>
    </row>
    <row r="89" customFormat="false" ht="12.75" hidden="true" customHeight="false" outlineLevel="0" collapsed="false">
      <c r="A89" s="25" t="s">
        <v>515</v>
      </c>
      <c r="B89" s="24" t="s">
        <v>92</v>
      </c>
      <c r="C89" s="76" t="s">
        <v>93</v>
      </c>
      <c r="D89" s="34" t="n">
        <f aca="false">SUM('пр 2'!G601)</f>
        <v>0</v>
      </c>
      <c r="E89" s="34" t="n">
        <f aca="false">SUM('пр 2'!H601)</f>
        <v>0</v>
      </c>
      <c r="F89" s="28" t="e">
        <f aca="false">SUM(E89/D89*100)</f>
        <v>#DIV/0!</v>
      </c>
    </row>
    <row r="90" customFormat="false" ht="12.75" hidden="true" customHeight="false" outlineLevel="0" collapsed="false">
      <c r="A90" s="84" t="s">
        <v>517</v>
      </c>
      <c r="B90" s="24"/>
      <c r="C90" s="75" t="s">
        <v>518</v>
      </c>
      <c r="D90" s="34" t="n">
        <f aca="false">SUM(D91)</f>
        <v>0</v>
      </c>
      <c r="E90" s="34" t="n">
        <f aca="false">SUM(E91)</f>
        <v>0</v>
      </c>
      <c r="F90" s="28" t="e">
        <f aca="false">SUM(E90/D90*100)</f>
        <v>#DIV/0!</v>
      </c>
    </row>
    <row r="91" customFormat="false" ht="12.75" hidden="true" customHeight="false" outlineLevel="0" collapsed="false">
      <c r="A91" s="84" t="s">
        <v>517</v>
      </c>
      <c r="B91" s="24" t="s">
        <v>92</v>
      </c>
      <c r="C91" s="51" t="s">
        <v>93</v>
      </c>
      <c r="D91" s="34" t="n">
        <f aca="false">SUM('пр 2'!G603)</f>
        <v>0</v>
      </c>
      <c r="E91" s="34" t="n">
        <f aca="false">SUM('пр 2'!H603)</f>
        <v>0</v>
      </c>
      <c r="F91" s="28" t="e">
        <f aca="false">SUM(E91/D91*100)</f>
        <v>#DIV/0!</v>
      </c>
    </row>
    <row r="92" customFormat="false" ht="26.1" hidden="false" customHeight="true" outlineLevel="0" collapsed="false">
      <c r="A92" s="88" t="s">
        <v>512</v>
      </c>
      <c r="B92" s="68"/>
      <c r="C92" s="138" t="s">
        <v>513</v>
      </c>
      <c r="D92" s="55" t="n">
        <f aca="false">'пр 2'!G589</f>
        <v>480</v>
      </c>
      <c r="E92" s="55" t="n">
        <f aca="false">'пр 2'!H589</f>
        <v>480</v>
      </c>
      <c r="F92" s="28" t="n">
        <f aca="false">SUM(E92/D92*100)</f>
        <v>100</v>
      </c>
    </row>
    <row r="93" customFormat="false" ht="12.6" hidden="false" customHeight="true" outlineLevel="0" collapsed="false">
      <c r="A93" s="25" t="s">
        <v>512</v>
      </c>
      <c r="B93" s="24" t="s">
        <v>92</v>
      </c>
      <c r="C93" s="37" t="s">
        <v>93</v>
      </c>
      <c r="D93" s="34" t="n">
        <f aca="false">'пр 2'!G590</f>
        <v>480</v>
      </c>
      <c r="E93" s="34" t="n">
        <f aca="false">'пр 2'!H590</f>
        <v>480</v>
      </c>
      <c r="F93" s="28" t="n">
        <f aca="false">SUM(E93/D93*100)</f>
        <v>100</v>
      </c>
    </row>
    <row r="94" customFormat="false" ht="12.75" hidden="false" customHeight="false" outlineLevel="0" collapsed="false">
      <c r="A94" s="25" t="s">
        <v>519</v>
      </c>
      <c r="B94" s="24"/>
      <c r="C94" s="51" t="s">
        <v>520</v>
      </c>
      <c r="D94" s="34" t="n">
        <f aca="false">SUM(D95+D97)</f>
        <v>6340</v>
      </c>
      <c r="E94" s="34" t="n">
        <f aca="false">SUM(E95+E97)</f>
        <v>6335</v>
      </c>
      <c r="F94" s="28" t="n">
        <f aca="false">SUM(E94/D94*100)</f>
        <v>99.9211356466877</v>
      </c>
    </row>
    <row r="95" customFormat="false" ht="12.75" hidden="false" customHeight="false" outlineLevel="0" collapsed="false">
      <c r="A95" s="25" t="s">
        <v>521</v>
      </c>
      <c r="B95" s="24"/>
      <c r="C95" s="32" t="s">
        <v>522</v>
      </c>
      <c r="D95" s="34" t="n">
        <f aca="false">SUM(D96)</f>
        <v>6212</v>
      </c>
      <c r="E95" s="34" t="n">
        <f aca="false">SUM(E96)</f>
        <v>6207</v>
      </c>
      <c r="F95" s="28" t="n">
        <f aca="false">SUM(E95/D95*100)</f>
        <v>99.9195106245976</v>
      </c>
    </row>
    <row r="96" customFormat="false" ht="12.75" hidden="false" customHeight="false" outlineLevel="0" collapsed="false">
      <c r="A96" s="25" t="s">
        <v>521</v>
      </c>
      <c r="B96" s="24" t="s">
        <v>92</v>
      </c>
      <c r="C96" s="51" t="s">
        <v>93</v>
      </c>
      <c r="D96" s="34" t="n">
        <f aca="false">SUM('пр 2'!G606)</f>
        <v>6212</v>
      </c>
      <c r="E96" s="34" t="n">
        <f aca="false">SUM('пр 2'!H606)</f>
        <v>6207</v>
      </c>
      <c r="F96" s="28" t="n">
        <f aca="false">SUM(E96/D96*100)</f>
        <v>99.9195106245976</v>
      </c>
    </row>
    <row r="97" customFormat="false" ht="12.75" hidden="false" customHeight="false" outlineLevel="0" collapsed="false">
      <c r="A97" s="25" t="s">
        <v>523</v>
      </c>
      <c r="B97" s="24"/>
      <c r="C97" s="51" t="s">
        <v>474</v>
      </c>
      <c r="D97" s="34" t="n">
        <f aca="false">D98</f>
        <v>128</v>
      </c>
      <c r="E97" s="34" t="n">
        <f aca="false">E98</f>
        <v>128</v>
      </c>
      <c r="F97" s="28" t="n">
        <f aca="false">SUM(E97/D97*100)</f>
        <v>100</v>
      </c>
    </row>
    <row r="98" customFormat="false" ht="12.75" hidden="false" customHeight="false" outlineLevel="0" collapsed="false">
      <c r="A98" s="25" t="s">
        <v>523</v>
      </c>
      <c r="B98" s="24" t="s">
        <v>92</v>
      </c>
      <c r="C98" s="51" t="s">
        <v>93</v>
      </c>
      <c r="D98" s="34" t="n">
        <f aca="false">SUM('пр 2'!G608)</f>
        <v>128</v>
      </c>
      <c r="E98" s="34" t="n">
        <f aca="false">SUM('пр 2'!H608)</f>
        <v>128</v>
      </c>
      <c r="F98" s="28" t="n">
        <f aca="false">SUM(E98/D98*100)</f>
        <v>100</v>
      </c>
    </row>
    <row r="99" customFormat="false" ht="12.75" hidden="false" customHeight="false" outlineLevel="0" collapsed="false">
      <c r="A99" s="46" t="s">
        <v>190</v>
      </c>
      <c r="B99" s="61"/>
      <c r="C99" s="62" t="s">
        <v>191</v>
      </c>
      <c r="D99" s="34" t="n">
        <f aca="false">D103+D100</f>
        <v>1471</v>
      </c>
      <c r="E99" s="34" t="n">
        <f aca="false">E103+E100</f>
        <v>1357</v>
      </c>
      <c r="F99" s="28" t="n">
        <f aca="false">SUM(E99/D99*100)</f>
        <v>92.2501699524133</v>
      </c>
    </row>
    <row r="100" customFormat="false" ht="12.75" hidden="true" customHeight="false" outlineLevel="0" collapsed="false">
      <c r="A100" s="46" t="s">
        <v>338</v>
      </c>
      <c r="B100" s="61"/>
      <c r="C100" s="154" t="s">
        <v>339</v>
      </c>
      <c r="D100" s="34" t="n">
        <f aca="false">SUM(D101)</f>
        <v>0</v>
      </c>
      <c r="E100" s="34" t="n">
        <f aca="false">SUM(E101)</f>
        <v>0</v>
      </c>
      <c r="F100" s="28" t="e">
        <f aca="false">SUM(E100/D100*100)</f>
        <v>#DIV/0!</v>
      </c>
    </row>
    <row r="101" customFormat="false" ht="12.75" hidden="true" customHeight="false" outlineLevel="0" collapsed="false">
      <c r="A101" s="46" t="s">
        <v>340</v>
      </c>
      <c r="B101" s="61"/>
      <c r="C101" s="31" t="s">
        <v>341</v>
      </c>
      <c r="D101" s="34" t="n">
        <f aca="false">SUM(D102)</f>
        <v>0</v>
      </c>
      <c r="E101" s="34" t="n">
        <f aca="false">SUM(E102)</f>
        <v>0</v>
      </c>
      <c r="F101" s="28" t="e">
        <f aca="false">SUM(E101/D101*100)</f>
        <v>#DIV/0!</v>
      </c>
    </row>
    <row r="102" customFormat="false" ht="12.75" hidden="true" customHeight="false" outlineLevel="0" collapsed="false">
      <c r="A102" s="46" t="s">
        <v>340</v>
      </c>
      <c r="B102" s="24" t="s">
        <v>43</v>
      </c>
      <c r="C102" s="51" t="s">
        <v>44</v>
      </c>
      <c r="D102" s="34" t="n">
        <f aca="false">SUM('пр 2'!G345)</f>
        <v>0</v>
      </c>
      <c r="E102" s="34" t="n">
        <f aca="false">SUM('пр 2'!H345)</f>
        <v>0</v>
      </c>
      <c r="F102" s="28" t="e">
        <f aca="false">SUM(E102/D102*100)</f>
        <v>#DIV/0!</v>
      </c>
    </row>
    <row r="103" customFormat="false" ht="12.75" hidden="false" customHeight="false" outlineLevel="0" collapsed="false">
      <c r="A103" s="46" t="s">
        <v>192</v>
      </c>
      <c r="B103" s="61"/>
      <c r="C103" s="31" t="s">
        <v>193</v>
      </c>
      <c r="D103" s="34" t="n">
        <f aca="false">SUM(D104+D107+D109)</f>
        <v>1471</v>
      </c>
      <c r="E103" s="34" t="n">
        <f aca="false">SUM(E104+E107+E109)</f>
        <v>1357</v>
      </c>
      <c r="F103" s="28" t="n">
        <f aca="false">SUM(E103/D103*100)</f>
        <v>92.2501699524133</v>
      </c>
    </row>
    <row r="104" customFormat="false" ht="12.75" hidden="false" customHeight="false" outlineLevel="0" collapsed="false">
      <c r="A104" s="46" t="s">
        <v>342</v>
      </c>
      <c r="B104" s="61"/>
      <c r="C104" s="31" t="s">
        <v>343</v>
      </c>
      <c r="D104" s="34" t="n">
        <f aca="false">SUM(D105:D106)</f>
        <v>1305</v>
      </c>
      <c r="E104" s="34" t="n">
        <f aca="false">SUM(E105:E106)</f>
        <v>1217</v>
      </c>
      <c r="F104" s="28" t="n">
        <f aca="false">SUM(E104/D104*100)</f>
        <v>93.2567049808429</v>
      </c>
    </row>
    <row r="105" customFormat="false" ht="12.75" hidden="false" customHeight="false" outlineLevel="0" collapsed="false">
      <c r="A105" s="46" t="s">
        <v>342</v>
      </c>
      <c r="B105" s="24" t="s">
        <v>30</v>
      </c>
      <c r="C105" s="32" t="s">
        <v>31</v>
      </c>
      <c r="D105" s="34" t="n">
        <f aca="false">SUM('пр 2'!G348)</f>
        <v>1087</v>
      </c>
      <c r="E105" s="34" t="n">
        <f aca="false">SUM('пр 2'!H348)</f>
        <v>1071</v>
      </c>
      <c r="F105" s="28" t="n">
        <f aca="false">SUM(E105/D105*100)</f>
        <v>98.5280588776449</v>
      </c>
    </row>
    <row r="106" customFormat="false" ht="12.75" hidden="false" customHeight="false" outlineLevel="0" collapsed="false">
      <c r="A106" s="46" t="s">
        <v>342</v>
      </c>
      <c r="B106" s="24" t="s">
        <v>43</v>
      </c>
      <c r="C106" s="51" t="s">
        <v>44</v>
      </c>
      <c r="D106" s="34" t="n">
        <f aca="false">SUM('пр 2'!G349)</f>
        <v>218</v>
      </c>
      <c r="E106" s="34" t="n">
        <f aca="false">SUM('пр 2'!H349)</f>
        <v>146</v>
      </c>
      <c r="F106" s="28" t="n">
        <f aca="false">SUM(E106/D106*100)</f>
        <v>66.9724770642202</v>
      </c>
    </row>
    <row r="107" customFormat="false" ht="12.75" hidden="false" customHeight="false" outlineLevel="0" collapsed="false">
      <c r="A107" s="25" t="s">
        <v>532</v>
      </c>
      <c r="B107" s="24"/>
      <c r="C107" s="51" t="s">
        <v>533</v>
      </c>
      <c r="D107" s="34" t="n">
        <f aca="false">D108</f>
        <v>150</v>
      </c>
      <c r="E107" s="34" t="n">
        <f aca="false">E108</f>
        <v>140</v>
      </c>
      <c r="F107" s="28" t="n">
        <f aca="false">SUM(E107/D107*100)</f>
        <v>93.3333333333333</v>
      </c>
    </row>
    <row r="108" customFormat="false" ht="12.75" hidden="false" customHeight="false" outlineLevel="0" collapsed="false">
      <c r="A108" s="25" t="s">
        <v>532</v>
      </c>
      <c r="B108" s="24" t="s">
        <v>92</v>
      </c>
      <c r="C108" s="51" t="s">
        <v>93</v>
      </c>
      <c r="D108" s="34" t="n">
        <f aca="false">SUM('пр 2'!G626)</f>
        <v>150</v>
      </c>
      <c r="E108" s="34" t="n">
        <f aca="false">SUM('пр 2'!H626)</f>
        <v>140</v>
      </c>
      <c r="F108" s="28" t="n">
        <f aca="false">SUM(E108/D108*100)</f>
        <v>93.3333333333333</v>
      </c>
    </row>
    <row r="109" customFormat="false" ht="12.75" hidden="false" customHeight="false" outlineLevel="0" collapsed="false">
      <c r="A109" s="46" t="s">
        <v>194</v>
      </c>
      <c r="B109" s="61"/>
      <c r="C109" s="31" t="s">
        <v>441</v>
      </c>
      <c r="D109" s="34" t="n">
        <f aca="false">D110+D111</f>
        <v>16</v>
      </c>
      <c r="E109" s="34" t="n">
        <f aca="false">E110+E111</f>
        <v>0</v>
      </c>
      <c r="F109" s="28" t="n">
        <f aca="false">SUM(E109/D109*100)</f>
        <v>0</v>
      </c>
    </row>
    <row r="110" customFormat="false" ht="12.75" hidden="false" customHeight="false" outlineLevel="0" collapsed="false">
      <c r="A110" s="46" t="s">
        <v>194</v>
      </c>
      <c r="B110" s="39" t="n">
        <v>200</v>
      </c>
      <c r="C110" s="37" t="s">
        <v>44</v>
      </c>
      <c r="D110" s="34" t="n">
        <f aca="false">'пр 3'!F236</f>
        <v>16</v>
      </c>
      <c r="E110" s="34" t="n">
        <f aca="false">'пр 3'!G236</f>
        <v>0</v>
      </c>
      <c r="F110" s="28" t="n">
        <f aca="false">SUM(E110/D110*100)</f>
        <v>0</v>
      </c>
    </row>
    <row r="111" customFormat="false" ht="12.75" hidden="true" customHeight="false" outlineLevel="0" collapsed="false">
      <c r="A111" s="46" t="s">
        <v>194</v>
      </c>
      <c r="B111" s="39" t="n">
        <v>600</v>
      </c>
      <c r="C111" s="37" t="s">
        <v>430</v>
      </c>
      <c r="D111" s="34" t="n">
        <f aca="false">'пр 3'!F237</f>
        <v>0</v>
      </c>
      <c r="E111" s="34" t="n">
        <f aca="false">'пр 3'!G237</f>
        <v>0</v>
      </c>
      <c r="F111" s="28" t="e">
        <f aca="false">SUM(E111/D111*100)</f>
        <v>#DIV/0!</v>
      </c>
    </row>
    <row r="112" customFormat="false" ht="12.75" hidden="true" customHeight="false" outlineLevel="0" collapsed="false">
      <c r="A112" s="25" t="s">
        <v>376</v>
      </c>
      <c r="B112" s="24"/>
      <c r="C112" s="62" t="s">
        <v>377</v>
      </c>
      <c r="D112" s="34" t="n">
        <f aca="false">D113</f>
        <v>0</v>
      </c>
      <c r="E112" s="34" t="n">
        <f aca="false">E113</f>
        <v>0</v>
      </c>
      <c r="F112" s="28" t="e">
        <f aca="false">SUM(E112/D112*100)</f>
        <v>#DIV/0!</v>
      </c>
    </row>
    <row r="113" customFormat="false" ht="12.75" hidden="true" customHeight="false" outlineLevel="0" collapsed="false">
      <c r="A113" s="25" t="s">
        <v>378</v>
      </c>
      <c r="B113" s="24"/>
      <c r="C113" s="31" t="s">
        <v>379</v>
      </c>
      <c r="D113" s="34" t="n">
        <f aca="false">D116+D114</f>
        <v>0</v>
      </c>
      <c r="E113" s="34" t="n">
        <f aca="false">E116+E114</f>
        <v>0</v>
      </c>
      <c r="F113" s="28" t="e">
        <f aca="false">SUM(E113/D113*100)</f>
        <v>#DIV/0!</v>
      </c>
    </row>
    <row r="114" customFormat="false" ht="12.75" hidden="true" customHeight="false" outlineLevel="0" collapsed="false">
      <c r="A114" s="25" t="s">
        <v>380</v>
      </c>
      <c r="B114" s="24"/>
      <c r="C114" s="35" t="s">
        <v>381</v>
      </c>
      <c r="D114" s="34" t="n">
        <f aca="false">SUM(D115)</f>
        <v>0</v>
      </c>
      <c r="E114" s="34" t="n">
        <f aca="false">SUM(E115)</f>
        <v>0</v>
      </c>
      <c r="F114" s="28" t="e">
        <f aca="false">SUM(E114/D114*100)</f>
        <v>#DIV/0!</v>
      </c>
    </row>
    <row r="115" customFormat="false" ht="12.75" hidden="true" customHeight="false" outlineLevel="0" collapsed="false">
      <c r="A115" s="25" t="s">
        <v>380</v>
      </c>
      <c r="B115" s="24" t="s">
        <v>122</v>
      </c>
      <c r="C115" s="37" t="s">
        <v>246</v>
      </c>
      <c r="D115" s="34" t="n">
        <f aca="false">SUM('пр 2'!G397)</f>
        <v>0</v>
      </c>
      <c r="E115" s="34" t="n">
        <f aca="false">SUM('пр 2'!H397)</f>
        <v>0</v>
      </c>
      <c r="F115" s="28" t="e">
        <f aca="false">SUM(E115/D115*100)</f>
        <v>#DIV/0!</v>
      </c>
    </row>
    <row r="116" customFormat="false" ht="12.75" hidden="true" customHeight="false" outlineLevel="0" collapsed="false">
      <c r="A116" s="25" t="s">
        <v>382</v>
      </c>
      <c r="B116" s="24"/>
      <c r="C116" s="31" t="s">
        <v>602</v>
      </c>
      <c r="D116" s="34" t="n">
        <f aca="false">D117</f>
        <v>0</v>
      </c>
      <c r="E116" s="34" t="n">
        <f aca="false">E117</f>
        <v>0</v>
      </c>
      <c r="F116" s="28" t="e">
        <f aca="false">SUM(E116/D116*100)</f>
        <v>#DIV/0!</v>
      </c>
    </row>
    <row r="117" customFormat="false" ht="12.75" hidden="true" customHeight="false" outlineLevel="0" collapsed="false">
      <c r="A117" s="25" t="s">
        <v>382</v>
      </c>
      <c r="B117" s="24" t="s">
        <v>122</v>
      </c>
      <c r="C117" s="37" t="s">
        <v>246</v>
      </c>
      <c r="D117" s="34" t="n">
        <f aca="false">SUM('пр 2'!G399)</f>
        <v>0</v>
      </c>
      <c r="E117" s="34" t="n">
        <f aca="false">SUM('пр 2'!H399)</f>
        <v>0</v>
      </c>
      <c r="F117" s="28" t="e">
        <f aca="false">SUM(E117/D117*100)</f>
        <v>#DIV/0!</v>
      </c>
    </row>
    <row r="118" customFormat="false" ht="14.25" hidden="false" customHeight="true" outlineLevel="0" collapsed="false">
      <c r="A118" s="25" t="s">
        <v>389</v>
      </c>
      <c r="B118" s="24"/>
      <c r="C118" s="62" t="s">
        <v>390</v>
      </c>
      <c r="D118" s="34" t="n">
        <f aca="false">SUM(D119)</f>
        <v>1938</v>
      </c>
      <c r="E118" s="34" t="n">
        <f aca="false">SUM(E119)</f>
        <v>1500</v>
      </c>
      <c r="F118" s="28" t="n">
        <f aca="false">SUM(E118/D118*100)</f>
        <v>77.3993808049536</v>
      </c>
    </row>
    <row r="119" customFormat="false" ht="12.75" hidden="false" customHeight="false" outlineLevel="0" collapsed="false">
      <c r="A119" s="25" t="s">
        <v>391</v>
      </c>
      <c r="B119" s="24"/>
      <c r="C119" s="31" t="s">
        <v>392</v>
      </c>
      <c r="D119" s="34" t="n">
        <f aca="false">SUM(D120+D122+D124)</f>
        <v>1938</v>
      </c>
      <c r="E119" s="34" t="n">
        <f aca="false">SUM(E120+E122+E124)</f>
        <v>1500</v>
      </c>
      <c r="F119" s="28" t="n">
        <f aca="false">SUM(E119/D119*100)</f>
        <v>77.3993808049536</v>
      </c>
    </row>
    <row r="120" customFormat="false" ht="12.75" hidden="false" customHeight="false" outlineLevel="0" collapsed="false">
      <c r="A120" s="25" t="s">
        <v>393</v>
      </c>
      <c r="B120" s="24"/>
      <c r="C120" s="31" t="s">
        <v>394</v>
      </c>
      <c r="D120" s="34" t="n">
        <f aca="false">D121</f>
        <v>1808</v>
      </c>
      <c r="E120" s="34" t="n">
        <f aca="false">E121</f>
        <v>1370</v>
      </c>
      <c r="F120" s="28" t="n">
        <f aca="false">SUM(E120/D120*100)</f>
        <v>75.7743362831859</v>
      </c>
    </row>
    <row r="121" customFormat="false" ht="12.75" hidden="false" customHeight="false" outlineLevel="0" collapsed="false">
      <c r="A121" s="25" t="s">
        <v>393</v>
      </c>
      <c r="B121" s="24" t="s">
        <v>43</v>
      </c>
      <c r="C121" s="51" t="s">
        <v>44</v>
      </c>
      <c r="D121" s="34" t="n">
        <f aca="false">'пр 3'!F588</f>
        <v>1808</v>
      </c>
      <c r="E121" s="34" t="n">
        <f aca="false">'пр 3'!G588</f>
        <v>1370</v>
      </c>
      <c r="F121" s="28" t="n">
        <f aca="false">SUM(E121/D121*100)</f>
        <v>75.7743362831859</v>
      </c>
    </row>
    <row r="122" customFormat="false" ht="12.75" hidden="false" customHeight="false" outlineLevel="0" collapsed="false">
      <c r="A122" s="25" t="s">
        <v>395</v>
      </c>
      <c r="B122" s="24"/>
      <c r="C122" s="31" t="s">
        <v>396</v>
      </c>
      <c r="D122" s="34" t="n">
        <f aca="false">D123</f>
        <v>128</v>
      </c>
      <c r="E122" s="34" t="n">
        <f aca="false">E123</f>
        <v>128</v>
      </c>
      <c r="F122" s="28" t="n">
        <f aca="false">SUM(E122/D122*100)</f>
        <v>100</v>
      </c>
    </row>
    <row r="123" customFormat="false" ht="12.75" hidden="false" customHeight="false" outlineLevel="0" collapsed="false">
      <c r="A123" s="25" t="s">
        <v>395</v>
      </c>
      <c r="B123" s="24" t="s">
        <v>43</v>
      </c>
      <c r="C123" s="51" t="s">
        <v>44</v>
      </c>
      <c r="D123" s="34" t="n">
        <f aca="false">'пр 3'!F590</f>
        <v>128</v>
      </c>
      <c r="E123" s="34" t="n">
        <f aca="false">'пр 3'!G590</f>
        <v>128</v>
      </c>
      <c r="F123" s="28" t="n">
        <f aca="false">SUM(E123/D123*100)</f>
        <v>100</v>
      </c>
    </row>
    <row r="124" customFormat="false" ht="12.75" hidden="false" customHeight="false" outlineLevel="0" collapsed="false">
      <c r="A124" s="25" t="s">
        <v>397</v>
      </c>
      <c r="B124" s="24"/>
      <c r="C124" s="31" t="s">
        <v>398</v>
      </c>
      <c r="D124" s="34" t="n">
        <f aca="false">D125</f>
        <v>2</v>
      </c>
      <c r="E124" s="34" t="n">
        <f aca="false">E125</f>
        <v>2</v>
      </c>
      <c r="F124" s="28" t="n">
        <f aca="false">SUM(E124/D124*100)</f>
        <v>100</v>
      </c>
    </row>
    <row r="125" customFormat="false" ht="12.75" hidden="false" customHeight="false" outlineLevel="0" collapsed="false">
      <c r="A125" s="25" t="s">
        <v>397</v>
      </c>
      <c r="B125" s="24" t="s">
        <v>43</v>
      </c>
      <c r="C125" s="51" t="s">
        <v>44</v>
      </c>
      <c r="D125" s="34" t="n">
        <f aca="false">SUM('пр 2'!G414)</f>
        <v>2</v>
      </c>
      <c r="E125" s="34" t="n">
        <f aca="false">SUM('пр 2'!H414)</f>
        <v>2</v>
      </c>
      <c r="F125" s="28" t="n">
        <f aca="false">SUM(E125/D125*100)</f>
        <v>100</v>
      </c>
    </row>
    <row r="126" customFormat="false" ht="12.75" hidden="false" customHeight="true" outlineLevel="0" collapsed="false">
      <c r="A126" s="18" t="s">
        <v>351</v>
      </c>
      <c r="B126" s="23"/>
      <c r="C126" s="26" t="s">
        <v>352</v>
      </c>
      <c r="D126" s="53" t="n">
        <f aca="false">SUM(D127)</f>
        <v>20830</v>
      </c>
      <c r="E126" s="53" t="n">
        <f aca="false">SUM(E127)</f>
        <v>20045</v>
      </c>
      <c r="F126" s="28" t="n">
        <f aca="false">SUM(E126/D126*100)</f>
        <v>96.2313970235238</v>
      </c>
    </row>
    <row r="127" customFormat="false" ht="12.75" hidden="false" customHeight="false" outlineLevel="0" collapsed="false">
      <c r="A127" s="25" t="s">
        <v>353</v>
      </c>
      <c r="B127" s="24"/>
      <c r="C127" s="62" t="s">
        <v>354</v>
      </c>
      <c r="D127" s="34" t="n">
        <f aca="false">SUM(D128+D135)</f>
        <v>20830</v>
      </c>
      <c r="E127" s="34" t="n">
        <f aca="false">SUM(E128+E135)</f>
        <v>20045</v>
      </c>
      <c r="F127" s="28" t="n">
        <f aca="false">SUM(E127/D127*100)</f>
        <v>96.2313970235238</v>
      </c>
    </row>
    <row r="128" customFormat="false" ht="12.75" hidden="false" customHeight="false" outlineLevel="0" collapsed="false">
      <c r="A128" s="25" t="s">
        <v>355</v>
      </c>
      <c r="B128" s="24"/>
      <c r="C128" s="31" t="s">
        <v>356</v>
      </c>
      <c r="D128" s="34" t="n">
        <f aca="false">SUM(D129+D131+D133)</f>
        <v>11777</v>
      </c>
      <c r="E128" s="34" t="n">
        <f aca="false">SUM(E129+E131+E133)</f>
        <v>11319</v>
      </c>
      <c r="F128" s="28" t="n">
        <f aca="false">SUM(E128/D128*100)</f>
        <v>96.1110639381846</v>
      </c>
    </row>
    <row r="129" customFormat="false" ht="12.75" hidden="false" customHeight="false" outlineLevel="0" collapsed="false">
      <c r="A129" s="25" t="s">
        <v>357</v>
      </c>
      <c r="B129" s="24"/>
      <c r="C129" s="31" t="s">
        <v>358</v>
      </c>
      <c r="D129" s="34" t="n">
        <f aca="false">SUM(D130)</f>
        <v>11777</v>
      </c>
      <c r="E129" s="34" t="n">
        <f aca="false">SUM(E130)</f>
        <v>11319</v>
      </c>
      <c r="F129" s="28" t="n">
        <f aca="false">SUM(E129/D129*100)</f>
        <v>96.1110639381846</v>
      </c>
    </row>
    <row r="130" customFormat="false" ht="12.75" hidden="false" customHeight="false" outlineLevel="0" collapsed="false">
      <c r="A130" s="25" t="s">
        <v>357</v>
      </c>
      <c r="B130" s="24" t="s">
        <v>92</v>
      </c>
      <c r="C130" s="51" t="s">
        <v>93</v>
      </c>
      <c r="D130" s="34" t="n">
        <f aca="false">'пр 3'!F521</f>
        <v>11777</v>
      </c>
      <c r="E130" s="34" t="n">
        <f aca="false">'пр 3'!G521</f>
        <v>11319</v>
      </c>
      <c r="F130" s="28" t="n">
        <f aca="false">SUM(E130/D130*100)</f>
        <v>96.1110639381846</v>
      </c>
    </row>
    <row r="131" customFormat="false" ht="12.75" hidden="true" customHeight="false" outlineLevel="0" collapsed="false">
      <c r="A131" s="25" t="s">
        <v>537</v>
      </c>
      <c r="B131" s="24"/>
      <c r="C131" s="31" t="s">
        <v>538</v>
      </c>
      <c r="D131" s="34" t="n">
        <f aca="false">SUM(D132)</f>
        <v>0</v>
      </c>
      <c r="E131" s="34" t="n">
        <f aca="false">SUM(E132)</f>
        <v>0</v>
      </c>
      <c r="F131" s="28" t="e">
        <f aca="false">SUM(E131/D131*100)</f>
        <v>#DIV/0!</v>
      </c>
    </row>
    <row r="132" customFormat="false" ht="12.75" hidden="true" customHeight="false" outlineLevel="0" collapsed="false">
      <c r="A132" s="25" t="s">
        <v>537</v>
      </c>
      <c r="B132" s="24" t="s">
        <v>92</v>
      </c>
      <c r="C132" s="51" t="s">
        <v>93</v>
      </c>
      <c r="D132" s="34" t="n">
        <f aca="false">SUM('пр 2'!G637)</f>
        <v>0</v>
      </c>
      <c r="E132" s="34" t="n">
        <f aca="false">SUM('пр 2'!H637)</f>
        <v>0</v>
      </c>
      <c r="F132" s="28" t="e">
        <f aca="false">SUM(E132/D132*100)</f>
        <v>#DIV/0!</v>
      </c>
    </row>
    <row r="133" customFormat="false" ht="12.75" hidden="true" customHeight="false" outlineLevel="0" collapsed="false">
      <c r="A133" s="25" t="s">
        <v>535</v>
      </c>
      <c r="B133" s="24"/>
      <c r="C133" s="51" t="s">
        <v>610</v>
      </c>
      <c r="D133" s="34" t="n">
        <f aca="false">D134</f>
        <v>0</v>
      </c>
      <c r="E133" s="34" t="n">
        <f aca="false">E134</f>
        <v>0</v>
      </c>
      <c r="F133" s="28" t="e">
        <f aca="false">SUM(E133/D133*100)</f>
        <v>#DIV/0!</v>
      </c>
    </row>
    <row r="134" customFormat="false" ht="12.75" hidden="true" customHeight="false" outlineLevel="0" collapsed="false">
      <c r="A134" s="25" t="s">
        <v>535</v>
      </c>
      <c r="B134" s="24" t="s">
        <v>92</v>
      </c>
      <c r="C134" s="51" t="s">
        <v>93</v>
      </c>
      <c r="D134" s="34" t="n">
        <f aca="false">SUM('пр 2'!G635)</f>
        <v>0</v>
      </c>
      <c r="E134" s="34" t="n">
        <f aca="false">SUM('пр 2'!H635)</f>
        <v>0</v>
      </c>
      <c r="F134" s="28" t="e">
        <f aca="false">SUM(E134/D134*100)</f>
        <v>#DIV/0!</v>
      </c>
    </row>
    <row r="135" customFormat="false" ht="12.75" hidden="false" customHeight="false" outlineLevel="0" collapsed="false">
      <c r="A135" s="25" t="s">
        <v>359</v>
      </c>
      <c r="B135" s="24"/>
      <c r="C135" s="51" t="s">
        <v>360</v>
      </c>
      <c r="D135" s="34" t="n">
        <f aca="false">SUM(D136+D138+D140+D142)</f>
        <v>9053</v>
      </c>
      <c r="E135" s="34" t="n">
        <f aca="false">SUM(E136+E138+E140+E142)</f>
        <v>8726</v>
      </c>
      <c r="F135" s="28" t="n">
        <f aca="false">SUM(E135/D135*100)</f>
        <v>96.3879377002099</v>
      </c>
    </row>
    <row r="136" customFormat="false" ht="12.6" hidden="false" customHeight="true" outlineLevel="0" collapsed="false">
      <c r="A136" s="25" t="s">
        <v>539</v>
      </c>
      <c r="B136" s="24"/>
      <c r="C136" s="51" t="s">
        <v>600</v>
      </c>
      <c r="D136" s="34" t="n">
        <f aca="false">D137</f>
        <v>9053</v>
      </c>
      <c r="E136" s="34" t="n">
        <f aca="false">E137</f>
        <v>8726</v>
      </c>
      <c r="F136" s="28" t="n">
        <f aca="false">SUM(E136/D136*100)</f>
        <v>96.3879377002099</v>
      </c>
    </row>
    <row r="137" customFormat="false" ht="12.75" hidden="false" customHeight="false" outlineLevel="0" collapsed="false">
      <c r="A137" s="25" t="s">
        <v>539</v>
      </c>
      <c r="B137" s="24" t="s">
        <v>92</v>
      </c>
      <c r="C137" s="51" t="s">
        <v>93</v>
      </c>
      <c r="D137" s="34" t="n">
        <f aca="false">'пр 3'!F528</f>
        <v>9053</v>
      </c>
      <c r="E137" s="34" t="n">
        <f aca="false">'пр 3'!G528</f>
        <v>8726</v>
      </c>
      <c r="F137" s="28" t="n">
        <f aca="false">SUM(E137/D137*100)</f>
        <v>96.3879377002099</v>
      </c>
    </row>
    <row r="138" customFormat="false" ht="12.75" hidden="true" customHeight="false" outlineLevel="0" collapsed="false">
      <c r="A138" s="25" t="s">
        <v>541</v>
      </c>
      <c r="B138" s="24"/>
      <c r="C138" s="51" t="s">
        <v>542</v>
      </c>
      <c r="D138" s="34" t="n">
        <f aca="false">SUM(D139)</f>
        <v>0</v>
      </c>
      <c r="E138" s="34" t="n">
        <f aca="false">SUM(E139)</f>
        <v>0</v>
      </c>
      <c r="F138" s="28" t="e">
        <f aca="false">SUM(E138/D138*100)</f>
        <v>#DIV/0!</v>
      </c>
    </row>
    <row r="139" customFormat="false" ht="12.75" hidden="true" customHeight="false" outlineLevel="0" collapsed="false">
      <c r="A139" s="25" t="s">
        <v>541</v>
      </c>
      <c r="B139" s="24" t="s">
        <v>92</v>
      </c>
      <c r="C139" s="51" t="s">
        <v>461</v>
      </c>
      <c r="D139" s="34" t="n">
        <f aca="false">SUM('пр 2'!G642)</f>
        <v>0</v>
      </c>
      <c r="E139" s="34" t="n">
        <f aca="false">SUM('пр 2'!H642)</f>
        <v>0</v>
      </c>
      <c r="F139" s="28" t="e">
        <f aca="false">SUM(E139/D139*100)</f>
        <v>#DIV/0!</v>
      </c>
    </row>
    <row r="140" customFormat="false" ht="12.75" hidden="true" customHeight="false" outlineLevel="0" collapsed="false">
      <c r="A140" s="25" t="s">
        <v>543</v>
      </c>
      <c r="B140" s="24"/>
      <c r="C140" s="51" t="s">
        <v>611</v>
      </c>
      <c r="D140" s="34" t="n">
        <f aca="false">SUM(D141)</f>
        <v>0</v>
      </c>
      <c r="E140" s="34" t="n">
        <f aca="false">SUM(E141)</f>
        <v>0</v>
      </c>
      <c r="F140" s="28" t="e">
        <f aca="false">SUM(E140/D140*100)</f>
        <v>#DIV/0!</v>
      </c>
    </row>
    <row r="141" customFormat="false" ht="12.75" hidden="true" customHeight="false" outlineLevel="0" collapsed="false">
      <c r="A141" s="25" t="s">
        <v>543</v>
      </c>
      <c r="B141" s="24" t="s">
        <v>92</v>
      </c>
      <c r="C141" s="51" t="s">
        <v>93</v>
      </c>
      <c r="D141" s="34" t="n">
        <f aca="false">SUM('пр 2'!G644)</f>
        <v>0</v>
      </c>
      <c r="E141" s="34" t="n">
        <f aca="false">SUM('пр 2'!H644)</f>
        <v>0</v>
      </c>
      <c r="F141" s="28" t="e">
        <f aca="false">SUM(E141/D141*100)</f>
        <v>#DIV/0!</v>
      </c>
    </row>
    <row r="142" customFormat="false" ht="12.75" hidden="true" customHeight="false" outlineLevel="0" collapsed="false">
      <c r="A142" s="25" t="s">
        <v>361</v>
      </c>
      <c r="B142" s="24"/>
      <c r="C142" s="37" t="s">
        <v>362</v>
      </c>
      <c r="D142" s="34" t="n">
        <f aca="false">D143</f>
        <v>0</v>
      </c>
      <c r="E142" s="34" t="n">
        <f aca="false">E143</f>
        <v>0</v>
      </c>
      <c r="F142" s="28" t="e">
        <f aca="false">SUM(E142/D142*100)</f>
        <v>#DIV/0!</v>
      </c>
    </row>
    <row r="143" customFormat="false" ht="12.75" hidden="true" customHeight="false" outlineLevel="0" collapsed="false">
      <c r="A143" s="25" t="s">
        <v>361</v>
      </c>
      <c r="B143" s="24" t="s">
        <v>43</v>
      </c>
      <c r="C143" s="35" t="s">
        <v>44</v>
      </c>
      <c r="D143" s="34" t="n">
        <f aca="false">'пр 3'!F534</f>
        <v>0</v>
      </c>
      <c r="E143" s="34" t="n">
        <f aca="false">'пр 3'!G534</f>
        <v>0</v>
      </c>
      <c r="F143" s="28" t="e">
        <f aca="false">SUM(E143/D143*100)</f>
        <v>#DIV/0!</v>
      </c>
    </row>
    <row r="144" customFormat="false" ht="12.75" hidden="false" customHeight="false" outlineLevel="0" collapsed="false">
      <c r="A144" s="18" t="s">
        <v>68</v>
      </c>
      <c r="B144" s="23"/>
      <c r="C144" s="26" t="s">
        <v>69</v>
      </c>
      <c r="D144" s="53" t="n">
        <f aca="false">SUM(D145+D173+D177)</f>
        <v>87550</v>
      </c>
      <c r="E144" s="53" t="n">
        <f aca="false">SUM(E145+E173+E177)</f>
        <v>13753</v>
      </c>
      <c r="F144" s="28" t="n">
        <f aca="false">SUM(E144/D144*100)</f>
        <v>15.7087378640777</v>
      </c>
    </row>
    <row r="145" customFormat="false" ht="24" hidden="false" customHeight="true" outlineLevel="0" collapsed="false">
      <c r="A145" s="46" t="s">
        <v>70</v>
      </c>
      <c r="B145" s="23"/>
      <c r="C145" s="62" t="s">
        <v>71</v>
      </c>
      <c r="D145" s="34" t="n">
        <f aca="false">SUM(D146)</f>
        <v>2649</v>
      </c>
      <c r="E145" s="34" t="n">
        <f aca="false">SUM(E146)</f>
        <v>2099</v>
      </c>
      <c r="F145" s="28" t="n">
        <f aca="false">SUM(E145/D145*100)</f>
        <v>79.2374480936202</v>
      </c>
    </row>
    <row r="146" customFormat="false" ht="12.75" hidden="false" customHeight="false" outlineLevel="0" collapsed="false">
      <c r="A146" s="25" t="s">
        <v>72</v>
      </c>
      <c r="B146" s="23"/>
      <c r="C146" s="31" t="s">
        <v>73</v>
      </c>
      <c r="D146" s="34" t="n">
        <f aca="false">SUM(D147+D155+D157+D163+D165+D171+D151+D159+D161+D153+D149+D167+D169)</f>
        <v>2649</v>
      </c>
      <c r="E146" s="34" t="n">
        <f aca="false">SUM(E147+E155+E157+E163+E165+E171+E151+E159+E161+E153+E149+E167+E169)</f>
        <v>2099</v>
      </c>
      <c r="F146" s="28" t="n">
        <f aca="false">SUM(E146/D146*100)</f>
        <v>79.2374480936202</v>
      </c>
    </row>
    <row r="147" customFormat="false" ht="12.75" hidden="true" customHeight="false" outlineLevel="0" collapsed="false">
      <c r="A147" s="25" t="s">
        <v>196</v>
      </c>
      <c r="B147" s="24"/>
      <c r="C147" s="31" t="s">
        <v>612</v>
      </c>
      <c r="D147" s="34" t="n">
        <f aca="false">D148</f>
        <v>0</v>
      </c>
      <c r="E147" s="34" t="n">
        <f aca="false">E148</f>
        <v>0</v>
      </c>
      <c r="F147" s="28" t="e">
        <f aca="false">SUM(E147/D147*100)</f>
        <v>#DIV/0!</v>
      </c>
    </row>
    <row r="148" customFormat="false" ht="12.75" hidden="true" customHeight="false" outlineLevel="0" collapsed="false">
      <c r="A148" s="25" t="s">
        <v>196</v>
      </c>
      <c r="B148" s="24" t="s">
        <v>43</v>
      </c>
      <c r="C148" s="51" t="s">
        <v>44</v>
      </c>
      <c r="D148" s="34" t="n">
        <f aca="false">'пр 3'!F242</f>
        <v>0</v>
      </c>
      <c r="E148" s="34" t="n">
        <f aca="false">'пр 3'!G242</f>
        <v>0</v>
      </c>
      <c r="F148" s="28" t="e">
        <f aca="false">SUM(E148/D148*100)</f>
        <v>#DIV/0!</v>
      </c>
    </row>
    <row r="149" customFormat="false" ht="12.75" hidden="false" customHeight="false" outlineLevel="0" collapsed="false">
      <c r="A149" s="25" t="s">
        <v>198</v>
      </c>
      <c r="B149" s="24"/>
      <c r="C149" s="51" t="s">
        <v>584</v>
      </c>
      <c r="D149" s="34" t="n">
        <f aca="false">D150</f>
        <v>446</v>
      </c>
      <c r="E149" s="34" t="n">
        <f aca="false">E150</f>
        <v>376</v>
      </c>
      <c r="F149" s="28" t="n">
        <f aca="false">SUM(E149/D149*100)</f>
        <v>84.304932735426</v>
      </c>
    </row>
    <row r="150" customFormat="false" ht="12.75" hidden="false" customHeight="false" outlineLevel="0" collapsed="false">
      <c r="A150" s="25" t="s">
        <v>198</v>
      </c>
      <c r="B150" s="24" t="s">
        <v>43</v>
      </c>
      <c r="C150" s="51" t="s">
        <v>44</v>
      </c>
      <c r="D150" s="34" t="n">
        <f aca="false">'пр 3'!F244</f>
        <v>446</v>
      </c>
      <c r="E150" s="34" t="n">
        <f aca="false">'пр 3'!G244</f>
        <v>376</v>
      </c>
      <c r="F150" s="28" t="n">
        <f aca="false">SUM(E150/D150*100)</f>
        <v>84.304932735426</v>
      </c>
    </row>
    <row r="151" customFormat="false" ht="12.75" hidden="true" customHeight="false" outlineLevel="0" collapsed="false">
      <c r="A151" s="25" t="s">
        <v>200</v>
      </c>
      <c r="B151" s="24"/>
      <c r="C151" s="51" t="s">
        <v>201</v>
      </c>
      <c r="D151" s="34" t="n">
        <f aca="false">D152</f>
        <v>0</v>
      </c>
      <c r="E151" s="34" t="n">
        <f aca="false">E152</f>
        <v>0</v>
      </c>
      <c r="F151" s="28" t="e">
        <f aca="false">SUM(E151/D151*100)</f>
        <v>#DIV/0!</v>
      </c>
    </row>
    <row r="152" customFormat="false" ht="12.75" hidden="true" customHeight="false" outlineLevel="0" collapsed="false">
      <c r="A152" s="25" t="s">
        <v>200</v>
      </c>
      <c r="B152" s="24" t="s">
        <v>43</v>
      </c>
      <c r="C152" s="51" t="s">
        <v>44</v>
      </c>
      <c r="D152" s="34" t="n">
        <f aca="false">'пр 3'!F246</f>
        <v>0</v>
      </c>
      <c r="E152" s="34" t="n">
        <f aca="false">'пр 3'!G246</f>
        <v>0</v>
      </c>
      <c r="F152" s="28" t="e">
        <f aca="false">SUM(E152/D152*100)</f>
        <v>#DIV/0!</v>
      </c>
    </row>
    <row r="153" customFormat="false" ht="12.75" hidden="true" customHeight="false" outlineLevel="0" collapsed="false">
      <c r="A153" s="25" t="s">
        <v>202</v>
      </c>
      <c r="B153" s="24"/>
      <c r="C153" s="37" t="s">
        <v>203</v>
      </c>
      <c r="D153" s="34" t="n">
        <f aca="false">D154</f>
        <v>0</v>
      </c>
      <c r="E153" s="34" t="n">
        <f aca="false">E154</f>
        <v>0</v>
      </c>
      <c r="F153" s="28" t="e">
        <f aca="false">SUM(E153/D153*100)</f>
        <v>#DIV/0!</v>
      </c>
    </row>
    <row r="154" customFormat="false" ht="12.75" hidden="true" customHeight="false" outlineLevel="0" collapsed="false">
      <c r="A154" s="25" t="s">
        <v>202</v>
      </c>
      <c r="B154" s="24" t="s">
        <v>45</v>
      </c>
      <c r="C154" s="37" t="s">
        <v>46</v>
      </c>
      <c r="D154" s="34" t="n">
        <f aca="false">'пр 3'!F248</f>
        <v>0</v>
      </c>
      <c r="E154" s="34" t="n">
        <f aca="false">'пр 3'!G248</f>
        <v>0</v>
      </c>
      <c r="F154" s="28" t="e">
        <f aca="false">SUM(E154/D154*100)</f>
        <v>#DIV/0!</v>
      </c>
    </row>
    <row r="155" customFormat="false" ht="12.75" hidden="false" customHeight="false" outlineLevel="0" collapsed="false">
      <c r="A155" s="41" t="s">
        <v>74</v>
      </c>
      <c r="B155" s="39"/>
      <c r="C155" s="31" t="s">
        <v>75</v>
      </c>
      <c r="D155" s="34" t="n">
        <f aca="false">SUM('пр 2'!G60)</f>
        <v>240</v>
      </c>
      <c r="E155" s="34" t="n">
        <f aca="false">SUM('пр 2'!H60)</f>
        <v>0</v>
      </c>
      <c r="F155" s="28" t="n">
        <f aca="false">SUM(E155/D155*100)</f>
        <v>0</v>
      </c>
    </row>
    <row r="156" customFormat="false" ht="12.75" hidden="false" customHeight="false" outlineLevel="0" collapsed="false">
      <c r="A156" s="44" t="s">
        <v>74</v>
      </c>
      <c r="B156" s="39" t="n">
        <v>200</v>
      </c>
      <c r="C156" s="51" t="s">
        <v>44</v>
      </c>
      <c r="D156" s="34" t="n">
        <f aca="false">SUM('пр 2'!G61)</f>
        <v>240</v>
      </c>
      <c r="E156" s="34" t="n">
        <f aca="false">SUM('пр 2'!H61)</f>
        <v>0</v>
      </c>
      <c r="F156" s="28" t="n">
        <f aca="false">SUM(E156/D156*100)</f>
        <v>0</v>
      </c>
    </row>
    <row r="157" customFormat="false" ht="12.75" hidden="false" customHeight="false" outlineLevel="0" collapsed="false">
      <c r="A157" s="41" t="s">
        <v>76</v>
      </c>
      <c r="B157" s="39"/>
      <c r="C157" s="31" t="s">
        <v>77</v>
      </c>
      <c r="D157" s="34" t="n">
        <f aca="false">SUM('пр 2'!G62)</f>
        <v>240</v>
      </c>
      <c r="E157" s="34" t="n">
        <f aca="false">SUM('пр 2'!H62)</f>
        <v>0</v>
      </c>
      <c r="F157" s="28" t="n">
        <f aca="false">SUM(E157/D157*100)</f>
        <v>0</v>
      </c>
    </row>
    <row r="158" customFormat="false" ht="12.75" hidden="false" customHeight="false" outlineLevel="0" collapsed="false">
      <c r="A158" s="44" t="s">
        <v>76</v>
      </c>
      <c r="B158" s="39" t="n">
        <v>200</v>
      </c>
      <c r="C158" s="51" t="s">
        <v>44</v>
      </c>
      <c r="D158" s="34" t="n">
        <f aca="false">SUM('пр 2'!G63)</f>
        <v>240</v>
      </c>
      <c r="E158" s="34" t="n">
        <f aca="false">SUM('пр 2'!H63)</f>
        <v>0</v>
      </c>
      <c r="F158" s="28" t="n">
        <f aca="false">SUM(E158/D158*100)</f>
        <v>0</v>
      </c>
    </row>
    <row r="159" customFormat="false" ht="12.75" hidden="true" customHeight="false" outlineLevel="0" collapsed="false">
      <c r="A159" s="41" t="s">
        <v>78</v>
      </c>
      <c r="B159" s="39"/>
      <c r="C159" s="51" t="s">
        <v>79</v>
      </c>
      <c r="D159" s="34" t="n">
        <f aca="false">SUM('пр 2'!G64)</f>
        <v>0</v>
      </c>
      <c r="E159" s="34" t="n">
        <f aca="false">SUM('пр 2'!H64)</f>
        <v>0</v>
      </c>
      <c r="F159" s="28" t="e">
        <f aca="false">SUM(E159/D159*100)</f>
        <v>#DIV/0!</v>
      </c>
    </row>
    <row r="160" customFormat="false" ht="12.75" hidden="true" customHeight="false" outlineLevel="0" collapsed="false">
      <c r="A160" s="44" t="s">
        <v>78</v>
      </c>
      <c r="B160" s="39" t="n">
        <v>200</v>
      </c>
      <c r="C160" s="51" t="s">
        <v>44</v>
      </c>
      <c r="D160" s="34" t="n">
        <f aca="false">SUM('пр 2'!G65)</f>
        <v>0</v>
      </c>
      <c r="E160" s="34" t="n">
        <f aca="false">SUM('пр 2'!H65)</f>
        <v>0</v>
      </c>
      <c r="F160" s="28" t="e">
        <f aca="false">SUM(E160/D160*100)</f>
        <v>#DIV/0!</v>
      </c>
    </row>
    <row r="161" customFormat="false" ht="12.75" hidden="true" customHeight="false" outlineLevel="0" collapsed="false">
      <c r="A161" s="41" t="s">
        <v>80</v>
      </c>
      <c r="B161" s="39"/>
      <c r="C161" s="51" t="s">
        <v>81</v>
      </c>
      <c r="D161" s="34" t="n">
        <f aca="false">SUM('пр 2'!G66)</f>
        <v>0</v>
      </c>
      <c r="E161" s="34" t="n">
        <f aca="false">SUM('пр 2'!H66)</f>
        <v>0</v>
      </c>
      <c r="F161" s="28" t="e">
        <f aca="false">SUM(E161/D161*100)</f>
        <v>#DIV/0!</v>
      </c>
    </row>
    <row r="162" customFormat="false" ht="12.75" hidden="true" customHeight="false" outlineLevel="0" collapsed="false">
      <c r="A162" s="41" t="s">
        <v>80</v>
      </c>
      <c r="B162" s="39" t="n">
        <v>200</v>
      </c>
      <c r="C162" s="51" t="s">
        <v>44</v>
      </c>
      <c r="D162" s="34" t="n">
        <f aca="false">SUM('пр 2'!G67)</f>
        <v>0</v>
      </c>
      <c r="E162" s="34" t="n">
        <f aca="false">SUM('пр 2'!H67)</f>
        <v>0</v>
      </c>
      <c r="F162" s="28" t="e">
        <f aca="false">SUM(E162/D162*100)</f>
        <v>#DIV/0!</v>
      </c>
    </row>
    <row r="163" customFormat="false" ht="12.75" hidden="false" customHeight="false" outlineLevel="0" collapsed="false">
      <c r="A163" s="25" t="s">
        <v>155</v>
      </c>
      <c r="B163" s="24"/>
      <c r="C163" s="51" t="s">
        <v>581</v>
      </c>
      <c r="D163" s="34" t="n">
        <f aca="false">D164</f>
        <v>975</v>
      </c>
      <c r="E163" s="34" t="n">
        <f aca="false">E164</f>
        <v>975</v>
      </c>
      <c r="F163" s="28" t="n">
        <f aca="false">SUM(E163/D163*100)</f>
        <v>100</v>
      </c>
    </row>
    <row r="164" customFormat="false" ht="12.75" hidden="false" customHeight="false" outlineLevel="0" collapsed="false">
      <c r="A164" s="25" t="s">
        <v>155</v>
      </c>
      <c r="B164" s="24" t="n">
        <v>200</v>
      </c>
      <c r="C164" s="51" t="s">
        <v>44</v>
      </c>
      <c r="D164" s="34" t="n">
        <f aca="false">SUM('пр 2'!G161)</f>
        <v>975</v>
      </c>
      <c r="E164" s="34" t="n">
        <f aca="false">SUM('пр 2'!H161)</f>
        <v>975</v>
      </c>
      <c r="F164" s="28" t="n">
        <f aca="false">SUM(E164/D164*100)</f>
        <v>100</v>
      </c>
    </row>
    <row r="165" customFormat="false" ht="12.75" hidden="false" customHeight="false" outlineLevel="0" collapsed="false">
      <c r="A165" s="25" t="s">
        <v>157</v>
      </c>
      <c r="B165" s="24"/>
      <c r="C165" s="51" t="s">
        <v>582</v>
      </c>
      <c r="D165" s="34" t="n">
        <f aca="false">D166</f>
        <v>108</v>
      </c>
      <c r="E165" s="34" t="n">
        <f aca="false">E166</f>
        <v>108</v>
      </c>
      <c r="F165" s="28" t="n">
        <f aca="false">SUM(E165/D165*100)</f>
        <v>100</v>
      </c>
    </row>
    <row r="166" customFormat="false" ht="12.75" hidden="false" customHeight="false" outlineLevel="0" collapsed="false">
      <c r="A166" s="25" t="s">
        <v>157</v>
      </c>
      <c r="B166" s="24" t="n">
        <v>200</v>
      </c>
      <c r="C166" s="51" t="s">
        <v>44</v>
      </c>
      <c r="D166" s="34" t="n">
        <f aca="false">SUM('пр 2'!G163)</f>
        <v>108</v>
      </c>
      <c r="E166" s="34" t="n">
        <f aca="false">SUM('пр 2'!H163)</f>
        <v>108</v>
      </c>
      <c r="F166" s="28" t="n">
        <f aca="false">SUM(E166/D166*100)</f>
        <v>100</v>
      </c>
    </row>
    <row r="167" customFormat="false" ht="12.75" hidden="false" customHeight="false" outlineLevel="0" collapsed="false">
      <c r="A167" s="25" t="s">
        <v>204</v>
      </c>
      <c r="B167" s="24"/>
      <c r="C167" s="37" t="s">
        <v>205</v>
      </c>
      <c r="D167" s="34" t="n">
        <f aca="false">D168</f>
        <v>200</v>
      </c>
      <c r="E167" s="34" t="n">
        <f aca="false">E168</f>
        <v>200</v>
      </c>
      <c r="F167" s="28" t="n">
        <f aca="false">SUM(E167/D167*100)</f>
        <v>100</v>
      </c>
    </row>
    <row r="168" customFormat="false" ht="12.75" hidden="false" customHeight="false" outlineLevel="0" collapsed="false">
      <c r="A168" s="25" t="s">
        <v>204</v>
      </c>
      <c r="B168" s="24" t="s">
        <v>43</v>
      </c>
      <c r="C168" s="37" t="s">
        <v>44</v>
      </c>
      <c r="D168" s="34" t="n">
        <f aca="false">'пр 2'!G206</f>
        <v>200</v>
      </c>
      <c r="E168" s="34" t="n">
        <f aca="false">'пр 2'!H206</f>
        <v>200</v>
      </c>
      <c r="F168" s="28" t="n">
        <f aca="false">SUM(E168/D168*100)</f>
        <v>100</v>
      </c>
    </row>
    <row r="169" customFormat="false" ht="12.75" hidden="false" customHeight="false" outlineLevel="0" collapsed="false">
      <c r="A169" s="25" t="s">
        <v>206</v>
      </c>
      <c r="B169" s="24"/>
      <c r="C169" s="37" t="s">
        <v>207</v>
      </c>
      <c r="D169" s="34" t="n">
        <f aca="false">D170</f>
        <v>2</v>
      </c>
      <c r="E169" s="34" t="n">
        <f aca="false">E170</f>
        <v>2</v>
      </c>
      <c r="F169" s="28" t="n">
        <f aca="false">SUM(E169/D169*100)</f>
        <v>100</v>
      </c>
    </row>
    <row r="170" customFormat="false" ht="12.75" hidden="false" customHeight="false" outlineLevel="0" collapsed="false">
      <c r="A170" s="25" t="s">
        <v>206</v>
      </c>
      <c r="B170" s="24" t="s">
        <v>43</v>
      </c>
      <c r="C170" s="37" t="s">
        <v>44</v>
      </c>
      <c r="D170" s="34" t="n">
        <f aca="false">'пр 2'!G208</f>
        <v>2</v>
      </c>
      <c r="E170" s="34" t="n">
        <f aca="false">'пр 2'!H208</f>
        <v>2</v>
      </c>
      <c r="F170" s="28" t="n">
        <f aca="false">SUM(E170/D170*100)</f>
        <v>100</v>
      </c>
    </row>
    <row r="171" customFormat="false" ht="12.75" hidden="false" customHeight="false" outlineLevel="0" collapsed="false">
      <c r="A171" s="25" t="s">
        <v>159</v>
      </c>
      <c r="B171" s="24"/>
      <c r="C171" s="37" t="s">
        <v>160</v>
      </c>
      <c r="D171" s="34" t="n">
        <f aca="false">SUM('пр 2'!G164)</f>
        <v>438</v>
      </c>
      <c r="E171" s="34" t="n">
        <f aca="false">SUM('пр 2'!H164)</f>
        <v>438</v>
      </c>
      <c r="F171" s="28" t="n">
        <f aca="false">SUM(E171/D171*100)</f>
        <v>100</v>
      </c>
    </row>
    <row r="172" customFormat="false" ht="12.75" hidden="false" customHeight="false" outlineLevel="0" collapsed="false">
      <c r="A172" s="25" t="s">
        <v>159</v>
      </c>
      <c r="B172" s="56" t="n">
        <v>200</v>
      </c>
      <c r="C172" s="37" t="s">
        <v>44</v>
      </c>
      <c r="D172" s="34" t="n">
        <f aca="false">SUM('пр 2'!G165)</f>
        <v>438</v>
      </c>
      <c r="E172" s="34" t="n">
        <f aca="false">SUM('пр 2'!H165)</f>
        <v>438</v>
      </c>
      <c r="F172" s="28" t="n">
        <f aca="false">SUM(E172/D172*100)</f>
        <v>100</v>
      </c>
    </row>
    <row r="173" customFormat="false" ht="12.75" hidden="true" customHeight="false" outlineLevel="0" collapsed="false">
      <c r="A173" s="25" t="s">
        <v>208</v>
      </c>
      <c r="B173" s="24"/>
      <c r="C173" s="62" t="s">
        <v>209</v>
      </c>
      <c r="D173" s="34" t="n">
        <f aca="false">SUM(D174)</f>
        <v>0</v>
      </c>
      <c r="E173" s="34" t="n">
        <f aca="false">SUM(E174)</f>
        <v>0</v>
      </c>
      <c r="F173" s="28" t="e">
        <f aca="false">SUM(E173/D173*100)</f>
        <v>#DIV/0!</v>
      </c>
    </row>
    <row r="174" customFormat="false" ht="12.75" hidden="true" customHeight="false" outlineLevel="0" collapsed="false">
      <c r="A174" s="25" t="s">
        <v>210</v>
      </c>
      <c r="B174" s="24"/>
      <c r="C174" s="31" t="s">
        <v>211</v>
      </c>
      <c r="D174" s="34" t="n">
        <f aca="false">SUM(D175)</f>
        <v>0</v>
      </c>
      <c r="E174" s="34" t="n">
        <f aca="false">SUM(E175)</f>
        <v>0</v>
      </c>
      <c r="F174" s="28" t="e">
        <f aca="false">SUM(E174/D174*100)</f>
        <v>#DIV/0!</v>
      </c>
    </row>
    <row r="175" customFormat="false" ht="12.75" hidden="true" customHeight="false" outlineLevel="0" collapsed="false">
      <c r="A175" s="25" t="s">
        <v>212</v>
      </c>
      <c r="B175" s="24"/>
      <c r="C175" s="31" t="s">
        <v>213</v>
      </c>
      <c r="D175" s="34" t="n">
        <f aca="false">D176</f>
        <v>0</v>
      </c>
      <c r="E175" s="34" t="n">
        <f aca="false">E176</f>
        <v>0</v>
      </c>
      <c r="F175" s="28" t="e">
        <f aca="false">SUM(E175/D175*100)</f>
        <v>#DIV/0!</v>
      </c>
    </row>
    <row r="176" customFormat="false" ht="12.75" hidden="true" customHeight="false" outlineLevel="0" collapsed="false">
      <c r="A176" s="25" t="s">
        <v>212</v>
      </c>
      <c r="B176" s="24" t="s">
        <v>43</v>
      </c>
      <c r="C176" s="51" t="s">
        <v>44</v>
      </c>
      <c r="D176" s="34" t="n">
        <f aca="false">'пр 3'!F256</f>
        <v>0</v>
      </c>
      <c r="E176" s="34" t="n">
        <f aca="false">'пр 3'!G256</f>
        <v>0</v>
      </c>
      <c r="F176" s="28" t="e">
        <f aca="false">SUM(E176/D176*100)</f>
        <v>#DIV/0!</v>
      </c>
    </row>
    <row r="177" customFormat="false" ht="12.75" hidden="false" customHeight="false" outlineLevel="0" collapsed="false">
      <c r="A177" s="46" t="s">
        <v>214</v>
      </c>
      <c r="B177" s="56"/>
      <c r="C177" s="65" t="s">
        <v>215</v>
      </c>
      <c r="D177" s="34" t="n">
        <f aca="false">D178</f>
        <v>84901</v>
      </c>
      <c r="E177" s="34" t="n">
        <f aca="false">E178</f>
        <v>11654</v>
      </c>
      <c r="F177" s="28" t="n">
        <f aca="false">SUM(E177/D177*100)</f>
        <v>13.7265756587084</v>
      </c>
    </row>
    <row r="178" customFormat="false" ht="12.75" hidden="false" customHeight="false" outlineLevel="0" collapsed="false">
      <c r="A178" s="64" t="s">
        <v>216</v>
      </c>
      <c r="B178" s="56"/>
      <c r="C178" s="65" t="s">
        <v>217</v>
      </c>
      <c r="D178" s="34" t="n">
        <f aca="false">D179+D181+D184</f>
        <v>84901</v>
      </c>
      <c r="E178" s="34" t="n">
        <f aca="false">E179+E181+E184</f>
        <v>11654</v>
      </c>
      <c r="F178" s="28" t="n">
        <f aca="false">SUM(E178/D178*100)</f>
        <v>13.7265756587084</v>
      </c>
    </row>
    <row r="179" customFormat="false" ht="21" hidden="true" customHeight="true" outlineLevel="0" collapsed="false">
      <c r="A179" s="64" t="s">
        <v>218</v>
      </c>
      <c r="B179" s="56"/>
      <c r="C179" s="65" t="s">
        <v>219</v>
      </c>
      <c r="D179" s="34" t="n">
        <f aca="false">SUM('пр 2'!G215)</f>
        <v>0</v>
      </c>
      <c r="E179" s="34" t="n">
        <f aca="false">SUM('пр 2'!H215)</f>
        <v>0</v>
      </c>
      <c r="F179" s="28" t="e">
        <f aca="false">SUM(E179/D179*100)</f>
        <v>#DIV/0!</v>
      </c>
    </row>
    <row r="180" customFormat="false" ht="12.75" hidden="true" customHeight="false" outlineLevel="0" collapsed="false">
      <c r="A180" s="64" t="s">
        <v>218</v>
      </c>
      <c r="B180" s="56" t="n">
        <v>200</v>
      </c>
      <c r="C180" s="51" t="s">
        <v>44</v>
      </c>
      <c r="D180" s="34" t="n">
        <f aca="false">SUM('пр 2'!G216)</f>
        <v>0</v>
      </c>
      <c r="E180" s="34" t="n">
        <f aca="false">SUM('пр 2'!H216)</f>
        <v>0</v>
      </c>
      <c r="F180" s="28" t="e">
        <f aca="false">SUM(E180/D180*100)</f>
        <v>#DIV/0!</v>
      </c>
    </row>
    <row r="181" customFormat="false" ht="12.75" hidden="true" customHeight="false" outlineLevel="0" collapsed="false">
      <c r="A181" s="25" t="s">
        <v>244</v>
      </c>
      <c r="B181" s="24"/>
      <c r="C181" s="31" t="s">
        <v>245</v>
      </c>
      <c r="D181" s="34" t="n">
        <f aca="false">D183+D182</f>
        <v>0</v>
      </c>
      <c r="E181" s="34" t="n">
        <f aca="false">E183+E182</f>
        <v>0</v>
      </c>
      <c r="F181" s="28" t="e">
        <f aca="false">SUM(E181/D181*100)</f>
        <v>#DIV/0!</v>
      </c>
    </row>
    <row r="182" customFormat="false" ht="12.75" hidden="true" customHeight="false" outlineLevel="0" collapsed="false">
      <c r="A182" s="25" t="s">
        <v>244</v>
      </c>
      <c r="B182" s="24" t="s">
        <v>43</v>
      </c>
      <c r="C182" s="37" t="s">
        <v>44</v>
      </c>
      <c r="D182" s="34" t="n">
        <f aca="false">SUM('пр 2'!G371+'пр 2'!G328)</f>
        <v>0</v>
      </c>
      <c r="E182" s="34" t="n">
        <f aca="false">SUM('пр 2'!H371+'пр 2'!H328)</f>
        <v>0</v>
      </c>
      <c r="F182" s="28" t="e">
        <f aca="false">SUM(E182/D182*100)</f>
        <v>#DIV/0!</v>
      </c>
    </row>
    <row r="183" customFormat="false" ht="12.75" hidden="true" customHeight="false" outlineLevel="0" collapsed="false">
      <c r="A183" s="25" t="s">
        <v>244</v>
      </c>
      <c r="B183" s="56" t="n">
        <v>400</v>
      </c>
      <c r="C183" s="37" t="s">
        <v>123</v>
      </c>
      <c r="D183" s="34" t="n">
        <f aca="false">SUM('пр 2'!G239+'пр 2'!G372)</f>
        <v>0</v>
      </c>
      <c r="E183" s="34" t="n">
        <f aca="false">SUM('пр 2'!H239+'пр 2'!H372)</f>
        <v>0</v>
      </c>
      <c r="F183" s="28" t="e">
        <f aca="false">SUM(E183/D183*100)</f>
        <v>#DIV/0!</v>
      </c>
    </row>
    <row r="184" customFormat="false" ht="12.75" hidden="false" customHeight="false" outlineLevel="0" collapsed="false">
      <c r="A184" s="64" t="s">
        <v>247</v>
      </c>
      <c r="B184" s="56"/>
      <c r="C184" s="37" t="s">
        <v>613</v>
      </c>
      <c r="D184" s="34" t="n">
        <f aca="false">D185+D186</f>
        <v>84901</v>
      </c>
      <c r="E184" s="34" t="n">
        <f aca="false">E185+E186</f>
        <v>11654</v>
      </c>
      <c r="F184" s="28" t="n">
        <f aca="false">SUM(E184/D184*100)</f>
        <v>13.7265756587084</v>
      </c>
    </row>
    <row r="185" customFormat="false" ht="12.75" hidden="true" customHeight="false" outlineLevel="0" collapsed="false">
      <c r="A185" s="64" t="s">
        <v>247</v>
      </c>
      <c r="B185" s="56" t="n">
        <v>200</v>
      </c>
      <c r="C185" s="37" t="s">
        <v>44</v>
      </c>
      <c r="D185" s="34" t="n">
        <f aca="false">'пр 3'!F542</f>
        <v>0</v>
      </c>
      <c r="E185" s="34" t="n">
        <f aca="false">'пр 3'!G542</f>
        <v>0</v>
      </c>
      <c r="F185" s="28" t="e">
        <f aca="false">SUM(E185/D185*100)</f>
        <v>#DIV/0!</v>
      </c>
    </row>
    <row r="186" customFormat="false" ht="12.75" hidden="false" customHeight="false" outlineLevel="0" collapsed="false">
      <c r="A186" s="64" t="s">
        <v>247</v>
      </c>
      <c r="B186" s="56" t="n">
        <v>400</v>
      </c>
      <c r="C186" s="37" t="s">
        <v>123</v>
      </c>
      <c r="D186" s="34" t="n">
        <f aca="false">'пр 3'!F543+'пр 3'!F423</f>
        <v>84901</v>
      </c>
      <c r="E186" s="34" t="n">
        <f aca="false">'пр 3'!G543+'пр 3'!G423</f>
        <v>11654</v>
      </c>
      <c r="F186" s="28" t="n">
        <f aca="false">SUM(E186/D186*100)</f>
        <v>13.7265756587084</v>
      </c>
    </row>
    <row r="187" customFormat="false" ht="12.75" hidden="false" customHeight="false" outlineLevel="0" collapsed="false">
      <c r="A187" s="18" t="s">
        <v>82</v>
      </c>
      <c r="B187" s="23"/>
      <c r="C187" s="26" t="s">
        <v>83</v>
      </c>
      <c r="D187" s="53" t="n">
        <f aca="false">SUM(D188+D195+D204+D208)</f>
        <v>301</v>
      </c>
      <c r="E187" s="53" t="n">
        <f aca="false">SUM(E188+E195+E204+E208)</f>
        <v>123</v>
      </c>
      <c r="F187" s="28" t="n">
        <f aca="false">SUM(E187/D187*100)</f>
        <v>40.8637873754153</v>
      </c>
    </row>
    <row r="188" customFormat="false" ht="12.75" hidden="false" customHeight="false" outlineLevel="0" collapsed="false">
      <c r="A188" s="25" t="s">
        <v>419</v>
      </c>
      <c r="B188" s="23"/>
      <c r="C188" s="126" t="s">
        <v>614</v>
      </c>
      <c r="D188" s="34" t="n">
        <f aca="false">D189+D192</f>
        <v>104</v>
      </c>
      <c r="E188" s="34" t="n">
        <f aca="false">E189+E192</f>
        <v>103</v>
      </c>
      <c r="F188" s="28" t="n">
        <f aca="false">SUM(E188/D188*100)</f>
        <v>99.0384615384616</v>
      </c>
    </row>
    <row r="189" customFormat="false" ht="24.75" hidden="true" customHeight="true" outlineLevel="0" collapsed="false">
      <c r="A189" s="25" t="s">
        <v>420</v>
      </c>
      <c r="B189" s="23"/>
      <c r="C189" s="31" t="s">
        <v>421</v>
      </c>
      <c r="D189" s="34" t="n">
        <f aca="false">D190</f>
        <v>0</v>
      </c>
      <c r="E189" s="34" t="n">
        <f aca="false">E190</f>
        <v>0</v>
      </c>
      <c r="F189" s="28" t="e">
        <f aca="false">SUM(E189/D189*100)</f>
        <v>#DIV/0!</v>
      </c>
    </row>
    <row r="190" customFormat="false" ht="12.75" hidden="true" customHeight="false" outlineLevel="0" collapsed="false">
      <c r="A190" s="25" t="s">
        <v>422</v>
      </c>
      <c r="B190" s="23"/>
      <c r="C190" s="31" t="s">
        <v>423</v>
      </c>
      <c r="D190" s="34" t="n">
        <f aca="false">D191</f>
        <v>0</v>
      </c>
      <c r="E190" s="34" t="n">
        <f aca="false">E191</f>
        <v>0</v>
      </c>
      <c r="F190" s="28" t="e">
        <f aca="false">SUM(E190/D190*100)</f>
        <v>#DIV/0!</v>
      </c>
    </row>
    <row r="191" customFormat="false" ht="12.75" hidden="true" customHeight="false" outlineLevel="0" collapsed="false">
      <c r="A191" s="25" t="s">
        <v>422</v>
      </c>
      <c r="B191" s="24" t="s">
        <v>407</v>
      </c>
      <c r="C191" s="51" t="s">
        <v>408</v>
      </c>
      <c r="D191" s="34" t="n">
        <f aca="false">'пр 3'!F167</f>
        <v>0</v>
      </c>
      <c r="E191" s="34" t="n">
        <f aca="false">'пр 3'!G167</f>
        <v>0</v>
      </c>
      <c r="F191" s="28" t="e">
        <f aca="false">SUM(E191/D191*100)</f>
        <v>#DIV/0!</v>
      </c>
    </row>
    <row r="192" customFormat="false" ht="12.75" hidden="false" customHeight="false" outlineLevel="0" collapsed="false">
      <c r="A192" s="25" t="s">
        <v>140</v>
      </c>
      <c r="B192" s="23"/>
      <c r="C192" s="31" t="s">
        <v>141</v>
      </c>
      <c r="D192" s="34" t="n">
        <f aca="false">SUM(D193)</f>
        <v>104</v>
      </c>
      <c r="E192" s="34" t="n">
        <f aca="false">SUM(E193)</f>
        <v>103</v>
      </c>
      <c r="F192" s="28" t="n">
        <f aca="false">SUM(E192/D192*100)</f>
        <v>99.0384615384616</v>
      </c>
    </row>
    <row r="193" customFormat="false" ht="12.75" hidden="false" customHeight="false" outlineLevel="0" collapsed="false">
      <c r="A193" s="25" t="s">
        <v>142</v>
      </c>
      <c r="B193" s="24"/>
      <c r="C193" s="51" t="s">
        <v>580</v>
      </c>
      <c r="D193" s="34" t="n">
        <f aca="false">SUM(D194)</f>
        <v>104</v>
      </c>
      <c r="E193" s="34" t="n">
        <f aca="false">SUM(E194)</f>
        <v>103</v>
      </c>
      <c r="F193" s="28" t="n">
        <f aca="false">SUM(E193/D193*100)</f>
        <v>99.0384615384616</v>
      </c>
    </row>
    <row r="194" customFormat="false" ht="12.75" hidden="false" customHeight="false" outlineLevel="0" collapsed="false">
      <c r="A194" s="25" t="s">
        <v>615</v>
      </c>
      <c r="B194" s="56" t="n">
        <v>200</v>
      </c>
      <c r="C194" s="51" t="s">
        <v>44</v>
      </c>
      <c r="D194" s="34" t="n">
        <f aca="false">SUM('пр 2'!G140)</f>
        <v>104</v>
      </c>
      <c r="E194" s="34" t="n">
        <f aca="false">SUM('пр 2'!H140)</f>
        <v>103</v>
      </c>
      <c r="F194" s="28" t="n">
        <f aca="false">SUM(E194/D194*100)</f>
        <v>99.0384615384616</v>
      </c>
    </row>
    <row r="195" customFormat="false" ht="12.75" hidden="false" customHeight="false" outlineLevel="0" collapsed="false">
      <c r="A195" s="25" t="s">
        <v>84</v>
      </c>
      <c r="B195" s="24"/>
      <c r="C195" s="126" t="s">
        <v>85</v>
      </c>
      <c r="D195" s="34" t="n">
        <f aca="false">SUM(D196)</f>
        <v>105</v>
      </c>
      <c r="E195" s="34" t="n">
        <f aca="false">SUM(E196)</f>
        <v>0</v>
      </c>
      <c r="F195" s="28" t="n">
        <f aca="false">SUM(E195/D195*100)</f>
        <v>0</v>
      </c>
    </row>
    <row r="196" customFormat="false" ht="12.75" hidden="false" customHeight="false" outlineLevel="0" collapsed="false">
      <c r="A196" s="25" t="s">
        <v>86</v>
      </c>
      <c r="B196" s="24"/>
      <c r="C196" s="31" t="s">
        <v>87</v>
      </c>
      <c r="D196" s="34" t="n">
        <f aca="false">SUM(D197+D199+D201)</f>
        <v>105</v>
      </c>
      <c r="E196" s="34" t="n">
        <f aca="false">SUM(E197+E199+E201)</f>
        <v>0</v>
      </c>
      <c r="F196" s="28" t="n">
        <f aca="false">SUM(E196/D196*100)</f>
        <v>0</v>
      </c>
    </row>
    <row r="197" customFormat="false" ht="12.75" hidden="false" customHeight="false" outlineLevel="0" collapsed="false">
      <c r="A197" s="25" t="s">
        <v>146</v>
      </c>
      <c r="B197" s="24"/>
      <c r="C197" s="51" t="s">
        <v>147</v>
      </c>
      <c r="D197" s="34" t="n">
        <f aca="false">D198</f>
        <v>15</v>
      </c>
      <c r="E197" s="34" t="n">
        <f aca="false">E198</f>
        <v>0</v>
      </c>
      <c r="F197" s="28" t="n">
        <f aca="false">SUM(E197/D197*100)</f>
        <v>0</v>
      </c>
    </row>
    <row r="198" customFormat="false" ht="12.75" hidden="false" customHeight="false" outlineLevel="0" collapsed="false">
      <c r="A198" s="25" t="s">
        <v>146</v>
      </c>
      <c r="B198" s="24" t="s">
        <v>43</v>
      </c>
      <c r="C198" s="51" t="s">
        <v>44</v>
      </c>
      <c r="D198" s="34" t="n">
        <f aca="false">'пр 3'!F173</f>
        <v>15</v>
      </c>
      <c r="E198" s="34" t="n">
        <f aca="false">'пр 3'!G173</f>
        <v>0</v>
      </c>
      <c r="F198" s="28" t="n">
        <f aca="false">SUM(E198/D198*100)</f>
        <v>0</v>
      </c>
    </row>
    <row r="199" customFormat="false" ht="12.75" hidden="false" customHeight="false" outlineLevel="0" collapsed="false">
      <c r="A199" s="25" t="s">
        <v>148</v>
      </c>
      <c r="B199" s="24"/>
      <c r="C199" s="51" t="s">
        <v>149</v>
      </c>
      <c r="D199" s="34" t="n">
        <f aca="false">D200</f>
        <v>35</v>
      </c>
      <c r="E199" s="34" t="n">
        <f aca="false">E200</f>
        <v>0</v>
      </c>
      <c r="F199" s="28" t="n">
        <f aca="false">SUM(E199/D199*100)</f>
        <v>0</v>
      </c>
    </row>
    <row r="200" customFormat="false" ht="12.75" hidden="false" customHeight="false" outlineLevel="0" collapsed="false">
      <c r="A200" s="25" t="s">
        <v>148</v>
      </c>
      <c r="B200" s="24" t="s">
        <v>43</v>
      </c>
      <c r="C200" s="51" t="s">
        <v>44</v>
      </c>
      <c r="D200" s="34" t="n">
        <f aca="false">'пр 3'!F175</f>
        <v>35</v>
      </c>
      <c r="E200" s="34" t="n">
        <f aca="false">'пр 3'!G175</f>
        <v>0</v>
      </c>
      <c r="F200" s="28" t="n">
        <f aca="false">SUM(E200/D200*100)</f>
        <v>0</v>
      </c>
    </row>
    <row r="201" customFormat="false" ht="12.75" hidden="false" customHeight="false" outlineLevel="0" collapsed="false">
      <c r="A201" s="25" t="s">
        <v>88</v>
      </c>
      <c r="B201" s="24"/>
      <c r="C201" s="31" t="s">
        <v>89</v>
      </c>
      <c r="D201" s="34" t="n">
        <f aca="false">SUM(D203+D202)</f>
        <v>55</v>
      </c>
      <c r="E201" s="34" t="n">
        <f aca="false">SUM(E203+E202)</f>
        <v>0</v>
      </c>
      <c r="F201" s="28" t="n">
        <f aca="false">SUM(E201/D201*100)</f>
        <v>0</v>
      </c>
    </row>
    <row r="202" customFormat="false" ht="12.75" hidden="false" customHeight="false" outlineLevel="0" collapsed="false">
      <c r="A202" s="25" t="s">
        <v>88</v>
      </c>
      <c r="B202" s="24" t="s">
        <v>30</v>
      </c>
      <c r="C202" s="36" t="s">
        <v>31</v>
      </c>
      <c r="D202" s="34" t="n">
        <f aca="false">'пр 3'!F86</f>
        <v>51</v>
      </c>
      <c r="E202" s="34" t="n">
        <f aca="false">'пр 3'!G86</f>
        <v>0</v>
      </c>
      <c r="F202" s="28" t="n">
        <f aca="false">SUM(E202/D202*100)</f>
        <v>0</v>
      </c>
    </row>
    <row r="203" customFormat="false" ht="13.5" hidden="false" customHeight="true" outlineLevel="0" collapsed="false">
      <c r="A203" s="25" t="s">
        <v>88</v>
      </c>
      <c r="B203" s="24" t="s">
        <v>43</v>
      </c>
      <c r="C203" s="51" t="s">
        <v>44</v>
      </c>
      <c r="D203" s="34" t="n">
        <f aca="false">SUM('пр 2'!G73)</f>
        <v>4</v>
      </c>
      <c r="E203" s="34" t="n">
        <f aca="false">SUM('пр 2'!H73)</f>
        <v>0</v>
      </c>
      <c r="F203" s="28" t="n">
        <f aca="false">SUM(E203/D203*100)</f>
        <v>0</v>
      </c>
    </row>
    <row r="204" customFormat="false" ht="12.75" hidden="false" customHeight="false" outlineLevel="0" collapsed="false">
      <c r="A204" s="25" t="s">
        <v>424</v>
      </c>
      <c r="B204" s="24"/>
      <c r="C204" s="126" t="s">
        <v>425</v>
      </c>
      <c r="D204" s="34" t="n">
        <f aca="false">D205</f>
        <v>20</v>
      </c>
      <c r="E204" s="34" t="n">
        <f aca="false">E205</f>
        <v>20</v>
      </c>
      <c r="F204" s="28" t="n">
        <f aca="false">SUM(E204/D204*100)</f>
        <v>100</v>
      </c>
    </row>
    <row r="205" customFormat="false" ht="12.75" hidden="false" customHeight="false" outlineLevel="0" collapsed="false">
      <c r="A205" s="25" t="s">
        <v>426</v>
      </c>
      <c r="B205" s="24"/>
      <c r="C205" s="51" t="s">
        <v>427</v>
      </c>
      <c r="D205" s="34" t="n">
        <f aca="false">D206</f>
        <v>20</v>
      </c>
      <c r="E205" s="34" t="n">
        <f aca="false">E206</f>
        <v>20</v>
      </c>
      <c r="F205" s="28" t="n">
        <f aca="false">SUM(E205/D205*100)</f>
        <v>100</v>
      </c>
    </row>
    <row r="206" customFormat="false" ht="12.75" hidden="false" customHeight="false" outlineLevel="0" collapsed="false">
      <c r="A206" s="25" t="s">
        <v>428</v>
      </c>
      <c r="B206" s="24"/>
      <c r="C206" s="51" t="s">
        <v>429</v>
      </c>
      <c r="D206" s="34" t="n">
        <f aca="false">D207</f>
        <v>20</v>
      </c>
      <c r="E206" s="34" t="n">
        <f aca="false">E207</f>
        <v>20</v>
      </c>
      <c r="F206" s="28" t="n">
        <f aca="false">SUM(E206/D206*100)</f>
        <v>100</v>
      </c>
    </row>
    <row r="207" customFormat="false" ht="13.35" hidden="false" customHeight="true" outlineLevel="0" collapsed="false">
      <c r="A207" s="25" t="s">
        <v>428</v>
      </c>
      <c r="B207" s="24" t="s">
        <v>92</v>
      </c>
      <c r="C207" s="51" t="s">
        <v>93</v>
      </c>
      <c r="D207" s="34" t="n">
        <f aca="false">'пр 3'!F179</f>
        <v>20</v>
      </c>
      <c r="E207" s="34" t="n">
        <f aca="false">'пр 3'!G179</f>
        <v>20</v>
      </c>
      <c r="F207" s="28" t="n">
        <f aca="false">SUM(E207/D207*100)</f>
        <v>100</v>
      </c>
    </row>
    <row r="208" customFormat="false" ht="12.75" hidden="false" customHeight="false" outlineLevel="0" collapsed="false">
      <c r="A208" s="120" t="s">
        <v>452</v>
      </c>
      <c r="B208" s="121"/>
      <c r="C208" s="54" t="s">
        <v>453</v>
      </c>
      <c r="D208" s="34" t="n">
        <f aca="false">SUM(D209)</f>
        <v>72</v>
      </c>
      <c r="E208" s="34" t="n">
        <f aca="false">SUM(E209)</f>
        <v>0</v>
      </c>
      <c r="F208" s="28" t="n">
        <f aca="false">SUM(E208/D208*100)</f>
        <v>0</v>
      </c>
    </row>
    <row r="209" customFormat="false" ht="12.75" hidden="false" customHeight="false" outlineLevel="0" collapsed="false">
      <c r="A209" s="120" t="s">
        <v>454</v>
      </c>
      <c r="B209" s="121"/>
      <c r="C209" s="54" t="s">
        <v>455</v>
      </c>
      <c r="D209" s="34" t="n">
        <f aca="false">SUM(D210)</f>
        <v>72</v>
      </c>
      <c r="E209" s="34" t="n">
        <f aca="false">SUM(E210)</f>
        <v>0</v>
      </c>
      <c r="F209" s="28" t="n">
        <f aca="false">SUM(E209/D209*100)</f>
        <v>0</v>
      </c>
    </row>
    <row r="210" customFormat="false" ht="12.75" hidden="false" customHeight="false" outlineLevel="0" collapsed="false">
      <c r="A210" s="24" t="s">
        <v>456</v>
      </c>
      <c r="B210" s="24"/>
      <c r="C210" s="51" t="s">
        <v>457</v>
      </c>
      <c r="D210" s="34" t="n">
        <f aca="false">SUM(D211)</f>
        <v>72</v>
      </c>
      <c r="E210" s="34" t="n">
        <f aca="false">SUM(E211)</f>
        <v>0</v>
      </c>
      <c r="F210" s="28" t="n">
        <f aca="false">SUM(E210/D210*100)</f>
        <v>0</v>
      </c>
    </row>
    <row r="211" customFormat="false" ht="12.75" hidden="false" customHeight="false" outlineLevel="0" collapsed="false">
      <c r="A211" s="24" t="s">
        <v>456</v>
      </c>
      <c r="B211" s="24" t="s">
        <v>407</v>
      </c>
      <c r="C211" s="51" t="s">
        <v>408</v>
      </c>
      <c r="D211" s="34" t="n">
        <f aca="false">SUM('пр 2'!G521)</f>
        <v>72</v>
      </c>
      <c r="E211" s="34" t="n">
        <f aca="false">SUM('пр 2'!H521)</f>
        <v>0</v>
      </c>
      <c r="F211" s="28" t="n">
        <f aca="false">SUM(E211/D211*100)</f>
        <v>0</v>
      </c>
    </row>
    <row r="212" customFormat="false" ht="12.75" hidden="false" customHeight="false" outlineLevel="0" collapsed="false">
      <c r="A212" s="18" t="s">
        <v>222</v>
      </c>
      <c r="B212" s="23"/>
      <c r="C212" s="26" t="s">
        <v>223</v>
      </c>
      <c r="D212" s="53" t="n">
        <f aca="false">SUM(D283+D213+D245+D255)</f>
        <v>46488</v>
      </c>
      <c r="E212" s="53" t="n">
        <f aca="false">SUM(E283+E213+E245+E255)</f>
        <v>30510</v>
      </c>
      <c r="F212" s="28" t="n">
        <f aca="false">SUM(E212/D212*100)</f>
        <v>65.629839958699</v>
      </c>
    </row>
    <row r="213" customFormat="false" ht="12.75" hidden="false" customHeight="false" outlineLevel="0" collapsed="false">
      <c r="A213" s="25" t="s">
        <v>249</v>
      </c>
      <c r="B213" s="24"/>
      <c r="C213" s="126" t="s">
        <v>250</v>
      </c>
      <c r="D213" s="34" t="n">
        <f aca="false">SUM(D214)</f>
        <v>29733</v>
      </c>
      <c r="E213" s="34" t="n">
        <f aca="false">SUM(E214)</f>
        <v>15380</v>
      </c>
      <c r="F213" s="28" t="n">
        <f aca="false">SUM(E213/D213*100)</f>
        <v>51.7270372986244</v>
      </c>
    </row>
    <row r="214" customFormat="false" ht="12.75" hidden="false" customHeight="false" outlineLevel="0" collapsed="false">
      <c r="A214" s="25" t="s">
        <v>251</v>
      </c>
      <c r="B214" s="24"/>
      <c r="C214" s="51" t="s">
        <v>252</v>
      </c>
      <c r="D214" s="34" t="n">
        <f aca="false">D215+D230+D237+D239+D234+D241+D224+D228+D232</f>
        <v>29733</v>
      </c>
      <c r="E214" s="34" t="n">
        <f aca="false">E215+E230+E237+E239+E234+E241+E224+E228+E232</f>
        <v>15380</v>
      </c>
      <c r="F214" s="28" t="n">
        <f aca="false">SUM(E214/D214*100)</f>
        <v>51.7270372986244</v>
      </c>
    </row>
    <row r="215" customFormat="false" ht="12.75" hidden="false" customHeight="false" outlineLevel="0" collapsed="false">
      <c r="A215" s="25" t="s">
        <v>442</v>
      </c>
      <c r="B215" s="24"/>
      <c r="C215" s="51" t="s">
        <v>443</v>
      </c>
      <c r="D215" s="34" t="n">
        <f aca="false">SUM(D216:D219)</f>
        <v>294</v>
      </c>
      <c r="E215" s="34" t="n">
        <f aca="false">SUM(E216:E219)</f>
        <v>294</v>
      </c>
      <c r="F215" s="28" t="n">
        <f aca="false">SUM(E215/D215*100)</f>
        <v>100</v>
      </c>
    </row>
    <row r="216" customFormat="false" ht="12.75" hidden="false" customHeight="false" outlineLevel="0" collapsed="false">
      <c r="A216" s="25" t="s">
        <v>442</v>
      </c>
      <c r="B216" s="24" t="s">
        <v>407</v>
      </c>
      <c r="C216" s="51" t="s">
        <v>408</v>
      </c>
      <c r="D216" s="34" t="n">
        <f aca="false">'пр 3'!F290</f>
        <v>294</v>
      </c>
      <c r="E216" s="34" t="n">
        <f aca="false">'пр 3'!G290</f>
        <v>294</v>
      </c>
      <c r="F216" s="28" t="n">
        <f aca="false">SUM(E216/D216*100)</f>
        <v>100</v>
      </c>
    </row>
    <row r="217" customFormat="false" ht="12.75" hidden="true" customHeight="false" outlineLevel="0" collapsed="false">
      <c r="A217" s="25" t="s">
        <v>442</v>
      </c>
      <c r="B217" s="24" t="s">
        <v>43</v>
      </c>
      <c r="C217" s="51" t="s">
        <v>44</v>
      </c>
      <c r="D217" s="34"/>
      <c r="E217" s="34"/>
      <c r="F217" s="28" t="e">
        <f aca="false">SUM(E217/D217*100)</f>
        <v>#DIV/0!</v>
      </c>
    </row>
    <row r="218" customFormat="false" ht="12.75" hidden="true" customHeight="false" outlineLevel="0" collapsed="false">
      <c r="A218" s="25" t="s">
        <v>259</v>
      </c>
      <c r="B218" s="24"/>
      <c r="C218" s="51" t="s">
        <v>260</v>
      </c>
      <c r="D218" s="34" t="n">
        <f aca="false">SUM(D219)</f>
        <v>0</v>
      </c>
      <c r="E218" s="34" t="n">
        <f aca="false">SUM(E219)</f>
        <v>0</v>
      </c>
      <c r="F218" s="28" t="e">
        <f aca="false">SUM(E218/D218*100)</f>
        <v>#DIV/0!</v>
      </c>
    </row>
    <row r="219" customFormat="false" ht="12.75" hidden="true" customHeight="false" outlineLevel="0" collapsed="false">
      <c r="A219" s="25" t="s">
        <v>259</v>
      </c>
      <c r="B219" s="24" t="s">
        <v>43</v>
      </c>
      <c r="C219" s="51" t="s">
        <v>44</v>
      </c>
      <c r="D219" s="34" t="n">
        <f aca="false">SUM('пр 2'!G252)</f>
        <v>0</v>
      </c>
      <c r="E219" s="34" t="n">
        <f aca="false">SUM('пр 2'!H252)</f>
        <v>0</v>
      </c>
      <c r="F219" s="28" t="e">
        <f aca="false">SUM(E219/D219*100)</f>
        <v>#DIV/0!</v>
      </c>
    </row>
    <row r="220" customFormat="false" ht="26.25" hidden="true" customHeight="true" outlineLevel="0" collapsed="false">
      <c r="A220" s="25" t="s">
        <v>253</v>
      </c>
      <c r="B220" s="24"/>
      <c r="C220" s="51" t="s">
        <v>254</v>
      </c>
      <c r="D220" s="34" t="n">
        <f aca="false">D221</f>
        <v>0</v>
      </c>
      <c r="E220" s="34" t="n">
        <f aca="false">E221</f>
        <v>0</v>
      </c>
      <c r="F220" s="28" t="e">
        <f aca="false">SUM(E220/D220*100)</f>
        <v>#DIV/0!</v>
      </c>
    </row>
    <row r="221" customFormat="false" ht="12.75" hidden="true" customHeight="false" outlineLevel="0" collapsed="false">
      <c r="A221" s="25" t="s">
        <v>253</v>
      </c>
      <c r="B221" s="24" t="s">
        <v>45</v>
      </c>
      <c r="C221" s="51" t="s">
        <v>46</v>
      </c>
      <c r="D221" s="34" t="n">
        <f aca="false">'пр 2'!G246</f>
        <v>0</v>
      </c>
      <c r="E221" s="34" t="n">
        <f aca="false">'пр 2'!H246</f>
        <v>0</v>
      </c>
      <c r="F221" s="28" t="e">
        <f aca="false">SUM(E221/D221*100)</f>
        <v>#DIV/0!</v>
      </c>
    </row>
    <row r="222" customFormat="false" ht="12.75" hidden="true" customHeight="false" outlineLevel="0" collapsed="false">
      <c r="A222" s="25" t="s">
        <v>255</v>
      </c>
      <c r="B222" s="24"/>
      <c r="C222" s="51" t="s">
        <v>616</v>
      </c>
      <c r="D222" s="34" t="n">
        <f aca="false">D223</f>
        <v>0</v>
      </c>
      <c r="E222" s="34" t="n">
        <f aca="false">E223</f>
        <v>0</v>
      </c>
      <c r="F222" s="28" t="e">
        <f aca="false">SUM(E222/D222*100)</f>
        <v>#DIV/0!</v>
      </c>
    </row>
    <row r="223" customFormat="false" ht="12.75" hidden="true" customHeight="false" outlineLevel="0" collapsed="false">
      <c r="A223" s="25" t="s">
        <v>255</v>
      </c>
      <c r="B223" s="24" t="s">
        <v>45</v>
      </c>
      <c r="C223" s="51" t="s">
        <v>46</v>
      </c>
      <c r="D223" s="34" t="n">
        <f aca="false">'пр 2'!G248</f>
        <v>0</v>
      </c>
      <c r="E223" s="34" t="n">
        <f aca="false">'пр 2'!H248</f>
        <v>0</v>
      </c>
      <c r="F223" s="28" t="e">
        <f aca="false">SUM(E223/D223*100)</f>
        <v>#DIV/0!</v>
      </c>
    </row>
    <row r="224" customFormat="false" ht="12.75" hidden="false" customHeight="false" outlineLevel="0" collapsed="false">
      <c r="A224" s="25" t="s">
        <v>257</v>
      </c>
      <c r="B224" s="24"/>
      <c r="C224" s="51" t="s">
        <v>586</v>
      </c>
      <c r="D224" s="34" t="n">
        <f aca="false">D225</f>
        <v>12870</v>
      </c>
      <c r="E224" s="34" t="n">
        <f aca="false">E225</f>
        <v>0</v>
      </c>
      <c r="F224" s="28" t="n">
        <f aca="false">SUM(E224/D224*100)</f>
        <v>0</v>
      </c>
    </row>
    <row r="225" customFormat="false" ht="12.75" hidden="false" customHeight="false" outlineLevel="0" collapsed="false">
      <c r="A225" s="25" t="s">
        <v>257</v>
      </c>
      <c r="B225" s="24" t="s">
        <v>43</v>
      </c>
      <c r="C225" s="51" t="s">
        <v>44</v>
      </c>
      <c r="D225" s="34" t="n">
        <f aca="false">SUM('пр 2'!G250)</f>
        <v>12870</v>
      </c>
      <c r="E225" s="34" t="n">
        <f aca="false">SUM('пр 2'!H250)</f>
        <v>0</v>
      </c>
      <c r="F225" s="28" t="n">
        <f aca="false">SUM(E225/D225*100)</f>
        <v>0</v>
      </c>
    </row>
    <row r="226" customFormat="false" ht="12.75" hidden="true" customHeight="false" outlineLevel="0" collapsed="false">
      <c r="A226" s="25" t="s">
        <v>259</v>
      </c>
      <c r="B226" s="24"/>
      <c r="C226" s="51" t="s">
        <v>587</v>
      </c>
      <c r="D226" s="34" t="n">
        <f aca="false">D227</f>
        <v>0</v>
      </c>
      <c r="E226" s="34" t="n">
        <f aca="false">E227</f>
        <v>0</v>
      </c>
      <c r="F226" s="28" t="e">
        <f aca="false">SUM(E226/D226*100)</f>
        <v>#DIV/0!</v>
      </c>
    </row>
    <row r="227" customFormat="false" ht="12.75" hidden="true" customHeight="false" outlineLevel="0" collapsed="false">
      <c r="A227" s="25" t="s">
        <v>259</v>
      </c>
      <c r="B227" s="24" t="s">
        <v>43</v>
      </c>
      <c r="C227" s="51" t="s">
        <v>44</v>
      </c>
      <c r="D227" s="34" t="n">
        <f aca="false">SUM('пр 2'!G252)</f>
        <v>0</v>
      </c>
      <c r="E227" s="34" t="n">
        <f aca="false">SUM('пр 2'!H252)</f>
        <v>0</v>
      </c>
      <c r="F227" s="28" t="e">
        <f aca="false">SUM(E227/D227*100)</f>
        <v>#DIV/0!</v>
      </c>
    </row>
    <row r="228" customFormat="false" ht="12.75" hidden="false" customHeight="false" outlineLevel="0" collapsed="false">
      <c r="A228" s="25" t="s">
        <v>261</v>
      </c>
      <c r="B228" s="56"/>
      <c r="C228" s="31" t="s">
        <v>262</v>
      </c>
      <c r="D228" s="34" t="n">
        <f aca="false">SUM('пр 2'!G253)</f>
        <v>9300</v>
      </c>
      <c r="E228" s="34" t="n">
        <f aca="false">SUM('пр 2'!H253)</f>
        <v>9300</v>
      </c>
      <c r="F228" s="28" t="n">
        <f aca="false">SUM(E228/D228*100)</f>
        <v>100</v>
      </c>
    </row>
    <row r="229" customFormat="false" ht="12.75" hidden="false" customHeight="false" outlineLevel="0" collapsed="false">
      <c r="A229" s="25" t="s">
        <v>261</v>
      </c>
      <c r="B229" s="24" t="s">
        <v>45</v>
      </c>
      <c r="C229" s="51" t="s">
        <v>46</v>
      </c>
      <c r="D229" s="34" t="n">
        <f aca="false">SUM('пр 2'!G254)</f>
        <v>9300</v>
      </c>
      <c r="E229" s="34" t="n">
        <f aca="false">SUM('пр 2'!H254)</f>
        <v>9300</v>
      </c>
      <c r="F229" s="28" t="n">
        <f aca="false">SUM(E229/D229*100)</f>
        <v>100</v>
      </c>
    </row>
    <row r="230" customFormat="false" ht="12.75" hidden="false" customHeight="false" outlineLevel="0" collapsed="false">
      <c r="A230" s="25" t="s">
        <v>265</v>
      </c>
      <c r="B230" s="24"/>
      <c r="C230" s="155" t="s">
        <v>588</v>
      </c>
      <c r="D230" s="34" t="n">
        <f aca="false">D231</f>
        <v>3179</v>
      </c>
      <c r="E230" s="34" t="n">
        <f aca="false">E231</f>
        <v>3155</v>
      </c>
      <c r="F230" s="28" t="n">
        <f aca="false">SUM(E230/D230*100)</f>
        <v>99.2450456118276</v>
      </c>
    </row>
    <row r="231" customFormat="false" ht="12.75" hidden="false" customHeight="false" outlineLevel="0" collapsed="false">
      <c r="A231" s="25" t="s">
        <v>265</v>
      </c>
      <c r="B231" s="24" t="s">
        <v>43</v>
      </c>
      <c r="C231" s="51" t="s">
        <v>44</v>
      </c>
      <c r="D231" s="34" t="n">
        <f aca="false">SUM('пр 2'!G259)</f>
        <v>3179</v>
      </c>
      <c r="E231" s="34" t="n">
        <f aca="false">SUM('пр 2'!H259)</f>
        <v>3155</v>
      </c>
      <c r="F231" s="28" t="n">
        <f aca="false">SUM(E231/D231*100)</f>
        <v>99.2450456118276</v>
      </c>
    </row>
    <row r="232" customFormat="false" ht="12.75" hidden="false" customHeight="false" outlineLevel="0" collapsed="false">
      <c r="A232" s="25" t="s">
        <v>267</v>
      </c>
      <c r="B232" s="24"/>
      <c r="C232" s="37" t="s">
        <v>268</v>
      </c>
      <c r="D232" s="34" t="n">
        <f aca="false">SUM('пр 2'!G260)</f>
        <v>250</v>
      </c>
      <c r="E232" s="34" t="n">
        <f aca="false">SUM('пр 2'!H260)</f>
        <v>250</v>
      </c>
      <c r="F232" s="28" t="n">
        <f aca="false">SUM(E232/D232*100)</f>
        <v>100</v>
      </c>
    </row>
    <row r="233" customFormat="false" ht="12.75" hidden="false" customHeight="false" outlineLevel="0" collapsed="false">
      <c r="A233" s="25" t="s">
        <v>267</v>
      </c>
      <c r="B233" s="24" t="s">
        <v>45</v>
      </c>
      <c r="C233" s="37" t="s">
        <v>46</v>
      </c>
      <c r="D233" s="34" t="n">
        <f aca="false">SUM('пр 2'!G261)</f>
        <v>250</v>
      </c>
      <c r="E233" s="34" t="n">
        <f aca="false">SUM('пр 2'!H261)</f>
        <v>250</v>
      </c>
      <c r="F233" s="28" t="n">
        <f aca="false">SUM(E233/D233*100)</f>
        <v>100</v>
      </c>
    </row>
    <row r="234" customFormat="false" ht="12.75" hidden="false" customHeight="false" outlineLevel="0" collapsed="false">
      <c r="A234" s="25" t="s">
        <v>263</v>
      </c>
      <c r="B234" s="24"/>
      <c r="C234" s="37" t="s">
        <v>264</v>
      </c>
      <c r="D234" s="34" t="n">
        <f aca="false">D235+D236</f>
        <v>2108</v>
      </c>
      <c r="E234" s="34" t="n">
        <f aca="false">E235+E236</f>
        <v>1326</v>
      </c>
      <c r="F234" s="28" t="n">
        <f aca="false">SUM(E234/D234*100)</f>
        <v>62.9032258064516</v>
      </c>
    </row>
    <row r="235" customFormat="false" ht="12.75" hidden="false" customHeight="false" outlineLevel="0" collapsed="false">
      <c r="A235" s="25" t="s">
        <v>263</v>
      </c>
      <c r="B235" s="24" t="s">
        <v>43</v>
      </c>
      <c r="C235" s="37" t="s">
        <v>44</v>
      </c>
      <c r="D235" s="34" t="n">
        <f aca="false">SUM('пр 2'!G256)</f>
        <v>2108</v>
      </c>
      <c r="E235" s="34" t="n">
        <f aca="false">SUM('пр 2'!H256)</f>
        <v>1326</v>
      </c>
      <c r="F235" s="28" t="n">
        <f aca="false">SUM(E235/D235*100)</f>
        <v>62.9032258064516</v>
      </c>
    </row>
    <row r="236" customFormat="false" ht="12.75" hidden="true" customHeight="false" outlineLevel="0" collapsed="false">
      <c r="A236" s="25" t="s">
        <v>263</v>
      </c>
      <c r="B236" s="24" t="n">
        <v>400</v>
      </c>
      <c r="C236" s="31" t="s">
        <v>246</v>
      </c>
      <c r="D236" s="34" t="n">
        <f aca="false">SUM('пр 2'!G257)</f>
        <v>0</v>
      </c>
      <c r="E236" s="34" t="n">
        <f aca="false">SUM('пр 2'!H257)</f>
        <v>0</v>
      </c>
      <c r="F236" s="28"/>
    </row>
    <row r="237" customFormat="false" ht="12.75" hidden="false" customHeight="false" outlineLevel="0" collapsed="false">
      <c r="A237" s="25" t="s">
        <v>271</v>
      </c>
      <c r="B237" s="24"/>
      <c r="C237" s="37" t="s">
        <v>272</v>
      </c>
      <c r="D237" s="34" t="n">
        <f aca="false">D238</f>
        <v>1002</v>
      </c>
      <c r="E237" s="34" t="n">
        <f aca="false">E238</f>
        <v>1002</v>
      </c>
      <c r="F237" s="28" t="n">
        <f aca="false">SUM(E237/D237*100)</f>
        <v>100</v>
      </c>
    </row>
    <row r="238" customFormat="false" ht="12.75" hidden="false" customHeight="false" outlineLevel="0" collapsed="false">
      <c r="A238" s="25" t="s">
        <v>271</v>
      </c>
      <c r="B238" s="24" t="s">
        <v>43</v>
      </c>
      <c r="C238" s="37" t="s">
        <v>44</v>
      </c>
      <c r="D238" s="34" t="n">
        <f aca="false">'пр 3'!F312</f>
        <v>1002</v>
      </c>
      <c r="E238" s="34" t="n">
        <f aca="false">'пр 3'!G312</f>
        <v>1002</v>
      </c>
      <c r="F238" s="28" t="n">
        <f aca="false">SUM(E238/D238*100)</f>
        <v>100</v>
      </c>
    </row>
    <row r="239" customFormat="false" ht="12.75" hidden="false" customHeight="false" outlineLevel="0" collapsed="false">
      <c r="A239" s="25" t="s">
        <v>273</v>
      </c>
      <c r="B239" s="24"/>
      <c r="C239" s="35" t="s">
        <v>274</v>
      </c>
      <c r="D239" s="34" t="n">
        <f aca="false">D240</f>
        <v>53</v>
      </c>
      <c r="E239" s="34" t="n">
        <f aca="false">E240</f>
        <v>53</v>
      </c>
      <c r="F239" s="28" t="n">
        <f aca="false">SUM(E239/D239*100)</f>
        <v>100</v>
      </c>
    </row>
    <row r="240" customFormat="false" ht="12.75" hidden="false" customHeight="false" outlineLevel="0" collapsed="false">
      <c r="A240" s="25" t="s">
        <v>273</v>
      </c>
      <c r="B240" s="24" t="s">
        <v>43</v>
      </c>
      <c r="C240" s="37" t="s">
        <v>44</v>
      </c>
      <c r="D240" s="34" t="n">
        <f aca="false">'пр 2'!G269</f>
        <v>53</v>
      </c>
      <c r="E240" s="34" t="n">
        <f aca="false">'пр 2'!H269</f>
        <v>53</v>
      </c>
      <c r="F240" s="28" t="n">
        <f aca="false">SUM(E240/D240*100)</f>
        <v>100</v>
      </c>
    </row>
    <row r="241" customFormat="false" ht="12.75" hidden="false" customHeight="false" outlineLevel="0" collapsed="false">
      <c r="A241" s="25" t="s">
        <v>269</v>
      </c>
      <c r="B241" s="24"/>
      <c r="C241" s="37" t="s">
        <v>270</v>
      </c>
      <c r="D241" s="34" t="n">
        <f aca="false">D242</f>
        <v>677</v>
      </c>
      <c r="E241" s="34" t="n">
        <f aca="false">E242</f>
        <v>0</v>
      </c>
      <c r="F241" s="28" t="n">
        <f aca="false">SUM(E241/D241*100)</f>
        <v>0</v>
      </c>
    </row>
    <row r="242" customFormat="false" ht="12.75" hidden="false" customHeight="false" outlineLevel="0" collapsed="false">
      <c r="A242" s="25" t="s">
        <v>269</v>
      </c>
      <c r="B242" s="24" t="s">
        <v>43</v>
      </c>
      <c r="C242" s="37" t="s">
        <v>44</v>
      </c>
      <c r="D242" s="34" t="n">
        <f aca="false">'пр 3'!F306</f>
        <v>677</v>
      </c>
      <c r="E242" s="34" t="n">
        <f aca="false">'пр 3'!G306</f>
        <v>0</v>
      </c>
      <c r="F242" s="28" t="n">
        <f aca="false">SUM(E242/D242*100)</f>
        <v>0</v>
      </c>
    </row>
    <row r="243" customFormat="false" ht="12.75" hidden="true" customHeight="false" outlineLevel="0" collapsed="false">
      <c r="A243" s="24" t="s">
        <v>275</v>
      </c>
      <c r="B243" s="24"/>
      <c r="C243" s="37" t="s">
        <v>276</v>
      </c>
      <c r="D243" s="34" t="n">
        <f aca="false">SUM('пр 2'!G270)</f>
        <v>0</v>
      </c>
      <c r="E243" s="34" t="n">
        <f aca="false">SUM('пр 2'!H270)</f>
        <v>0</v>
      </c>
      <c r="F243" s="28" t="e">
        <f aca="false">SUM(E243/D243*100)</f>
        <v>#DIV/0!</v>
      </c>
    </row>
    <row r="244" customFormat="false" ht="12.75" hidden="true" customHeight="false" outlineLevel="0" collapsed="false">
      <c r="A244" s="24" t="s">
        <v>275</v>
      </c>
      <c r="B244" s="24" t="s">
        <v>43</v>
      </c>
      <c r="C244" s="37" t="s">
        <v>44</v>
      </c>
      <c r="D244" s="34" t="n">
        <f aca="false">SUM('пр 2'!G271)</f>
        <v>0</v>
      </c>
      <c r="E244" s="34" t="n">
        <f aca="false">SUM('пр 2'!H271)</f>
        <v>0</v>
      </c>
      <c r="F244" s="28" t="e">
        <f aca="false">SUM(E244/D244*100)</f>
        <v>#DIV/0!</v>
      </c>
    </row>
    <row r="245" customFormat="false" ht="12.75" hidden="false" customHeight="false" outlineLevel="0" collapsed="false">
      <c r="A245" s="25" t="s">
        <v>277</v>
      </c>
      <c r="B245" s="24"/>
      <c r="C245" s="51" t="s">
        <v>278</v>
      </c>
      <c r="D245" s="34" t="n">
        <f aca="false">D246</f>
        <v>8871</v>
      </c>
      <c r="E245" s="34" t="n">
        <f aca="false">E246</f>
        <v>7398</v>
      </c>
      <c r="F245" s="28" t="n">
        <f aca="false">SUM(E245/D245*100)</f>
        <v>83.3953331078796</v>
      </c>
    </row>
    <row r="246" customFormat="false" ht="12.75" hidden="false" customHeight="false" outlineLevel="0" collapsed="false">
      <c r="A246" s="25" t="s">
        <v>279</v>
      </c>
      <c r="B246" s="24"/>
      <c r="C246" s="51" t="s">
        <v>280</v>
      </c>
      <c r="D246" s="34" t="n">
        <f aca="false">D247+D249+D251+D253</f>
        <v>8871</v>
      </c>
      <c r="E246" s="34" t="n">
        <f aca="false">E247+E249+E251+E253</f>
        <v>7398</v>
      </c>
      <c r="F246" s="28" t="n">
        <f aca="false">SUM(E246/D246*100)</f>
        <v>83.3953331078796</v>
      </c>
    </row>
    <row r="247" customFormat="false" ht="12.75" hidden="false" customHeight="false" outlineLevel="0" collapsed="false">
      <c r="A247" s="25" t="s">
        <v>281</v>
      </c>
      <c r="B247" s="24"/>
      <c r="C247" s="67" t="s">
        <v>282</v>
      </c>
      <c r="D247" s="34" t="n">
        <f aca="false">D248</f>
        <v>2890</v>
      </c>
      <c r="E247" s="34" t="n">
        <f aca="false">E248</f>
        <v>2890</v>
      </c>
      <c r="F247" s="28" t="n">
        <f aca="false">SUM(E247/D247*100)</f>
        <v>100</v>
      </c>
    </row>
    <row r="248" customFormat="false" ht="12.75" hidden="false" customHeight="false" outlineLevel="0" collapsed="false">
      <c r="A248" s="25" t="s">
        <v>281</v>
      </c>
      <c r="B248" s="24" t="s">
        <v>43</v>
      </c>
      <c r="C248" s="37" t="s">
        <v>44</v>
      </c>
      <c r="D248" s="34" t="n">
        <f aca="false">SUM('пр 2'!G275)</f>
        <v>2890</v>
      </c>
      <c r="E248" s="34" t="n">
        <f aca="false">SUM('пр 2'!H275)</f>
        <v>2890</v>
      </c>
      <c r="F248" s="28" t="n">
        <f aca="false">SUM(E248/D248*100)</f>
        <v>100</v>
      </c>
    </row>
    <row r="249" customFormat="false" ht="12.75" hidden="true" customHeight="false" outlineLevel="0" collapsed="false">
      <c r="A249" s="25" t="s">
        <v>283</v>
      </c>
      <c r="B249" s="24"/>
      <c r="C249" s="67" t="s">
        <v>284</v>
      </c>
      <c r="D249" s="34" t="n">
        <f aca="false">D250</f>
        <v>0</v>
      </c>
      <c r="E249" s="34" t="n">
        <f aca="false">E250</f>
        <v>0</v>
      </c>
      <c r="F249" s="28" t="e">
        <f aca="false">SUM(E249/D249*100)</f>
        <v>#DIV/0!</v>
      </c>
    </row>
    <row r="250" customFormat="false" ht="12.75" hidden="true" customHeight="false" outlineLevel="0" collapsed="false">
      <c r="A250" s="25" t="s">
        <v>283</v>
      </c>
      <c r="B250" s="24" t="s">
        <v>43</v>
      </c>
      <c r="C250" s="51" t="s">
        <v>44</v>
      </c>
      <c r="D250" s="34" t="n">
        <f aca="false">SUM('пр 2'!G277)</f>
        <v>0</v>
      </c>
      <c r="E250" s="34" t="n">
        <f aca="false">SUM('пр 2'!H277)</f>
        <v>0</v>
      </c>
      <c r="F250" s="28" t="e">
        <f aca="false">SUM(E250/D250*100)</f>
        <v>#DIV/0!</v>
      </c>
    </row>
    <row r="251" customFormat="false" ht="12.75" hidden="false" customHeight="false" outlineLevel="0" collapsed="false">
      <c r="A251" s="25" t="s">
        <v>285</v>
      </c>
      <c r="B251" s="24"/>
      <c r="C251" s="37" t="s">
        <v>286</v>
      </c>
      <c r="D251" s="34" t="n">
        <f aca="false">D252</f>
        <v>5678</v>
      </c>
      <c r="E251" s="34" t="n">
        <f aca="false">E252</f>
        <v>4300</v>
      </c>
      <c r="F251" s="28" t="n">
        <f aca="false">SUM(E251/D251*100)</f>
        <v>75.7308911588588</v>
      </c>
    </row>
    <row r="252" customFormat="false" ht="12.75" hidden="false" customHeight="false" outlineLevel="0" collapsed="false">
      <c r="A252" s="25" t="s">
        <v>285</v>
      </c>
      <c r="B252" s="24" t="s">
        <v>43</v>
      </c>
      <c r="C252" s="37" t="s">
        <v>44</v>
      </c>
      <c r="D252" s="34" t="n">
        <f aca="false">'пр 3'!F324</f>
        <v>5678</v>
      </c>
      <c r="E252" s="34" t="n">
        <f aca="false">'пр 3'!G324</f>
        <v>4300</v>
      </c>
      <c r="F252" s="28" t="n">
        <f aca="false">SUM(E252/D252*100)</f>
        <v>75.7308911588588</v>
      </c>
    </row>
    <row r="253" customFormat="false" ht="12.75" hidden="false" customHeight="false" outlineLevel="0" collapsed="false">
      <c r="A253" s="25" t="s">
        <v>287</v>
      </c>
      <c r="B253" s="24"/>
      <c r="C253" s="37" t="s">
        <v>270</v>
      </c>
      <c r="D253" s="34" t="n">
        <f aca="false">D254</f>
        <v>303</v>
      </c>
      <c r="E253" s="34" t="n">
        <f aca="false">E254</f>
        <v>208</v>
      </c>
      <c r="F253" s="28" t="n">
        <f aca="false">SUM(E253/D253*100)</f>
        <v>68.6468646864687</v>
      </c>
    </row>
    <row r="254" customFormat="false" ht="12.75" hidden="false" customHeight="false" outlineLevel="0" collapsed="false">
      <c r="A254" s="25" t="s">
        <v>287</v>
      </c>
      <c r="B254" s="24" t="s">
        <v>43</v>
      </c>
      <c r="C254" s="37" t="s">
        <v>44</v>
      </c>
      <c r="D254" s="34" t="n">
        <f aca="false">'пр 3'!F326</f>
        <v>303</v>
      </c>
      <c r="E254" s="34" t="n">
        <f aca="false">'пр 3'!G326</f>
        <v>208</v>
      </c>
      <c r="F254" s="28" t="n">
        <f aca="false">SUM(E254/D254*100)</f>
        <v>68.6468646864687</v>
      </c>
    </row>
    <row r="255" customFormat="false" ht="12.75" hidden="false" customHeight="false" outlineLevel="0" collapsed="false">
      <c r="A255" s="25" t="s">
        <v>291</v>
      </c>
      <c r="B255" s="24"/>
      <c r="C255" s="31" t="s">
        <v>292</v>
      </c>
      <c r="D255" s="34" t="n">
        <f aca="false">D256</f>
        <v>5728</v>
      </c>
      <c r="E255" s="34" t="n">
        <f aca="false">E256</f>
        <v>5619</v>
      </c>
      <c r="F255" s="28" t="n">
        <f aca="false">SUM(E255/D255*100)</f>
        <v>98.0970670391062</v>
      </c>
    </row>
    <row r="256" customFormat="false" ht="12.75" hidden="false" customHeight="false" outlineLevel="0" collapsed="false">
      <c r="A256" s="25" t="s">
        <v>293</v>
      </c>
      <c r="B256" s="24"/>
      <c r="C256" s="31" t="s">
        <v>294</v>
      </c>
      <c r="D256" s="34" t="n">
        <f aca="false">D257+D259+D262+D264+D275+D267+D277+D269+D279+D281</f>
        <v>5728</v>
      </c>
      <c r="E256" s="34" t="n">
        <f aca="false">E257+E259+E262+E264+E275+E267+E277+E269+E279+E281</f>
        <v>5619</v>
      </c>
      <c r="F256" s="28" t="n">
        <f aca="false">SUM(E256/D256*100)</f>
        <v>98.0970670391062</v>
      </c>
    </row>
    <row r="257" customFormat="false" ht="12.75" hidden="false" customHeight="false" outlineLevel="0" collapsed="false">
      <c r="A257" s="25" t="s">
        <v>295</v>
      </c>
      <c r="B257" s="24"/>
      <c r="C257" s="37" t="s">
        <v>296</v>
      </c>
      <c r="D257" s="34" t="n">
        <f aca="false">D258</f>
        <v>369</v>
      </c>
      <c r="E257" s="34" t="n">
        <f aca="false">E258</f>
        <v>369</v>
      </c>
      <c r="F257" s="28" t="n">
        <f aca="false">SUM(E257/D257*100)</f>
        <v>100</v>
      </c>
    </row>
    <row r="258" customFormat="false" ht="12.75" hidden="false" customHeight="false" outlineLevel="0" collapsed="false">
      <c r="A258" s="25" t="s">
        <v>295</v>
      </c>
      <c r="B258" s="24" t="s">
        <v>43</v>
      </c>
      <c r="C258" s="37" t="s">
        <v>44</v>
      </c>
      <c r="D258" s="34" t="n">
        <f aca="false">SUM('пр 3'!F343)</f>
        <v>369</v>
      </c>
      <c r="E258" s="34" t="n">
        <f aca="false">SUM('пр 3'!G343)</f>
        <v>369</v>
      </c>
      <c r="F258" s="28" t="n">
        <f aca="false">SUM(E258/D258*100)</f>
        <v>100</v>
      </c>
    </row>
    <row r="259" customFormat="false" ht="12.75" hidden="false" customHeight="false" outlineLevel="0" collapsed="false">
      <c r="A259" s="25" t="s">
        <v>297</v>
      </c>
      <c r="B259" s="24"/>
      <c r="C259" s="32" t="s">
        <v>589</v>
      </c>
      <c r="D259" s="34" t="n">
        <f aca="false">D260+D261</f>
        <v>200</v>
      </c>
      <c r="E259" s="34" t="n">
        <f aca="false">E260+E261</f>
        <v>200</v>
      </c>
      <c r="F259" s="28" t="n">
        <f aca="false">SUM(E259/D259*100)</f>
        <v>100</v>
      </c>
    </row>
    <row r="260" customFormat="false" ht="12.75" hidden="true" customHeight="false" outlineLevel="0" collapsed="false">
      <c r="A260" s="25" t="s">
        <v>297</v>
      </c>
      <c r="B260" s="24" t="s">
        <v>43</v>
      </c>
      <c r="C260" s="51" t="s">
        <v>44</v>
      </c>
      <c r="D260" s="34" t="n">
        <f aca="false">'пр 3'!F345</f>
        <v>0</v>
      </c>
      <c r="E260" s="34" t="n">
        <f aca="false">'пр 3'!G345</f>
        <v>0</v>
      </c>
      <c r="F260" s="28" t="e">
        <f aca="false">SUM(E260/D260*100)</f>
        <v>#DIV/0!</v>
      </c>
    </row>
    <row r="261" customFormat="false" ht="12.75" hidden="false" customHeight="false" outlineLevel="0" collapsed="false">
      <c r="A261" s="25" t="s">
        <v>297</v>
      </c>
      <c r="B261" s="24" t="s">
        <v>407</v>
      </c>
      <c r="C261" s="37" t="s">
        <v>408</v>
      </c>
      <c r="D261" s="34" t="n">
        <f aca="false">'пр 3'!F346</f>
        <v>200</v>
      </c>
      <c r="E261" s="34" t="n">
        <f aca="false">'пр 3'!G346</f>
        <v>200</v>
      </c>
      <c r="F261" s="28" t="n">
        <f aca="false">SUM(E261/D261*100)</f>
        <v>100</v>
      </c>
    </row>
    <row r="262" customFormat="false" ht="12.75" hidden="true" customHeight="false" outlineLevel="0" collapsed="false">
      <c r="A262" s="25" t="s">
        <v>299</v>
      </c>
      <c r="B262" s="24"/>
      <c r="C262" s="37" t="s">
        <v>300</v>
      </c>
      <c r="D262" s="34" t="n">
        <f aca="false">D263</f>
        <v>0</v>
      </c>
      <c r="E262" s="34" t="n">
        <f aca="false">E263</f>
        <v>0</v>
      </c>
      <c r="F262" s="28" t="e">
        <f aca="false">SUM(E262/D262*100)</f>
        <v>#DIV/0!</v>
      </c>
    </row>
    <row r="263" customFormat="false" ht="12.75" hidden="true" customHeight="false" outlineLevel="0" collapsed="false">
      <c r="A263" s="25" t="s">
        <v>299</v>
      </c>
      <c r="B263" s="24" t="s">
        <v>43</v>
      </c>
      <c r="C263" s="37" t="s">
        <v>44</v>
      </c>
      <c r="D263" s="34" t="n">
        <f aca="false">'пр 3'!F348</f>
        <v>0</v>
      </c>
      <c r="E263" s="34" t="n">
        <f aca="false">'пр 3'!G348</f>
        <v>0</v>
      </c>
      <c r="F263" s="28" t="e">
        <f aca="false">SUM(E263/D263*100)</f>
        <v>#DIV/0!</v>
      </c>
    </row>
    <row r="264" s="156" customFormat="true" ht="42" hidden="false" customHeight="true" outlineLevel="0" collapsed="false">
      <c r="A264" s="88" t="s">
        <v>301</v>
      </c>
      <c r="B264" s="68"/>
      <c r="C264" s="77" t="s">
        <v>590</v>
      </c>
      <c r="D264" s="55" t="n">
        <f aca="false">D266+D265</f>
        <v>714</v>
      </c>
      <c r="E264" s="55" t="n">
        <f aca="false">E266+E265</f>
        <v>714</v>
      </c>
      <c r="F264" s="28" t="n">
        <f aca="false">SUM(E264/D264*100)</f>
        <v>100</v>
      </c>
      <c r="IP264" s="157"/>
      <c r="IQ264" s="157"/>
      <c r="IR264" s="157"/>
      <c r="IS264" s="157"/>
      <c r="IT264" s="157"/>
    </row>
    <row r="265" customFormat="false" ht="12.6" hidden="true" customHeight="true" outlineLevel="0" collapsed="false">
      <c r="A265" s="25" t="s">
        <v>301</v>
      </c>
      <c r="B265" s="24" t="s">
        <v>407</v>
      </c>
      <c r="C265" s="51"/>
      <c r="D265" s="34"/>
      <c r="E265" s="34"/>
      <c r="F265" s="28" t="e">
        <f aca="false">SUM(E265/D265*100)</f>
        <v>#DIV/0!</v>
      </c>
    </row>
    <row r="266" customFormat="false" ht="12.75" hidden="false" customHeight="false" outlineLevel="0" collapsed="false">
      <c r="A266" s="25" t="s">
        <v>301</v>
      </c>
      <c r="B266" s="24" t="s">
        <v>43</v>
      </c>
      <c r="C266" s="51" t="s">
        <v>44</v>
      </c>
      <c r="D266" s="34" t="n">
        <f aca="false">'пр 3'!F351</f>
        <v>714</v>
      </c>
      <c r="E266" s="34" t="n">
        <f aca="false">'пр 3'!G351</f>
        <v>714</v>
      </c>
      <c r="F266" s="28" t="n">
        <f aca="false">SUM(E266/D266*100)</f>
        <v>100</v>
      </c>
    </row>
    <row r="267" customFormat="false" ht="12.75" hidden="false" customHeight="false" outlineLevel="0" collapsed="false">
      <c r="A267" s="25" t="s">
        <v>303</v>
      </c>
      <c r="B267" s="24"/>
      <c r="C267" s="37" t="s">
        <v>304</v>
      </c>
      <c r="D267" s="34" t="n">
        <f aca="false">SUM('пр 2'!G299)</f>
        <v>3500</v>
      </c>
      <c r="E267" s="34" t="n">
        <f aca="false">SUM('пр 2'!H299)</f>
        <v>3469</v>
      </c>
      <c r="F267" s="28" t="n">
        <f aca="false">SUM(E267/D267*100)</f>
        <v>99.1142857142857</v>
      </c>
    </row>
    <row r="268" customFormat="false" ht="12.75" hidden="false" customHeight="false" outlineLevel="0" collapsed="false">
      <c r="A268" s="25" t="s">
        <v>303</v>
      </c>
      <c r="B268" s="24" t="s">
        <v>43</v>
      </c>
      <c r="C268" s="37" t="s">
        <v>44</v>
      </c>
      <c r="D268" s="34" t="n">
        <f aca="false">SUM('пр 2'!G300)</f>
        <v>3500</v>
      </c>
      <c r="E268" s="34" t="n">
        <f aca="false">SUM('пр 2'!H300)</f>
        <v>3469</v>
      </c>
      <c r="F268" s="28" t="n">
        <f aca="false">SUM(E268/D268*100)</f>
        <v>99.1142857142857</v>
      </c>
    </row>
    <row r="269" customFormat="false" ht="12.75" hidden="true" customHeight="false" outlineLevel="0" collapsed="false">
      <c r="A269" s="25" t="s">
        <v>448</v>
      </c>
      <c r="B269" s="24"/>
      <c r="C269" s="37" t="s">
        <v>449</v>
      </c>
      <c r="D269" s="34" t="n">
        <f aca="false">SUM(D270)</f>
        <v>0</v>
      </c>
      <c r="E269" s="34" t="n">
        <f aca="false">SUM(E270)</f>
        <v>0</v>
      </c>
      <c r="F269" s="28" t="e">
        <f aca="false">SUM(E269/D269*100)</f>
        <v>#DIV/0!</v>
      </c>
    </row>
    <row r="270" customFormat="false" ht="12.75" hidden="true" customHeight="false" outlineLevel="0" collapsed="false">
      <c r="A270" s="25" t="s">
        <v>448</v>
      </c>
      <c r="B270" s="24" t="s">
        <v>45</v>
      </c>
      <c r="C270" s="38" t="s">
        <v>46</v>
      </c>
      <c r="D270" s="34" t="n">
        <f aca="false">'пр 2'!G514</f>
        <v>0</v>
      </c>
      <c r="E270" s="34" t="n">
        <f aca="false">'пр 2'!H514</f>
        <v>0</v>
      </c>
      <c r="F270" s="28" t="e">
        <f aca="false">SUM(E270/D270*100)</f>
        <v>#DIV/0!</v>
      </c>
    </row>
    <row r="271" customFormat="false" ht="12.75" hidden="true" customHeight="false" outlineLevel="0" collapsed="false">
      <c r="A271" s="74" t="s">
        <v>444</v>
      </c>
      <c r="B271" s="137"/>
      <c r="C271" s="75" t="s">
        <v>445</v>
      </c>
      <c r="D271" s="34" t="n">
        <f aca="false">SUM(D272)</f>
        <v>0</v>
      </c>
      <c r="E271" s="34" t="n">
        <f aca="false">SUM(E272)</f>
        <v>0</v>
      </c>
      <c r="F271" s="28" t="e">
        <f aca="false">SUM(E271/D271*100)</f>
        <v>#DIV/0!</v>
      </c>
    </row>
    <row r="272" customFormat="false" ht="12.75" hidden="true" customHeight="false" outlineLevel="0" collapsed="false">
      <c r="A272" s="74" t="s">
        <v>444</v>
      </c>
      <c r="B272" s="137" t="s">
        <v>407</v>
      </c>
      <c r="C272" s="76" t="s">
        <v>408</v>
      </c>
      <c r="D272" s="34" t="n">
        <f aca="false">SUM('пр 2'!G500)</f>
        <v>0</v>
      </c>
      <c r="E272" s="34" t="n">
        <f aca="false">SUM('пр 2'!H500)</f>
        <v>0</v>
      </c>
      <c r="F272" s="28" t="e">
        <f aca="false">SUM(E272/D272*100)</f>
        <v>#DIV/0!</v>
      </c>
    </row>
    <row r="273" customFormat="false" ht="12.75" hidden="true" customHeight="false" outlineLevel="0" collapsed="false">
      <c r="A273" s="74" t="s">
        <v>446</v>
      </c>
      <c r="B273" s="137"/>
      <c r="C273" s="75" t="s">
        <v>447</v>
      </c>
      <c r="D273" s="34" t="n">
        <f aca="false">SUM(D274)</f>
        <v>0</v>
      </c>
      <c r="E273" s="34" t="n">
        <f aca="false">SUM(E274)</f>
        <v>0</v>
      </c>
      <c r="F273" s="28" t="e">
        <f aca="false">SUM(E273/D273*100)</f>
        <v>#DIV/0!</v>
      </c>
    </row>
    <row r="274" customFormat="false" ht="12.75" hidden="true" customHeight="false" outlineLevel="0" collapsed="false">
      <c r="A274" s="74" t="s">
        <v>446</v>
      </c>
      <c r="B274" s="137" t="s">
        <v>407</v>
      </c>
      <c r="C274" s="76" t="s">
        <v>408</v>
      </c>
      <c r="D274" s="34" t="n">
        <f aca="false">SUM('пр 2'!G502)</f>
        <v>0</v>
      </c>
      <c r="E274" s="34" t="n">
        <f aca="false">SUM('пр 2'!H502)</f>
        <v>0</v>
      </c>
      <c r="F274" s="28" t="e">
        <f aca="false">SUM(E274/D274*100)</f>
        <v>#DIV/0!</v>
      </c>
    </row>
    <row r="275" customFormat="false" ht="12.75" hidden="true" customHeight="false" outlineLevel="0" collapsed="false">
      <c r="A275" s="25" t="s">
        <v>591</v>
      </c>
      <c r="B275" s="24"/>
      <c r="C275" s="37" t="s">
        <v>592</v>
      </c>
      <c r="D275" s="34" t="n">
        <f aca="false">D276</f>
        <v>0</v>
      </c>
      <c r="E275" s="34" t="n">
        <f aca="false">E276</f>
        <v>0</v>
      </c>
      <c r="F275" s="28" t="e">
        <f aca="false">SUM(E275/D275*100)</f>
        <v>#DIV/0!</v>
      </c>
    </row>
    <row r="276" customFormat="false" ht="12.75" hidden="true" customHeight="false" outlineLevel="0" collapsed="false">
      <c r="A276" s="25" t="s">
        <v>591</v>
      </c>
      <c r="B276" s="24" t="s">
        <v>407</v>
      </c>
      <c r="C276" s="37" t="s">
        <v>408</v>
      </c>
      <c r="D276" s="34" t="n">
        <f aca="false">'пр 3'!F359</f>
        <v>0</v>
      </c>
      <c r="E276" s="34" t="n">
        <f aca="false">'пр 3'!G359</f>
        <v>0</v>
      </c>
      <c r="F276" s="28" t="e">
        <f aca="false">SUM(E276/D276*100)</f>
        <v>#DIV/0!</v>
      </c>
    </row>
    <row r="277" customFormat="false" ht="12.75" hidden="false" customHeight="false" outlineLevel="0" collapsed="false">
      <c r="A277" s="24" t="s">
        <v>305</v>
      </c>
      <c r="B277" s="24"/>
      <c r="C277" s="37" t="s">
        <v>306</v>
      </c>
      <c r="D277" s="34" t="n">
        <f aca="false">D278</f>
        <v>70</v>
      </c>
      <c r="E277" s="34" t="n">
        <f aca="false">E278</f>
        <v>0</v>
      </c>
      <c r="F277" s="28" t="n">
        <f aca="false">SUM(E277/D277*100)</f>
        <v>0</v>
      </c>
    </row>
    <row r="278" customFormat="false" ht="12.75" hidden="false" customHeight="false" outlineLevel="0" collapsed="false">
      <c r="A278" s="24" t="s">
        <v>305</v>
      </c>
      <c r="B278" s="24" t="s">
        <v>43</v>
      </c>
      <c r="C278" s="37" t="s">
        <v>44</v>
      </c>
      <c r="D278" s="34" t="n">
        <f aca="false">'пр 2'!G302</f>
        <v>70</v>
      </c>
      <c r="E278" s="34" t="n">
        <f aca="false">'пр 2'!H302</f>
        <v>0</v>
      </c>
      <c r="F278" s="28" t="n">
        <f aca="false">SUM(E278/D278*100)</f>
        <v>0</v>
      </c>
    </row>
    <row r="279" customFormat="false" ht="12.75" hidden="false" customHeight="false" outlineLevel="0" collapsed="false">
      <c r="A279" s="25" t="s">
        <v>307</v>
      </c>
      <c r="B279" s="24"/>
      <c r="C279" s="21" t="s">
        <v>308</v>
      </c>
      <c r="D279" s="34" t="n">
        <f aca="false">SUM('пр 2'!G303)</f>
        <v>454</v>
      </c>
      <c r="E279" s="34" t="n">
        <f aca="false">SUM('пр 2'!H303)</f>
        <v>446</v>
      </c>
      <c r="F279" s="28" t="n">
        <f aca="false">SUM(E279/D279*100)</f>
        <v>98.2378854625551</v>
      </c>
    </row>
    <row r="280" customFormat="false" ht="12.75" hidden="false" customHeight="false" outlineLevel="0" collapsed="false">
      <c r="A280" s="25" t="s">
        <v>307</v>
      </c>
      <c r="B280" s="24" t="s">
        <v>43</v>
      </c>
      <c r="C280" s="37" t="s">
        <v>44</v>
      </c>
      <c r="D280" s="34" t="n">
        <f aca="false">SUM('пр 2'!G304)</f>
        <v>454</v>
      </c>
      <c r="E280" s="34" t="n">
        <f aca="false">SUM('пр 2'!H304)</f>
        <v>446</v>
      </c>
      <c r="F280" s="28" t="n">
        <f aca="false">SUM(E280/D280*100)</f>
        <v>98.2378854625551</v>
      </c>
    </row>
    <row r="281" customFormat="false" ht="12.75" hidden="false" customHeight="false" outlineLevel="0" collapsed="false">
      <c r="A281" s="25" t="s">
        <v>309</v>
      </c>
      <c r="B281" s="24"/>
      <c r="C281" s="21" t="s">
        <v>310</v>
      </c>
      <c r="D281" s="34" t="n">
        <f aca="false">SUM('пр 2'!G305)</f>
        <v>421</v>
      </c>
      <c r="E281" s="34" t="n">
        <f aca="false">SUM('пр 2'!H305)</f>
        <v>421</v>
      </c>
      <c r="F281" s="28" t="n">
        <f aca="false">SUM(E281/D281*100)</f>
        <v>100</v>
      </c>
    </row>
    <row r="282" customFormat="false" ht="12.75" hidden="false" customHeight="false" outlineLevel="0" collapsed="false">
      <c r="A282" s="25" t="s">
        <v>309</v>
      </c>
      <c r="B282" s="24" t="s">
        <v>43</v>
      </c>
      <c r="C282" s="37" t="s">
        <v>44</v>
      </c>
      <c r="D282" s="34" t="n">
        <f aca="false">SUM('пр 2'!G306)</f>
        <v>421</v>
      </c>
      <c r="E282" s="34" t="n">
        <f aca="false">SUM('пр 2'!H306)</f>
        <v>421</v>
      </c>
      <c r="F282" s="28" t="n">
        <f aca="false">SUM(E282/D282*100)</f>
        <v>100</v>
      </c>
    </row>
    <row r="283" customFormat="false" ht="12.75" hidden="false" customHeight="false" outlineLevel="0" collapsed="false">
      <c r="A283" s="25" t="s">
        <v>230</v>
      </c>
      <c r="B283" s="24"/>
      <c r="C283" s="62" t="s">
        <v>231</v>
      </c>
      <c r="D283" s="34" t="n">
        <f aca="false">SUM(D284)</f>
        <v>2156</v>
      </c>
      <c r="E283" s="34" t="n">
        <f aca="false">SUM(E284)</f>
        <v>2113</v>
      </c>
      <c r="F283" s="28" t="n">
        <f aca="false">SUM(E283/D283*100)</f>
        <v>98.0055658627087</v>
      </c>
    </row>
    <row r="284" customFormat="false" ht="12.75" hidden="false" customHeight="false" outlineLevel="0" collapsed="false">
      <c r="A284" s="25" t="s">
        <v>232</v>
      </c>
      <c r="B284" s="24"/>
      <c r="C284" s="31" t="s">
        <v>233</v>
      </c>
      <c r="D284" s="34" t="n">
        <f aca="false">SUM(D285+D287+D289+D291)</f>
        <v>2156</v>
      </c>
      <c r="E284" s="34" t="n">
        <f aca="false">SUM(E285+E287+E289+E291)</f>
        <v>2113</v>
      </c>
      <c r="F284" s="28" t="n">
        <f aca="false">SUM(E284/D284*100)</f>
        <v>98.0055658627087</v>
      </c>
    </row>
    <row r="285" customFormat="false" ht="12.75" hidden="true" customHeight="false" outlineLevel="0" collapsed="false">
      <c r="A285" s="25" t="s">
        <v>234</v>
      </c>
      <c r="B285" s="24"/>
      <c r="C285" s="31" t="s">
        <v>585</v>
      </c>
      <c r="D285" s="34" t="n">
        <f aca="false">SUM(D286)</f>
        <v>0</v>
      </c>
      <c r="E285" s="34" t="n">
        <f aca="false">SUM(E286)</f>
        <v>0</v>
      </c>
      <c r="F285" s="28" t="e">
        <f aca="false">SUM(E285/D285*100)</f>
        <v>#DIV/0!</v>
      </c>
    </row>
    <row r="286" customFormat="false" ht="12.75" hidden="true" customHeight="false" outlineLevel="0" collapsed="false">
      <c r="A286" s="25" t="s">
        <v>234</v>
      </c>
      <c r="B286" s="24" t="s">
        <v>43</v>
      </c>
      <c r="C286" s="51" t="s">
        <v>44</v>
      </c>
      <c r="D286" s="34" t="n">
        <f aca="false">'пр 3'!F271</f>
        <v>0</v>
      </c>
      <c r="E286" s="34" t="n">
        <f aca="false">'пр 3'!G271</f>
        <v>0</v>
      </c>
      <c r="F286" s="28" t="e">
        <f aca="false">SUM(E286/D286*100)</f>
        <v>#DIV/0!</v>
      </c>
    </row>
    <row r="287" customFormat="false" ht="12.75" hidden="false" customHeight="false" outlineLevel="0" collapsed="false">
      <c r="A287" s="25" t="s">
        <v>236</v>
      </c>
      <c r="B287" s="24"/>
      <c r="C287" s="51" t="s">
        <v>237</v>
      </c>
      <c r="D287" s="34" t="n">
        <f aca="false">D288</f>
        <v>1685</v>
      </c>
      <c r="E287" s="34" t="n">
        <f aca="false">E288</f>
        <v>1685</v>
      </c>
      <c r="F287" s="28" t="n">
        <f aca="false">SUM(E287/D287*100)</f>
        <v>100</v>
      </c>
    </row>
    <row r="288" customFormat="false" ht="12.75" hidden="false" customHeight="false" outlineLevel="0" collapsed="false">
      <c r="A288" s="25" t="s">
        <v>236</v>
      </c>
      <c r="B288" s="24" t="s">
        <v>43</v>
      </c>
      <c r="C288" s="51" t="s">
        <v>44</v>
      </c>
      <c r="D288" s="34" t="n">
        <f aca="false">SUM('пр 2'!G229)</f>
        <v>1685</v>
      </c>
      <c r="E288" s="34" t="n">
        <f aca="false">SUM('пр 2'!H229)</f>
        <v>1685</v>
      </c>
      <c r="F288" s="28" t="n">
        <f aca="false">SUM(E288/D288*100)</f>
        <v>100</v>
      </c>
    </row>
    <row r="289" customFormat="false" ht="12.75" hidden="false" customHeight="false" outlineLevel="0" collapsed="false">
      <c r="A289" s="25" t="s">
        <v>238</v>
      </c>
      <c r="B289" s="24"/>
      <c r="C289" s="51" t="s">
        <v>239</v>
      </c>
      <c r="D289" s="34" t="n">
        <f aca="false">D290</f>
        <v>313</v>
      </c>
      <c r="E289" s="34" t="n">
        <f aca="false">E290</f>
        <v>270</v>
      </c>
      <c r="F289" s="28" t="n">
        <f aca="false">SUM(E289/D289*100)</f>
        <v>86.2619808306709</v>
      </c>
    </row>
    <row r="290" customFormat="false" ht="12.75" hidden="false" customHeight="false" outlineLevel="0" collapsed="false">
      <c r="A290" s="25" t="s">
        <v>238</v>
      </c>
      <c r="B290" s="24" t="s">
        <v>43</v>
      </c>
      <c r="C290" s="51" t="s">
        <v>44</v>
      </c>
      <c r="D290" s="34" t="n">
        <f aca="false">SUM('пр 2'!G231+'пр 2'!G310)</f>
        <v>313</v>
      </c>
      <c r="E290" s="34" t="n">
        <f aca="false">SUM('пр 2'!H231+'пр 2'!H310)</f>
        <v>270</v>
      </c>
      <c r="F290" s="28" t="n">
        <f aca="false">SUM(E290/D290*100)</f>
        <v>86.2619808306709</v>
      </c>
    </row>
    <row r="291" customFormat="false" ht="12.75" hidden="false" customHeight="false" outlineLevel="0" collapsed="false">
      <c r="A291" s="25" t="s">
        <v>240</v>
      </c>
      <c r="B291" s="24"/>
      <c r="C291" s="51" t="s">
        <v>241</v>
      </c>
      <c r="D291" s="34" t="n">
        <f aca="false">SUM(D292)</f>
        <v>158</v>
      </c>
      <c r="E291" s="34" t="n">
        <f aca="false">SUM(E292)</f>
        <v>158</v>
      </c>
      <c r="F291" s="28" t="n">
        <f aca="false">SUM(E291/D291*100)</f>
        <v>100</v>
      </c>
    </row>
    <row r="292" customFormat="false" ht="12.75" hidden="false" customHeight="false" outlineLevel="0" collapsed="false">
      <c r="A292" s="25" t="s">
        <v>240</v>
      </c>
      <c r="B292" s="24" t="s">
        <v>43</v>
      </c>
      <c r="C292" s="51" t="s">
        <v>44</v>
      </c>
      <c r="D292" s="34" t="n">
        <f aca="false">SUM('пр 2'!G233)</f>
        <v>158</v>
      </c>
      <c r="E292" s="34" t="n">
        <f aca="false">SUM('пр 2'!H233)</f>
        <v>158</v>
      </c>
      <c r="F292" s="28" t="n">
        <f aca="false">SUM(E292/D292*100)</f>
        <v>100</v>
      </c>
    </row>
    <row r="293" customFormat="false" ht="12.75" hidden="false" customHeight="false" outlineLevel="0" collapsed="false">
      <c r="A293" s="18" t="s">
        <v>165</v>
      </c>
      <c r="B293" s="23"/>
      <c r="C293" s="125" t="s">
        <v>166</v>
      </c>
      <c r="D293" s="53" t="n">
        <f aca="false">SUM(D294+D302+D308)</f>
        <v>29806</v>
      </c>
      <c r="E293" s="53" t="n">
        <f aca="false">SUM(E294+E302+E308)</f>
        <v>27694</v>
      </c>
      <c r="F293" s="28" t="n">
        <f aca="false">SUM(E293/D293*100)</f>
        <v>92.9141783533517</v>
      </c>
    </row>
    <row r="294" customFormat="false" ht="12.75" hidden="false" customHeight="false" outlineLevel="0" collapsed="false">
      <c r="A294" s="25" t="s">
        <v>176</v>
      </c>
      <c r="B294" s="24"/>
      <c r="C294" s="126" t="s">
        <v>177</v>
      </c>
      <c r="D294" s="34" t="n">
        <f aca="false">SUM(D295)</f>
        <v>29086</v>
      </c>
      <c r="E294" s="34" t="n">
        <f aca="false">SUM(E295)</f>
        <v>26974</v>
      </c>
      <c r="F294" s="28" t="n">
        <f aca="false">SUM(E294/D294*100)</f>
        <v>92.7387746682253</v>
      </c>
    </row>
    <row r="295" customFormat="false" ht="12.75" hidden="false" customHeight="false" outlineLevel="0" collapsed="false">
      <c r="A295" s="25" t="s">
        <v>178</v>
      </c>
      <c r="B295" s="24"/>
      <c r="C295" s="51" t="s">
        <v>179</v>
      </c>
      <c r="D295" s="34" t="n">
        <f aca="false">SUM(D296+D298+D300)</f>
        <v>29086</v>
      </c>
      <c r="E295" s="34" t="n">
        <f aca="false">SUM(E296+E298+E300)</f>
        <v>26974</v>
      </c>
      <c r="F295" s="28" t="n">
        <f aca="false">SUM(E295/D295*100)</f>
        <v>92.7387746682253</v>
      </c>
    </row>
    <row r="296" customFormat="false" ht="12.75" hidden="false" customHeight="false" outlineLevel="0" collapsed="false">
      <c r="A296" s="25" t="s">
        <v>180</v>
      </c>
      <c r="B296" s="24"/>
      <c r="C296" s="51" t="s">
        <v>181</v>
      </c>
      <c r="D296" s="34" t="n">
        <f aca="false">SUM(D297:D297)</f>
        <v>9799</v>
      </c>
      <c r="E296" s="34" t="n">
        <f aca="false">SUM(E297:E297)</f>
        <v>7687</v>
      </c>
      <c r="F296" s="28" t="n">
        <f aca="false">SUM(E296/D296*100)</f>
        <v>78.4467802837024</v>
      </c>
    </row>
    <row r="297" customFormat="false" ht="24.75" hidden="false" customHeight="true" outlineLevel="0" collapsed="false">
      <c r="A297" s="25" t="s">
        <v>180</v>
      </c>
      <c r="B297" s="56" t="n">
        <v>200</v>
      </c>
      <c r="C297" s="51" t="s">
        <v>44</v>
      </c>
      <c r="D297" s="34" t="n">
        <f aca="false">'пр 3'!F225</f>
        <v>9799</v>
      </c>
      <c r="E297" s="34" t="n">
        <f aca="false">'пр 3'!G225</f>
        <v>7687</v>
      </c>
      <c r="F297" s="28" t="n">
        <f aca="false">SUM(E297/D297*100)</f>
        <v>78.4467802837024</v>
      </c>
    </row>
    <row r="298" customFormat="false" ht="12.75" hidden="false" customHeight="false" outlineLevel="0" collapsed="false">
      <c r="A298" s="25" t="s">
        <v>182</v>
      </c>
      <c r="B298" s="24"/>
      <c r="C298" s="51" t="s">
        <v>617</v>
      </c>
      <c r="D298" s="34" t="n">
        <f aca="false">D299</f>
        <v>19023</v>
      </c>
      <c r="E298" s="34" t="n">
        <f aca="false">E299</f>
        <v>19023</v>
      </c>
      <c r="F298" s="28" t="n">
        <f aca="false">SUM(E298/D298*100)</f>
        <v>100</v>
      </c>
    </row>
    <row r="299" customFormat="false" ht="12.75" hidden="false" customHeight="false" outlineLevel="0" collapsed="false">
      <c r="A299" s="25" t="s">
        <v>182</v>
      </c>
      <c r="B299" s="56" t="n">
        <v>200</v>
      </c>
      <c r="C299" s="51" t="s">
        <v>44</v>
      </c>
      <c r="D299" s="34" t="n">
        <f aca="false">'пр 3'!F228</f>
        <v>19023</v>
      </c>
      <c r="E299" s="34" t="n">
        <f aca="false">'пр 3'!G228</f>
        <v>19023</v>
      </c>
      <c r="F299" s="28" t="n">
        <f aca="false">SUM(E299/D299*100)</f>
        <v>100</v>
      </c>
    </row>
    <row r="300" customFormat="false" ht="12.75" hidden="false" customHeight="false" outlineLevel="0" collapsed="false">
      <c r="A300" s="25" t="s">
        <v>184</v>
      </c>
      <c r="B300" s="56"/>
      <c r="C300" s="51" t="s">
        <v>583</v>
      </c>
      <c r="D300" s="34" t="n">
        <f aca="false">D301</f>
        <v>264</v>
      </c>
      <c r="E300" s="34" t="n">
        <f aca="false">E301</f>
        <v>264</v>
      </c>
      <c r="F300" s="28" t="n">
        <f aca="false">SUM(E300/D300*100)</f>
        <v>100</v>
      </c>
    </row>
    <row r="301" customFormat="false" ht="12.75" hidden="false" customHeight="false" outlineLevel="0" collapsed="false">
      <c r="A301" s="25" t="s">
        <v>184</v>
      </c>
      <c r="B301" s="56" t="n">
        <v>200</v>
      </c>
      <c r="C301" s="51" t="s">
        <v>44</v>
      </c>
      <c r="D301" s="34" t="n">
        <f aca="false">'пр 3'!F230</f>
        <v>264</v>
      </c>
      <c r="E301" s="34" t="n">
        <f aca="false">'пр 3'!G230</f>
        <v>264</v>
      </c>
      <c r="F301" s="28" t="n">
        <f aca="false">SUM(E301/D301*100)</f>
        <v>100</v>
      </c>
    </row>
    <row r="302" customFormat="false" ht="12.75" hidden="false" customHeight="false" outlineLevel="0" collapsed="false">
      <c r="A302" s="25" t="s">
        <v>431</v>
      </c>
      <c r="B302" s="24"/>
      <c r="C302" s="126" t="s">
        <v>432</v>
      </c>
      <c r="D302" s="34" t="n">
        <f aca="false">SUM(D303)</f>
        <v>20</v>
      </c>
      <c r="E302" s="34" t="n">
        <f aca="false">SUM(E303)</f>
        <v>20</v>
      </c>
      <c r="F302" s="28" t="n">
        <f aca="false">SUM(E302/D302*100)</f>
        <v>100</v>
      </c>
    </row>
    <row r="303" customFormat="false" ht="12.75" hidden="false" customHeight="false" outlineLevel="0" collapsed="false">
      <c r="A303" s="25" t="s">
        <v>433</v>
      </c>
      <c r="B303" s="24"/>
      <c r="C303" s="51" t="s">
        <v>434</v>
      </c>
      <c r="D303" s="34" t="n">
        <f aca="false">SUM(D306+D304)</f>
        <v>20</v>
      </c>
      <c r="E303" s="34" t="n">
        <f aca="false">SUM(E306+E304)</f>
        <v>20</v>
      </c>
      <c r="F303" s="28" t="n">
        <f aca="false">SUM(E303/D303*100)</f>
        <v>100</v>
      </c>
    </row>
    <row r="304" customFormat="false" ht="12.75" hidden="true" customHeight="false" outlineLevel="0" collapsed="false">
      <c r="A304" s="25" t="s">
        <v>435</v>
      </c>
      <c r="B304" s="24"/>
      <c r="C304" s="37" t="s">
        <v>436</v>
      </c>
      <c r="D304" s="34" t="n">
        <f aca="false">SUM('пр 2'!G470)</f>
        <v>0</v>
      </c>
      <c r="E304" s="34" t="n">
        <f aca="false">SUM('пр 2'!H470)</f>
        <v>0</v>
      </c>
      <c r="F304" s="28" t="e">
        <f aca="false">SUM(E304/D304*100)</f>
        <v>#DIV/0!</v>
      </c>
    </row>
    <row r="305" customFormat="false" ht="12.75" hidden="true" customHeight="false" outlineLevel="0" collapsed="false">
      <c r="A305" s="25" t="s">
        <v>435</v>
      </c>
      <c r="B305" s="24" t="s">
        <v>92</v>
      </c>
      <c r="C305" s="51" t="s">
        <v>93</v>
      </c>
      <c r="D305" s="34" t="n">
        <f aca="false">SUM('пр 2'!G471)</f>
        <v>0</v>
      </c>
      <c r="E305" s="34" t="n">
        <f aca="false">SUM('пр 2'!H471)</f>
        <v>0</v>
      </c>
      <c r="F305" s="28" t="e">
        <f aca="false">SUM(E305/D305*100)</f>
        <v>#DIV/0!</v>
      </c>
    </row>
    <row r="306" customFormat="false" ht="12.75" hidden="false" customHeight="false" outlineLevel="0" collapsed="false">
      <c r="A306" s="25" t="s">
        <v>437</v>
      </c>
      <c r="B306" s="24"/>
      <c r="C306" s="51" t="s">
        <v>438</v>
      </c>
      <c r="D306" s="34" t="n">
        <f aca="false">D307</f>
        <v>20</v>
      </c>
      <c r="E306" s="34" t="n">
        <f aca="false">E307</f>
        <v>20</v>
      </c>
      <c r="F306" s="28" t="n">
        <f aca="false">SUM(E306/D306*100)</f>
        <v>100</v>
      </c>
    </row>
    <row r="307" customFormat="false" ht="12.75" hidden="false" customHeight="false" outlineLevel="0" collapsed="false">
      <c r="A307" s="25" t="s">
        <v>437</v>
      </c>
      <c r="B307" s="24" t="s">
        <v>92</v>
      </c>
      <c r="C307" s="51" t="s">
        <v>93</v>
      </c>
      <c r="D307" s="34" t="n">
        <f aca="false">'пр 3'!F186</f>
        <v>20</v>
      </c>
      <c r="E307" s="34" t="n">
        <f aca="false">'пр 3'!G186</f>
        <v>20</v>
      </c>
      <c r="F307" s="28" t="n">
        <f aca="false">SUM(E307/D307*100)</f>
        <v>100</v>
      </c>
    </row>
    <row r="308" customFormat="false" ht="12.75" hidden="false" customHeight="false" outlineLevel="0" collapsed="false">
      <c r="A308" s="25" t="s">
        <v>167</v>
      </c>
      <c r="B308" s="24"/>
      <c r="C308" s="37" t="s">
        <v>168</v>
      </c>
      <c r="D308" s="34" t="n">
        <f aca="false">SUM(D309)</f>
        <v>700</v>
      </c>
      <c r="E308" s="34" t="n">
        <f aca="false">SUM(E309)</f>
        <v>700</v>
      </c>
      <c r="F308" s="28" t="n">
        <f aca="false">SUM(E308/D308*100)</f>
        <v>100</v>
      </c>
    </row>
    <row r="309" customFormat="false" ht="12.75" hidden="false" customHeight="false" outlineLevel="0" collapsed="false">
      <c r="A309" s="25" t="s">
        <v>169</v>
      </c>
      <c r="B309" s="24"/>
      <c r="C309" s="37" t="s">
        <v>170</v>
      </c>
      <c r="D309" s="34" t="n">
        <f aca="false">SUM(D310+D312)</f>
        <v>700</v>
      </c>
      <c r="E309" s="34" t="n">
        <f aca="false">SUM(E310+E312)</f>
        <v>700</v>
      </c>
      <c r="F309" s="28" t="n">
        <f aca="false">SUM(E309/D309*100)</f>
        <v>100</v>
      </c>
    </row>
    <row r="310" customFormat="false" ht="12.75" hidden="false" customHeight="false" outlineLevel="0" collapsed="false">
      <c r="A310" s="25" t="s">
        <v>171</v>
      </c>
      <c r="B310" s="24"/>
      <c r="C310" s="37" t="s">
        <v>172</v>
      </c>
      <c r="D310" s="34" t="n">
        <f aca="false">SUM('пр 2'!G174)</f>
        <v>693</v>
      </c>
      <c r="E310" s="34" t="n">
        <f aca="false">SUM('пр 2'!H174)</f>
        <v>693</v>
      </c>
      <c r="F310" s="28" t="n">
        <f aca="false">SUM(E310/D310*100)</f>
        <v>100</v>
      </c>
    </row>
    <row r="311" customFormat="false" ht="12.75" hidden="false" customHeight="false" outlineLevel="0" collapsed="false">
      <c r="A311" s="25" t="s">
        <v>171</v>
      </c>
      <c r="B311" s="24" t="s">
        <v>43</v>
      </c>
      <c r="C311" s="37" t="s">
        <v>44</v>
      </c>
      <c r="D311" s="34" t="n">
        <f aca="false">SUM('пр 2'!G175)</f>
        <v>693</v>
      </c>
      <c r="E311" s="34" t="n">
        <f aca="false">SUM('пр 2'!H175)</f>
        <v>693</v>
      </c>
      <c r="F311" s="28" t="n">
        <f aca="false">SUM(E311/D311*100)</f>
        <v>100</v>
      </c>
    </row>
    <row r="312" customFormat="false" ht="12.75" hidden="false" customHeight="false" outlineLevel="0" collapsed="false">
      <c r="A312" s="25" t="s">
        <v>173</v>
      </c>
      <c r="B312" s="24"/>
      <c r="C312" s="37" t="s">
        <v>174</v>
      </c>
      <c r="D312" s="34" t="n">
        <f aca="false">SUM('пр 2'!G176)</f>
        <v>7</v>
      </c>
      <c r="E312" s="34" t="n">
        <f aca="false">SUM('пр 2'!H176)</f>
        <v>7</v>
      </c>
      <c r="F312" s="28" t="n">
        <f aca="false">SUM(E312/D312*100)</f>
        <v>100</v>
      </c>
    </row>
    <row r="313" customFormat="false" ht="12.75" hidden="false" customHeight="false" outlineLevel="0" collapsed="false">
      <c r="A313" s="25" t="s">
        <v>173</v>
      </c>
      <c r="B313" s="24" t="s">
        <v>43</v>
      </c>
      <c r="C313" s="37" t="s">
        <v>44</v>
      </c>
      <c r="D313" s="34" t="n">
        <f aca="false">SUM('пр 2'!G177)</f>
        <v>7</v>
      </c>
      <c r="E313" s="34" t="n">
        <f aca="false">SUM('пр 2'!H177)</f>
        <v>7</v>
      </c>
      <c r="F313" s="28" t="n">
        <f aca="false">SUM(E313/D313*100)</f>
        <v>100</v>
      </c>
    </row>
    <row r="314" customFormat="false" ht="12.75" hidden="false" customHeight="false" outlineLevel="0" collapsed="false">
      <c r="A314" s="18" t="s">
        <v>22</v>
      </c>
      <c r="B314" s="23"/>
      <c r="C314" s="26" t="s">
        <v>23</v>
      </c>
      <c r="D314" s="53" t="n">
        <f aca="false">SUM(D315+D347+D356+D371)</f>
        <v>45265</v>
      </c>
      <c r="E314" s="53" t="n">
        <f aca="false">SUM(E315+E347+E356+E371)</f>
        <v>44318</v>
      </c>
      <c r="F314" s="28" t="n">
        <f aca="false">SUM(E314/D314*100)</f>
        <v>97.9078758422622</v>
      </c>
    </row>
    <row r="315" customFormat="false" ht="12.75" hidden="false" customHeight="false" outlineLevel="0" collapsed="false">
      <c r="A315" s="25" t="s">
        <v>24</v>
      </c>
      <c r="B315" s="24"/>
      <c r="C315" s="62" t="s">
        <v>25</v>
      </c>
      <c r="D315" s="34" t="n">
        <f aca="false">SUM(D316+D342)</f>
        <v>33516</v>
      </c>
      <c r="E315" s="34" t="n">
        <f aca="false">SUM(E316+E342)</f>
        <v>32817</v>
      </c>
      <c r="F315" s="28" t="n">
        <f aca="false">SUM(E315/D315*100)</f>
        <v>97.9144289294665</v>
      </c>
    </row>
    <row r="316" customFormat="false" ht="15" hidden="false" customHeight="true" outlineLevel="0" collapsed="false">
      <c r="A316" s="25" t="s">
        <v>26</v>
      </c>
      <c r="B316" s="24"/>
      <c r="C316" s="31" t="s">
        <v>27</v>
      </c>
      <c r="D316" s="34" t="n">
        <f aca="false">SUM(D317+D319+D324+D327+D335+D338+D340+D330+D331+D333)</f>
        <v>29680</v>
      </c>
      <c r="E316" s="34" t="n">
        <f aca="false">SUM(E317+E319+E324+E327+E335+E338+E340+E330+E331+E333)</f>
        <v>29140</v>
      </c>
      <c r="F316" s="28" t="n">
        <f aca="false">SUM(E316/D316*100)</f>
        <v>98.1805929919138</v>
      </c>
    </row>
    <row r="317" customFormat="false" ht="12.75" hidden="false" customHeight="false" outlineLevel="0" collapsed="false">
      <c r="A317" s="25" t="s">
        <v>28</v>
      </c>
      <c r="B317" s="24"/>
      <c r="C317" s="31" t="s">
        <v>29</v>
      </c>
      <c r="D317" s="34" t="n">
        <f aca="false">SUM(D318)</f>
        <v>20961</v>
      </c>
      <c r="E317" s="34" t="n">
        <f aca="false">SUM(E318)</f>
        <v>20942</v>
      </c>
      <c r="F317" s="28" t="n">
        <f aca="false">SUM(E317/D317*100)</f>
        <v>99.9093554696818</v>
      </c>
    </row>
    <row r="318" customFormat="false" ht="12.75" hidden="false" customHeight="false" outlineLevel="0" collapsed="false">
      <c r="A318" s="25" t="s">
        <v>28</v>
      </c>
      <c r="B318" s="24" t="s">
        <v>30</v>
      </c>
      <c r="C318" s="32" t="s">
        <v>31</v>
      </c>
      <c r="D318" s="30" t="n">
        <f aca="false">'пр 3'!F17+'пр 3'!F28</f>
        <v>20961</v>
      </c>
      <c r="E318" s="30" t="n">
        <f aca="false">'пр 3'!G17+'пр 3'!G28</f>
        <v>20942</v>
      </c>
      <c r="F318" s="28" t="n">
        <f aca="false">SUM(E318/D318*100)</f>
        <v>99.9093554696818</v>
      </c>
    </row>
    <row r="319" customFormat="false" ht="12.75" hidden="false" customHeight="false" outlineLevel="0" collapsed="false">
      <c r="A319" s="25" t="s">
        <v>41</v>
      </c>
      <c r="B319" s="24"/>
      <c r="C319" s="32" t="s">
        <v>42</v>
      </c>
      <c r="D319" s="34" t="n">
        <f aca="false">SUM(D320+D321+D323+D322)</f>
        <v>5183</v>
      </c>
      <c r="E319" s="34" t="n">
        <f aca="false">SUM(E320+E321+E323+E322)</f>
        <v>4710</v>
      </c>
      <c r="F319" s="28" t="n">
        <f aca="false">SUM(E319/D319*100)</f>
        <v>90.8740111904303</v>
      </c>
    </row>
    <row r="320" customFormat="false" ht="12.75" hidden="false" customHeight="false" outlineLevel="0" collapsed="false">
      <c r="A320" s="25" t="s">
        <v>41</v>
      </c>
      <c r="B320" s="24" t="s">
        <v>30</v>
      </c>
      <c r="C320" s="32" t="s">
        <v>31</v>
      </c>
      <c r="D320" s="34" t="n">
        <f aca="false">'пр 3'!F30</f>
        <v>1916</v>
      </c>
      <c r="E320" s="34" t="n">
        <f aca="false">'пр 3'!G30</f>
        <v>1807</v>
      </c>
      <c r="F320" s="28" t="n">
        <f aca="false">SUM(E320/D320*100)</f>
        <v>94.3110647181628</v>
      </c>
    </row>
    <row r="321" customFormat="false" ht="11.85" hidden="false" customHeight="true" outlineLevel="0" collapsed="false">
      <c r="A321" s="25" t="s">
        <v>41</v>
      </c>
      <c r="B321" s="24" t="s">
        <v>43</v>
      </c>
      <c r="C321" s="51" t="s">
        <v>44</v>
      </c>
      <c r="D321" s="34" t="n">
        <f aca="false">'пр 3'!F31</f>
        <v>3091</v>
      </c>
      <c r="E321" s="34" t="n">
        <f aca="false">'пр 3'!G31</f>
        <v>2730</v>
      </c>
      <c r="F321" s="28" t="n">
        <f aca="false">SUM(E321/D321*100)</f>
        <v>88.3209317373019</v>
      </c>
    </row>
    <row r="322" customFormat="false" ht="11.85" hidden="true" customHeight="true" outlineLevel="0" collapsed="false">
      <c r="A322" s="25" t="s">
        <v>41</v>
      </c>
      <c r="B322" s="24" t="s">
        <v>120</v>
      </c>
      <c r="C322" s="51" t="s">
        <v>618</v>
      </c>
      <c r="D322" s="34"/>
      <c r="E322" s="34"/>
      <c r="F322" s="28"/>
    </row>
    <row r="323" customFormat="false" ht="12.75" hidden="false" customHeight="false" outlineLevel="0" collapsed="false">
      <c r="A323" s="25" t="s">
        <v>41</v>
      </c>
      <c r="B323" s="24" t="s">
        <v>45</v>
      </c>
      <c r="C323" s="158" t="s">
        <v>46</v>
      </c>
      <c r="D323" s="34" t="n">
        <f aca="false">'пр 3'!F32</f>
        <v>176</v>
      </c>
      <c r="E323" s="34" t="n">
        <f aca="false">'пр 3'!G32</f>
        <v>173</v>
      </c>
      <c r="F323" s="28" t="n">
        <f aca="false">SUM(E323/D323*100)</f>
        <v>98.2954545454546</v>
      </c>
    </row>
    <row r="324" customFormat="false" ht="12.75" hidden="false" customHeight="false" outlineLevel="0" collapsed="false">
      <c r="A324" s="25" t="s">
        <v>90</v>
      </c>
      <c r="B324" s="24"/>
      <c r="C324" s="31" t="s">
        <v>91</v>
      </c>
      <c r="D324" s="34" t="n">
        <f aca="false">D325+D326</f>
        <v>361</v>
      </c>
      <c r="E324" s="34" t="n">
        <f aca="false">E325+E326</f>
        <v>361</v>
      </c>
      <c r="F324" s="28" t="n">
        <f aca="false">SUM(E324/D324*100)</f>
        <v>100</v>
      </c>
    </row>
    <row r="325" customFormat="false" ht="12.75" hidden="false" customHeight="false" outlineLevel="0" collapsed="false">
      <c r="A325" s="25" t="s">
        <v>90</v>
      </c>
      <c r="B325" s="24" t="s">
        <v>92</v>
      </c>
      <c r="C325" s="158" t="s">
        <v>93</v>
      </c>
      <c r="D325" s="34" t="n">
        <f aca="false">SUM('пр 2'!G78)</f>
        <v>361</v>
      </c>
      <c r="E325" s="34" t="n">
        <f aca="false">SUM('пр 2'!H78)</f>
        <v>361</v>
      </c>
      <c r="F325" s="28" t="n">
        <f aca="false">SUM(E325/D325*100)</f>
        <v>100</v>
      </c>
    </row>
    <row r="326" customFormat="false" ht="12.75" hidden="true" customHeight="false" outlineLevel="0" collapsed="false">
      <c r="A326" s="25" t="s">
        <v>90</v>
      </c>
      <c r="B326" s="24" t="s">
        <v>43</v>
      </c>
      <c r="C326" s="51" t="s">
        <v>44</v>
      </c>
      <c r="D326" s="34" t="n">
        <f aca="false">SUM('пр 2'!G79)</f>
        <v>0</v>
      </c>
      <c r="E326" s="34" t="n">
        <f aca="false">SUM('пр 2'!H79)</f>
        <v>0</v>
      </c>
      <c r="F326" s="28" t="e">
        <f aca="false">SUM(E326/D326*100)</f>
        <v>#DIV/0!</v>
      </c>
    </row>
    <row r="327" customFormat="false" ht="25.5" hidden="false" customHeight="true" outlineLevel="0" collapsed="false">
      <c r="A327" s="25" t="s">
        <v>96</v>
      </c>
      <c r="B327" s="24"/>
      <c r="C327" s="31" t="s">
        <v>97</v>
      </c>
      <c r="D327" s="34" t="n">
        <f aca="false">D328</f>
        <v>119</v>
      </c>
      <c r="E327" s="34" t="n">
        <f aca="false">E328</f>
        <v>119</v>
      </c>
      <c r="F327" s="28" t="n">
        <f aca="false">SUM(E327/D327*100)</f>
        <v>100</v>
      </c>
    </row>
    <row r="328" customFormat="false" ht="12.75" hidden="false" customHeight="false" outlineLevel="0" collapsed="false">
      <c r="A328" s="25" t="s">
        <v>96</v>
      </c>
      <c r="B328" s="24" t="s">
        <v>43</v>
      </c>
      <c r="C328" s="51" t="s">
        <v>44</v>
      </c>
      <c r="D328" s="34" t="n">
        <f aca="false">'пр 3'!F95</f>
        <v>119</v>
      </c>
      <c r="E328" s="34" t="n">
        <f aca="false">'пр 3'!G95</f>
        <v>119</v>
      </c>
      <c r="F328" s="28" t="n">
        <f aca="false">SUM(E328/D328*100)</f>
        <v>100</v>
      </c>
    </row>
    <row r="329" customFormat="false" ht="12.75" hidden="true" customHeight="false" outlineLevel="0" collapsed="false">
      <c r="A329" s="25" t="s">
        <v>98</v>
      </c>
      <c r="B329" s="24"/>
      <c r="C329" s="51" t="s">
        <v>99</v>
      </c>
      <c r="D329" s="34" t="n">
        <f aca="false">SUM(D330)</f>
        <v>0</v>
      </c>
      <c r="E329" s="34" t="n">
        <f aca="false">SUM(E330)</f>
        <v>0</v>
      </c>
      <c r="F329" s="28" t="e">
        <f aca="false">SUM(E329/D329*100)</f>
        <v>#DIV/0!</v>
      </c>
    </row>
    <row r="330" customFormat="false" ht="12.75" hidden="true" customHeight="false" outlineLevel="0" collapsed="false">
      <c r="A330" s="25" t="s">
        <v>98</v>
      </c>
      <c r="B330" s="24" t="s">
        <v>43</v>
      </c>
      <c r="C330" s="51" t="s">
        <v>44</v>
      </c>
      <c r="D330" s="34" t="n">
        <f aca="false">SUM('пр 2'!G85)</f>
        <v>0</v>
      </c>
      <c r="E330" s="34" t="n">
        <f aca="false">SUM('пр 2'!H85)</f>
        <v>0</v>
      </c>
      <c r="F330" s="28" t="e">
        <f aca="false">SUM(E330/D330*100)</f>
        <v>#DIV/0!</v>
      </c>
    </row>
    <row r="331" customFormat="false" ht="12.75" hidden="true" customHeight="false" outlineLevel="0" collapsed="false">
      <c r="A331" s="25" t="s">
        <v>619</v>
      </c>
      <c r="B331" s="24"/>
      <c r="C331" s="51" t="s">
        <v>577</v>
      </c>
      <c r="D331" s="34" t="n">
        <f aca="false">D332</f>
        <v>0</v>
      </c>
      <c r="E331" s="34" t="n">
        <f aca="false">E332</f>
        <v>0</v>
      </c>
      <c r="F331" s="28" t="e">
        <f aca="false">SUM(E331/D331*100)</f>
        <v>#DIV/0!</v>
      </c>
    </row>
    <row r="332" customFormat="false" ht="12.75" hidden="true" customHeight="false" outlineLevel="0" collapsed="false">
      <c r="A332" s="25" t="s">
        <v>619</v>
      </c>
      <c r="B332" s="24" t="s">
        <v>43</v>
      </c>
      <c r="C332" s="51" t="s">
        <v>44</v>
      </c>
      <c r="D332" s="34" t="n">
        <f aca="false">SUM('пр 2'!G54)</f>
        <v>0</v>
      </c>
      <c r="E332" s="34" t="n">
        <f aca="false">SUM('пр 2'!H54)</f>
        <v>0</v>
      </c>
      <c r="F332" s="28" t="e">
        <f aca="false">SUM(E332/D332*100)</f>
        <v>#DIV/0!</v>
      </c>
    </row>
    <row r="333" customFormat="false" ht="12.75" hidden="false" customHeight="false" outlineLevel="0" collapsed="false">
      <c r="A333" s="25" t="s">
        <v>64</v>
      </c>
      <c r="B333" s="24"/>
      <c r="C333" s="36" t="s">
        <v>577</v>
      </c>
      <c r="D333" s="34" t="n">
        <f aca="false">D334</f>
        <v>2437</v>
      </c>
      <c r="E333" s="34" t="n">
        <f aca="false">E334</f>
        <v>2437</v>
      </c>
      <c r="F333" s="28" t="n">
        <f aca="false">SUM(E333/D333*100)</f>
        <v>100</v>
      </c>
    </row>
    <row r="334" customFormat="false" ht="12.75" hidden="false" customHeight="false" outlineLevel="0" collapsed="false">
      <c r="A334" s="25" t="s">
        <v>64</v>
      </c>
      <c r="B334" s="24" t="s">
        <v>45</v>
      </c>
      <c r="C334" s="36" t="s">
        <v>46</v>
      </c>
      <c r="D334" s="34" t="n">
        <f aca="false">'пр 3'!F62</f>
        <v>2437</v>
      </c>
      <c r="E334" s="34" t="n">
        <f aca="false">'пр 3'!G62</f>
        <v>2437</v>
      </c>
      <c r="F334" s="28" t="n">
        <f aca="false">SUM(E334/D334*100)</f>
        <v>100</v>
      </c>
    </row>
    <row r="335" customFormat="false" ht="12.75" hidden="false" customHeight="false" outlineLevel="0" collapsed="false">
      <c r="A335" s="25" t="s">
        <v>100</v>
      </c>
      <c r="B335" s="24"/>
      <c r="C335" s="124" t="s">
        <v>101</v>
      </c>
      <c r="D335" s="34" t="n">
        <f aca="false">D336+D337</f>
        <v>562</v>
      </c>
      <c r="E335" s="34" t="n">
        <f aca="false">E336+E337</f>
        <v>562</v>
      </c>
      <c r="F335" s="28" t="n">
        <f aca="false">SUM(E335/D335*100)</f>
        <v>100</v>
      </c>
    </row>
    <row r="336" customFormat="false" ht="12.75" hidden="false" customHeight="false" outlineLevel="0" collapsed="false">
      <c r="A336" s="25" t="s">
        <v>100</v>
      </c>
      <c r="B336" s="24" t="s">
        <v>30</v>
      </c>
      <c r="C336" s="32" t="s">
        <v>31</v>
      </c>
      <c r="D336" s="34" t="n">
        <f aca="false">'пр 3'!F97</f>
        <v>341</v>
      </c>
      <c r="E336" s="34" t="n">
        <f aca="false">'пр 3'!G97</f>
        <v>341</v>
      </c>
      <c r="F336" s="28" t="n">
        <f aca="false">SUM(E336/D336*100)</f>
        <v>100</v>
      </c>
    </row>
    <row r="337" customFormat="false" ht="12.75" hidden="false" customHeight="false" outlineLevel="0" collapsed="false">
      <c r="A337" s="25" t="s">
        <v>100</v>
      </c>
      <c r="B337" s="24" t="s">
        <v>43</v>
      </c>
      <c r="C337" s="51" t="s">
        <v>44</v>
      </c>
      <c r="D337" s="34" t="n">
        <f aca="false">'пр 3'!F98</f>
        <v>221</v>
      </c>
      <c r="E337" s="34" t="n">
        <f aca="false">'пр 3'!G98</f>
        <v>221</v>
      </c>
      <c r="F337" s="28" t="n">
        <f aca="false">SUM(E337/D337*100)</f>
        <v>100</v>
      </c>
    </row>
    <row r="338" customFormat="false" ht="26.25" hidden="false" customHeight="true" outlineLevel="0" collapsed="false">
      <c r="A338" s="25" t="s">
        <v>102</v>
      </c>
      <c r="B338" s="24"/>
      <c r="C338" s="31" t="s">
        <v>103</v>
      </c>
      <c r="D338" s="34" t="n">
        <f aca="false">D339</f>
        <v>56</v>
      </c>
      <c r="E338" s="34" t="n">
        <f aca="false">E339</f>
        <v>9</v>
      </c>
      <c r="F338" s="28" t="n">
        <f aca="false">SUM(E338/D338*100)</f>
        <v>16.0714285714286</v>
      </c>
    </row>
    <row r="339" customFormat="false" ht="12.75" hidden="false" customHeight="false" outlineLevel="0" collapsed="false">
      <c r="A339" s="25" t="s">
        <v>102</v>
      </c>
      <c r="B339" s="24" t="s">
        <v>43</v>
      </c>
      <c r="C339" s="51" t="s">
        <v>44</v>
      </c>
      <c r="D339" s="34" t="n">
        <f aca="false">'пр 3'!F100</f>
        <v>56</v>
      </c>
      <c r="E339" s="34" t="n">
        <f aca="false">'пр 3'!G100</f>
        <v>9</v>
      </c>
      <c r="F339" s="28" t="n">
        <f aca="false">SUM(E339/D339*100)</f>
        <v>16.0714285714286</v>
      </c>
    </row>
    <row r="340" customFormat="false" ht="24.75" hidden="false" customHeight="true" outlineLevel="0" collapsed="false">
      <c r="A340" s="25" t="s">
        <v>104</v>
      </c>
      <c r="B340" s="24"/>
      <c r="C340" s="31" t="s">
        <v>105</v>
      </c>
      <c r="D340" s="34" t="n">
        <f aca="false">D341</f>
        <v>1</v>
      </c>
      <c r="E340" s="34" t="n">
        <f aca="false">E341</f>
        <v>0</v>
      </c>
      <c r="F340" s="28" t="n">
        <f aca="false">SUM(E340/D340*100)</f>
        <v>0</v>
      </c>
    </row>
    <row r="341" customFormat="false" ht="12.75" hidden="false" customHeight="false" outlineLevel="0" collapsed="false">
      <c r="A341" s="25" t="s">
        <v>104</v>
      </c>
      <c r="B341" s="24" t="s">
        <v>43</v>
      </c>
      <c r="C341" s="51" t="s">
        <v>44</v>
      </c>
      <c r="D341" s="34" t="n">
        <f aca="false">'пр 3'!F102</f>
        <v>1</v>
      </c>
      <c r="E341" s="34" t="n">
        <f aca="false">'пр 3'!G102</f>
        <v>0</v>
      </c>
      <c r="F341" s="28" t="n">
        <f aca="false">SUM(E341/D341*100)</f>
        <v>0</v>
      </c>
    </row>
    <row r="342" customFormat="false" ht="12.75" hidden="false" customHeight="false" outlineLevel="0" collapsed="false">
      <c r="A342" s="25" t="s">
        <v>106</v>
      </c>
      <c r="B342" s="24"/>
      <c r="C342" s="51" t="s">
        <v>52</v>
      </c>
      <c r="D342" s="34" t="n">
        <f aca="false">D343</f>
        <v>3836</v>
      </c>
      <c r="E342" s="34" t="n">
        <f aca="false">E343</f>
        <v>3677</v>
      </c>
      <c r="F342" s="28" t="n">
        <f aca="false">SUM(E342/D342*100)</f>
        <v>95.8550573514077</v>
      </c>
    </row>
    <row r="343" customFormat="false" ht="12.75" hidden="false" customHeight="false" outlineLevel="0" collapsed="false">
      <c r="A343" s="25" t="s">
        <v>107</v>
      </c>
      <c r="B343" s="24"/>
      <c r="C343" s="51" t="s">
        <v>108</v>
      </c>
      <c r="D343" s="34" t="n">
        <f aca="false">D344+D345+D346</f>
        <v>3836</v>
      </c>
      <c r="E343" s="34" t="n">
        <f aca="false">E344+E345+E346</f>
        <v>3677</v>
      </c>
      <c r="F343" s="28" t="n">
        <f aca="false">SUM(E343/D343*100)</f>
        <v>95.8550573514077</v>
      </c>
    </row>
    <row r="344" customFormat="false" ht="12.75" hidden="false" customHeight="false" outlineLevel="0" collapsed="false">
      <c r="A344" s="25" t="s">
        <v>107</v>
      </c>
      <c r="B344" s="24" t="s">
        <v>30</v>
      </c>
      <c r="C344" s="32" t="s">
        <v>31</v>
      </c>
      <c r="D344" s="34" t="n">
        <f aca="false">'пр 3'!F105</f>
        <v>3033</v>
      </c>
      <c r="E344" s="34" t="n">
        <f aca="false">'пр 3'!G105</f>
        <v>2938</v>
      </c>
      <c r="F344" s="28" t="n">
        <f aca="false">SUM(E344/D344*100)</f>
        <v>96.8677876689746</v>
      </c>
    </row>
    <row r="345" customFormat="false" ht="12.75" hidden="false" customHeight="false" outlineLevel="0" collapsed="false">
      <c r="A345" s="25" t="s">
        <v>107</v>
      </c>
      <c r="B345" s="24" t="s">
        <v>43</v>
      </c>
      <c r="C345" s="51" t="s">
        <v>44</v>
      </c>
      <c r="D345" s="34" t="n">
        <f aca="false">'пр 3'!F106</f>
        <v>801</v>
      </c>
      <c r="E345" s="34" t="n">
        <f aca="false">'пр 3'!G106</f>
        <v>739</v>
      </c>
      <c r="F345" s="28" t="n">
        <f aca="false">SUM(E345/D345*100)</f>
        <v>92.2596754057428</v>
      </c>
    </row>
    <row r="346" customFormat="false" ht="12.75" hidden="false" customHeight="false" outlineLevel="0" collapsed="false">
      <c r="A346" s="25" t="s">
        <v>107</v>
      </c>
      <c r="B346" s="24" t="s">
        <v>45</v>
      </c>
      <c r="C346" s="158" t="s">
        <v>46</v>
      </c>
      <c r="D346" s="34" t="n">
        <f aca="false">'пр 3'!F107</f>
        <v>2</v>
      </c>
      <c r="E346" s="34" t="n">
        <f aca="false">'пр 3'!G107</f>
        <v>0</v>
      </c>
      <c r="F346" s="28" t="n">
        <f aca="false">SUM(E346/D346*100)</f>
        <v>0</v>
      </c>
    </row>
    <row r="347" customFormat="false" ht="12.75" hidden="false" customHeight="false" outlineLevel="0" collapsed="false">
      <c r="A347" s="25" t="s">
        <v>49</v>
      </c>
      <c r="B347" s="24"/>
      <c r="C347" s="126" t="s">
        <v>50</v>
      </c>
      <c r="D347" s="34" t="n">
        <f aca="false">SUM(D348)</f>
        <v>3678</v>
      </c>
      <c r="E347" s="34" t="n">
        <f aca="false">SUM(E348)</f>
        <v>3676</v>
      </c>
      <c r="F347" s="28" t="n">
        <f aca="false">SUM(E347/D347*100)</f>
        <v>99.9456226209897</v>
      </c>
    </row>
    <row r="348" customFormat="false" ht="23.1" hidden="false" customHeight="true" outlineLevel="0" collapsed="false">
      <c r="A348" s="25" t="s">
        <v>51</v>
      </c>
      <c r="B348" s="24"/>
      <c r="C348" s="51" t="s">
        <v>52</v>
      </c>
      <c r="D348" s="34" t="n">
        <f aca="false">SUM(D354+D352+D349)</f>
        <v>3678</v>
      </c>
      <c r="E348" s="34" t="n">
        <f aca="false">SUM(E354+E352+E349)</f>
        <v>3676</v>
      </c>
      <c r="F348" s="28" t="n">
        <f aca="false">SUM(E348/D348*100)</f>
        <v>99.9456226209897</v>
      </c>
    </row>
    <row r="349" customFormat="false" ht="12.75" hidden="false" customHeight="false" outlineLevel="0" collapsed="false">
      <c r="A349" s="25" t="s">
        <v>109</v>
      </c>
      <c r="B349" s="24"/>
      <c r="C349" s="51" t="s">
        <v>110</v>
      </c>
      <c r="D349" s="34" t="n">
        <f aca="false">SUM(D351+D350)</f>
        <v>3675</v>
      </c>
      <c r="E349" s="34" t="n">
        <f aca="false">SUM(E351+E350)</f>
        <v>3674</v>
      </c>
      <c r="F349" s="28" t="n">
        <f aca="false">SUM(E349/D349*100)</f>
        <v>99.9727891156463</v>
      </c>
    </row>
    <row r="350" customFormat="false" ht="12.75" hidden="false" customHeight="false" outlineLevel="0" collapsed="false">
      <c r="A350" s="25" t="s">
        <v>109</v>
      </c>
      <c r="B350" s="24" t="s">
        <v>30</v>
      </c>
      <c r="C350" s="32" t="s">
        <v>31</v>
      </c>
      <c r="D350" s="34" t="n">
        <f aca="false">SUM('пр 2'!G101)</f>
        <v>3675</v>
      </c>
      <c r="E350" s="34" t="n">
        <f aca="false">SUM('пр 2'!H101)</f>
        <v>3674</v>
      </c>
      <c r="F350" s="28" t="n">
        <f aca="false">SUM(E350/D350*100)</f>
        <v>99.9727891156463</v>
      </c>
    </row>
    <row r="351" customFormat="false" ht="12.75" hidden="true" customHeight="false" outlineLevel="0" collapsed="false">
      <c r="A351" s="25" t="s">
        <v>109</v>
      </c>
      <c r="B351" s="24" t="s">
        <v>43</v>
      </c>
      <c r="C351" s="51" t="s">
        <v>44</v>
      </c>
      <c r="D351" s="34" t="n">
        <f aca="false">SUM('пр 2'!G102)</f>
        <v>0</v>
      </c>
      <c r="E351" s="34" t="n">
        <f aca="false">SUM('пр 2'!H102)</f>
        <v>0</v>
      </c>
      <c r="F351" s="28" t="e">
        <f aca="false">SUM(E351/D351*100)</f>
        <v>#DIV/0!</v>
      </c>
    </row>
    <row r="352" customFormat="false" ht="12.75" hidden="false" customHeight="false" outlineLevel="0" collapsed="false">
      <c r="A352" s="25" t="s">
        <v>53</v>
      </c>
      <c r="B352" s="24"/>
      <c r="C352" s="51" t="s">
        <v>54</v>
      </c>
      <c r="D352" s="34" t="n">
        <f aca="false">D353</f>
        <v>2</v>
      </c>
      <c r="E352" s="34" t="n">
        <f aca="false">E353</f>
        <v>2</v>
      </c>
      <c r="F352" s="28" t="n">
        <f aca="false">SUM(E352/D352*100)</f>
        <v>100</v>
      </c>
    </row>
    <row r="353" customFormat="false" ht="12.75" hidden="false" customHeight="false" outlineLevel="0" collapsed="false">
      <c r="A353" s="25" t="s">
        <v>53</v>
      </c>
      <c r="B353" s="24" t="s">
        <v>43</v>
      </c>
      <c r="C353" s="51" t="s">
        <v>44</v>
      </c>
      <c r="D353" s="34" t="n">
        <f aca="false">'пр 3'!F38</f>
        <v>2</v>
      </c>
      <c r="E353" s="34" t="n">
        <f aca="false">'пр 3'!G38</f>
        <v>2</v>
      </c>
      <c r="F353" s="28" t="n">
        <f aca="false">SUM(E353/D353*100)</f>
        <v>100</v>
      </c>
    </row>
    <row r="354" customFormat="false" ht="12.75" hidden="false" customHeight="false" outlineLevel="0" collapsed="false">
      <c r="A354" s="25" t="s">
        <v>111</v>
      </c>
      <c r="B354" s="24"/>
      <c r="C354" s="51" t="s">
        <v>112</v>
      </c>
      <c r="D354" s="34" t="n">
        <f aca="false">D355</f>
        <v>1</v>
      </c>
      <c r="E354" s="34" t="n">
        <f aca="false">E355</f>
        <v>0</v>
      </c>
      <c r="F354" s="28" t="n">
        <f aca="false">SUM(E354/D354*100)</f>
        <v>0</v>
      </c>
    </row>
    <row r="355" customFormat="false" ht="15" hidden="false" customHeight="true" outlineLevel="0" collapsed="false">
      <c r="A355" s="25" t="s">
        <v>111</v>
      </c>
      <c r="B355" s="24" t="s">
        <v>43</v>
      </c>
      <c r="C355" s="51" t="s">
        <v>44</v>
      </c>
      <c r="D355" s="34" t="n">
        <f aca="false">'пр 3'!F114</f>
        <v>1</v>
      </c>
      <c r="E355" s="34" t="n">
        <f aca="false">'пр 3'!G114</f>
        <v>0</v>
      </c>
      <c r="F355" s="28" t="n">
        <f aca="false">SUM(E355/D355*100)</f>
        <v>0</v>
      </c>
    </row>
    <row r="356" customFormat="false" ht="12.75" hidden="false" customHeight="false" outlineLevel="0" collapsed="false">
      <c r="A356" s="25" t="s">
        <v>401</v>
      </c>
      <c r="B356" s="24"/>
      <c r="C356" s="126" t="s">
        <v>402</v>
      </c>
      <c r="D356" s="34" t="n">
        <f aca="false">SUM(D357+D368)</f>
        <v>5384</v>
      </c>
      <c r="E356" s="34" t="n">
        <f aca="false">SUM(E357+E368)</f>
        <v>5214</v>
      </c>
      <c r="F356" s="28" t="n">
        <f aca="false">SUM(E356/D356*100)</f>
        <v>96.8424962852897</v>
      </c>
    </row>
    <row r="357" customFormat="false" ht="12.75" hidden="false" customHeight="false" outlineLevel="0" collapsed="false">
      <c r="A357" s="25" t="s">
        <v>403</v>
      </c>
      <c r="B357" s="24"/>
      <c r="C357" s="51" t="s">
        <v>404</v>
      </c>
      <c r="D357" s="34" t="n">
        <f aca="false">SUM(D358+D362+D364+D366)</f>
        <v>5375</v>
      </c>
      <c r="E357" s="34" t="n">
        <f aca="false">SUM(E358+E362+E364+E366)</f>
        <v>5205</v>
      </c>
      <c r="F357" s="28" t="n">
        <f aca="false">SUM(E357/D357*100)</f>
        <v>96.8372093023256</v>
      </c>
    </row>
    <row r="358" customFormat="false" ht="18" hidden="false" customHeight="true" outlineLevel="0" collapsed="false">
      <c r="A358" s="25" t="s">
        <v>405</v>
      </c>
      <c r="B358" s="24"/>
      <c r="C358" s="77" t="s">
        <v>406</v>
      </c>
      <c r="D358" s="34" t="n">
        <f aca="false">SUM(D361+D360+D359)</f>
        <v>4547</v>
      </c>
      <c r="E358" s="34" t="n">
        <f aca="false">SUM(E361+E360+E359)</f>
        <v>4377</v>
      </c>
      <c r="F358" s="28" t="n">
        <f aca="false">SUM(E358/D358*100)</f>
        <v>96.261271167803</v>
      </c>
    </row>
    <row r="359" customFormat="false" ht="12.75" hidden="false" customHeight="false" outlineLevel="0" collapsed="false">
      <c r="A359" s="25" t="s">
        <v>405</v>
      </c>
      <c r="B359" s="24" t="s">
        <v>30</v>
      </c>
      <c r="C359" s="32" t="s">
        <v>31</v>
      </c>
      <c r="D359" s="34" t="n">
        <f aca="false">'пр 3'!F44</f>
        <v>3864</v>
      </c>
      <c r="E359" s="34" t="n">
        <f aca="false">'пр 3'!G44</f>
        <v>3776</v>
      </c>
      <c r="F359" s="28" t="n">
        <f aca="false">SUM(E359/D359*100)</f>
        <v>97.7225672877847</v>
      </c>
    </row>
    <row r="360" customFormat="false" ht="12.75" hidden="false" customHeight="false" outlineLevel="0" collapsed="false">
      <c r="A360" s="25" t="s">
        <v>405</v>
      </c>
      <c r="B360" s="24" t="s">
        <v>43</v>
      </c>
      <c r="C360" s="51" t="s">
        <v>44</v>
      </c>
      <c r="D360" s="34" t="n">
        <f aca="false">'пр 3'!F45</f>
        <v>681</v>
      </c>
      <c r="E360" s="34" t="n">
        <f aca="false">'пр 3'!G45</f>
        <v>601</v>
      </c>
      <c r="F360" s="28" t="n">
        <f aca="false">SUM(E360/D360*100)</f>
        <v>88.2525697503671</v>
      </c>
    </row>
    <row r="361" customFormat="false" ht="12.75" hidden="false" customHeight="false" outlineLevel="0" collapsed="false">
      <c r="A361" s="25" t="s">
        <v>405</v>
      </c>
      <c r="B361" s="39" t="n">
        <v>800</v>
      </c>
      <c r="C361" s="158" t="s">
        <v>46</v>
      </c>
      <c r="D361" s="34" t="n">
        <f aca="false">'пр 3'!F46</f>
        <v>2</v>
      </c>
      <c r="E361" s="34" t="n">
        <f aca="false">'пр 3'!G46</f>
        <v>0</v>
      </c>
      <c r="F361" s="28" t="n">
        <f aca="false">SUM(E361/D361*100)</f>
        <v>0</v>
      </c>
    </row>
    <row r="362" customFormat="false" ht="12.75" hidden="true" customHeight="false" outlineLevel="0" collapsed="false">
      <c r="A362" s="25" t="s">
        <v>411</v>
      </c>
      <c r="B362" s="24"/>
      <c r="C362" s="32" t="s">
        <v>412</v>
      </c>
      <c r="D362" s="34" t="n">
        <f aca="false">D363</f>
        <v>0</v>
      </c>
      <c r="E362" s="34" t="n">
        <f aca="false">E363</f>
        <v>0</v>
      </c>
      <c r="F362" s="28" t="e">
        <f aca="false">SUM(E362/D362*100)</f>
        <v>#DIV/0!</v>
      </c>
    </row>
    <row r="363" customFormat="false" ht="12.75" hidden="true" customHeight="false" outlineLevel="0" collapsed="false">
      <c r="A363" s="25" t="s">
        <v>411</v>
      </c>
      <c r="B363" s="24" t="s">
        <v>43</v>
      </c>
      <c r="C363" s="51" t="s">
        <v>44</v>
      </c>
      <c r="D363" s="34" t="n">
        <f aca="false">'пр 3'!F118</f>
        <v>0</v>
      </c>
      <c r="E363" s="34" t="n">
        <f aca="false">'пр 3'!G118</f>
        <v>0</v>
      </c>
      <c r="F363" s="28" t="e">
        <f aca="false">SUM(E363/D363*100)</f>
        <v>#DIV/0!</v>
      </c>
    </row>
    <row r="364" customFormat="false" ht="12.75" hidden="false" customHeight="false" outlineLevel="0" collapsed="false">
      <c r="A364" s="25" t="s">
        <v>562</v>
      </c>
      <c r="B364" s="24"/>
      <c r="C364" s="51" t="s">
        <v>563</v>
      </c>
      <c r="D364" s="34" t="n">
        <f aca="false">D365</f>
        <v>145</v>
      </c>
      <c r="E364" s="34" t="n">
        <f aca="false">E365</f>
        <v>145</v>
      </c>
      <c r="F364" s="28" t="n">
        <f aca="false">SUM(E364/D364*100)</f>
        <v>100</v>
      </c>
    </row>
    <row r="365" customFormat="false" ht="17.25" hidden="false" customHeight="true" outlineLevel="0" collapsed="false">
      <c r="A365" s="25" t="s">
        <v>562</v>
      </c>
      <c r="B365" s="24" t="s">
        <v>407</v>
      </c>
      <c r="C365" s="51" t="s">
        <v>408</v>
      </c>
      <c r="D365" s="34" t="n">
        <f aca="false">'пр 3'!F606</f>
        <v>145</v>
      </c>
      <c r="E365" s="34" t="n">
        <f aca="false">'пр 3'!G606</f>
        <v>145</v>
      </c>
      <c r="F365" s="28" t="n">
        <f aca="false">SUM(E365/D365*100)</f>
        <v>100</v>
      </c>
    </row>
    <row r="366" customFormat="false" ht="12.75" hidden="false" customHeight="false" outlineLevel="0" collapsed="false">
      <c r="A366" s="25" t="s">
        <v>564</v>
      </c>
      <c r="B366" s="24"/>
      <c r="C366" s="37" t="s">
        <v>565</v>
      </c>
      <c r="D366" s="34" t="n">
        <f aca="false">D367</f>
        <v>683</v>
      </c>
      <c r="E366" s="34" t="n">
        <f aca="false">E367</f>
        <v>683</v>
      </c>
      <c r="F366" s="28" t="n">
        <f aca="false">SUM(E366/D366*100)</f>
        <v>100</v>
      </c>
    </row>
    <row r="367" customFormat="false" ht="12.75" hidden="false" customHeight="false" outlineLevel="0" collapsed="false">
      <c r="A367" s="25" t="s">
        <v>564</v>
      </c>
      <c r="B367" s="24" t="s">
        <v>407</v>
      </c>
      <c r="C367" s="37" t="s">
        <v>408</v>
      </c>
      <c r="D367" s="34" t="n">
        <f aca="false">'пр 3'!F608</f>
        <v>683</v>
      </c>
      <c r="E367" s="34" t="n">
        <f aca="false">'пр 3'!G608</f>
        <v>683</v>
      </c>
      <c r="F367" s="28" t="n">
        <f aca="false">SUM(E367/D367*100)</f>
        <v>100</v>
      </c>
    </row>
    <row r="368" customFormat="false" ht="12.75" hidden="false" customHeight="false" outlineLevel="0" collapsed="false">
      <c r="A368" s="25" t="s">
        <v>554</v>
      </c>
      <c r="B368" s="24"/>
      <c r="C368" s="51" t="s">
        <v>555</v>
      </c>
      <c r="D368" s="34" t="n">
        <f aca="false">SUM(D369)</f>
        <v>9</v>
      </c>
      <c r="E368" s="34" t="n">
        <f aca="false">SUM(E369)</f>
        <v>9</v>
      </c>
      <c r="F368" s="28" t="n">
        <f aca="false">SUM(E368/D368*100)</f>
        <v>100</v>
      </c>
    </row>
    <row r="369" customFormat="false" ht="15.75" hidden="false" customHeight="true" outlineLevel="0" collapsed="false">
      <c r="A369" s="25" t="s">
        <v>556</v>
      </c>
      <c r="B369" s="24"/>
      <c r="C369" s="31" t="s">
        <v>557</v>
      </c>
      <c r="D369" s="34" t="n">
        <f aca="false">D370</f>
        <v>9</v>
      </c>
      <c r="E369" s="34" t="n">
        <f aca="false">E370</f>
        <v>9</v>
      </c>
      <c r="F369" s="28" t="n">
        <f aca="false">SUM(E369/D369*100)</f>
        <v>100</v>
      </c>
    </row>
    <row r="370" customFormat="false" ht="12.75" hidden="false" customHeight="false" outlineLevel="0" collapsed="false">
      <c r="A370" s="25" t="s">
        <v>556</v>
      </c>
      <c r="B370" s="24" t="s">
        <v>558</v>
      </c>
      <c r="C370" s="31" t="s">
        <v>557</v>
      </c>
      <c r="D370" s="34" t="n">
        <f aca="false">'пр 3'!F599</f>
        <v>9</v>
      </c>
      <c r="E370" s="34" t="n">
        <f aca="false">'пр 3'!G599</f>
        <v>9</v>
      </c>
      <c r="F370" s="28" t="n">
        <f aca="false">SUM(E370/D370*100)</f>
        <v>100</v>
      </c>
    </row>
    <row r="371" customFormat="false" ht="12.75" hidden="false" customHeight="false" outlineLevel="0" collapsed="false">
      <c r="A371" s="25" t="s">
        <v>113</v>
      </c>
      <c r="B371" s="24"/>
      <c r="C371" s="126" t="s">
        <v>114</v>
      </c>
      <c r="D371" s="34" t="n">
        <f aca="false">SUM(D372+D389)</f>
        <v>2687</v>
      </c>
      <c r="E371" s="34" t="n">
        <f aca="false">SUM(E372+E389)</f>
        <v>2611</v>
      </c>
      <c r="F371" s="28" t="n">
        <f aca="false">SUM(E371/D371*100)</f>
        <v>97.1715668031262</v>
      </c>
    </row>
    <row r="372" customFormat="false" ht="12.75" hidden="false" customHeight="false" outlineLevel="0" collapsed="false">
      <c r="A372" s="25" t="s">
        <v>115</v>
      </c>
      <c r="B372" s="24"/>
      <c r="C372" s="51" t="s">
        <v>116</v>
      </c>
      <c r="D372" s="34" t="n">
        <f aca="false">SUM(D377+D375+D379+D381+D385+D387+D373)</f>
        <v>2054</v>
      </c>
      <c r="E372" s="34" t="n">
        <f aca="false">SUM(E377+E375+E379+E381+E385+E387+E373)</f>
        <v>2047</v>
      </c>
      <c r="F372" s="28" t="n">
        <f aca="false">SUM(E372/D372*100)</f>
        <v>99.6592015579358</v>
      </c>
    </row>
    <row r="373" customFormat="false" ht="27.75" hidden="false" customHeight="true" outlineLevel="0" collapsed="false">
      <c r="A373" s="25" t="s">
        <v>546</v>
      </c>
      <c r="B373" s="24"/>
      <c r="C373" s="77" t="s">
        <v>547</v>
      </c>
      <c r="D373" s="34" t="n">
        <f aca="false">D374</f>
        <v>100</v>
      </c>
      <c r="E373" s="34" t="n">
        <f aca="false">E374</f>
        <v>100</v>
      </c>
      <c r="F373" s="28" t="n">
        <f aca="false">SUM(E373/D373*100)</f>
        <v>100</v>
      </c>
    </row>
    <row r="374" customFormat="false" ht="12.75" hidden="false" customHeight="false" outlineLevel="0" collapsed="false">
      <c r="A374" s="25" t="s">
        <v>546</v>
      </c>
      <c r="B374" s="24" t="s">
        <v>407</v>
      </c>
      <c r="C374" s="51" t="s">
        <v>408</v>
      </c>
      <c r="D374" s="34" t="n">
        <f aca="false">'пр 3'!F562</f>
        <v>100</v>
      </c>
      <c r="E374" s="34" t="n">
        <f aca="false">'пр 3'!G562</f>
        <v>100</v>
      </c>
      <c r="F374" s="28" t="n">
        <f aca="false">SUM(E374/D374*100)</f>
        <v>100</v>
      </c>
    </row>
    <row r="375" customFormat="false" ht="12.75" hidden="false" customHeight="false" outlineLevel="0" collapsed="false">
      <c r="A375" s="25" t="s">
        <v>373</v>
      </c>
      <c r="B375" s="24"/>
      <c r="C375" s="31" t="s">
        <v>374</v>
      </c>
      <c r="D375" s="34" t="n">
        <f aca="false">D376</f>
        <v>156</v>
      </c>
      <c r="E375" s="34" t="n">
        <f aca="false">E376</f>
        <v>156</v>
      </c>
      <c r="F375" s="28" t="n">
        <f aca="false">SUM(E375/D375*100)</f>
        <v>100</v>
      </c>
    </row>
    <row r="376" customFormat="false" ht="12.75" hidden="false" customHeight="false" outlineLevel="0" collapsed="false">
      <c r="A376" s="25" t="s">
        <v>373</v>
      </c>
      <c r="B376" s="24" t="s">
        <v>120</v>
      </c>
      <c r="C376" s="31" t="s">
        <v>121</v>
      </c>
      <c r="D376" s="34" t="n">
        <f aca="false">SUM('пр 2'!G391)</f>
        <v>156</v>
      </c>
      <c r="E376" s="34" t="n">
        <f aca="false">SUM('пр 2'!H391)</f>
        <v>156</v>
      </c>
      <c r="F376" s="28" t="n">
        <f aca="false">SUM(E376/D376*100)</f>
        <v>100</v>
      </c>
    </row>
    <row r="377" customFormat="false" ht="12.75" hidden="false" customHeight="false" outlineLevel="0" collapsed="false">
      <c r="A377" s="25" t="s">
        <v>117</v>
      </c>
      <c r="B377" s="24"/>
      <c r="C377" s="51" t="s">
        <v>118</v>
      </c>
      <c r="D377" s="34" t="n">
        <f aca="false">D378</f>
        <v>60</v>
      </c>
      <c r="E377" s="34" t="n">
        <f aca="false">E378</f>
        <v>53</v>
      </c>
      <c r="F377" s="28" t="n">
        <f aca="false">SUM(E377/D377*100)</f>
        <v>88.3333333333333</v>
      </c>
    </row>
    <row r="378" customFormat="false" ht="12.75" hidden="false" customHeight="false" outlineLevel="0" collapsed="false">
      <c r="A378" s="25" t="s">
        <v>117</v>
      </c>
      <c r="B378" s="24" t="s">
        <v>43</v>
      </c>
      <c r="C378" s="51" t="s">
        <v>44</v>
      </c>
      <c r="D378" s="34" t="n">
        <f aca="false">SUM('пр 2'!G108)</f>
        <v>60</v>
      </c>
      <c r="E378" s="34" t="n">
        <f aca="false">SUM('пр 2'!H108)</f>
        <v>53</v>
      </c>
      <c r="F378" s="28" t="n">
        <f aca="false">SUM(E378/D378*100)</f>
        <v>88.3333333333333</v>
      </c>
    </row>
    <row r="379" customFormat="false" ht="12.75" hidden="false" customHeight="false" outlineLevel="0" collapsed="false">
      <c r="A379" s="25" t="s">
        <v>366</v>
      </c>
      <c r="B379" s="24"/>
      <c r="C379" s="31" t="s">
        <v>367</v>
      </c>
      <c r="D379" s="34" t="n">
        <f aca="false">D380</f>
        <v>1698</v>
      </c>
      <c r="E379" s="34" t="n">
        <f aca="false">E380</f>
        <v>1698</v>
      </c>
      <c r="F379" s="28" t="n">
        <f aca="false">SUM(E379/D379*100)</f>
        <v>100</v>
      </c>
    </row>
    <row r="380" customFormat="false" ht="12.75" hidden="false" customHeight="false" outlineLevel="0" collapsed="false">
      <c r="A380" s="25" t="s">
        <v>366</v>
      </c>
      <c r="B380" s="24" t="s">
        <v>120</v>
      </c>
      <c r="C380" s="31" t="s">
        <v>121</v>
      </c>
      <c r="D380" s="34" t="n">
        <f aca="false">SUM('пр 2'!G382)</f>
        <v>1698</v>
      </c>
      <c r="E380" s="34" t="n">
        <f aca="false">SUM('пр 2'!H382)</f>
        <v>1698</v>
      </c>
      <c r="F380" s="28" t="n">
        <f aca="false">SUM(E380/D380*100)</f>
        <v>100</v>
      </c>
    </row>
    <row r="381" customFormat="false" ht="12.75" hidden="false" customHeight="false" outlineLevel="0" collapsed="false">
      <c r="A381" s="46" t="s">
        <v>152</v>
      </c>
      <c r="B381" s="39"/>
      <c r="C381" s="58" t="s">
        <v>153</v>
      </c>
      <c r="D381" s="34" t="n">
        <f aca="false">D384+D383+D382</f>
        <v>40</v>
      </c>
      <c r="E381" s="34" t="n">
        <f aca="false">E384+E383+E382</f>
        <v>40</v>
      </c>
      <c r="F381" s="28" t="n">
        <f aca="false">SUM(E381/D381*100)</f>
        <v>100</v>
      </c>
    </row>
    <row r="382" customFormat="false" ht="12.75" hidden="true" customHeight="false" outlineLevel="0" collapsed="false">
      <c r="A382" s="46" t="s">
        <v>152</v>
      </c>
      <c r="B382" s="39" t="n">
        <v>200</v>
      </c>
      <c r="C382" s="31" t="s">
        <v>44</v>
      </c>
      <c r="D382" s="34" t="n">
        <f aca="false">'пр 3'!F193</f>
        <v>0</v>
      </c>
      <c r="E382" s="34" t="n">
        <f aca="false">'пр 3'!G193</f>
        <v>0</v>
      </c>
      <c r="F382" s="28" t="e">
        <f aca="false">SUM(E382/D382*100)</f>
        <v>#DIV/0!</v>
      </c>
    </row>
    <row r="383" customFormat="false" ht="12.75" hidden="true" customHeight="false" outlineLevel="0" collapsed="false">
      <c r="A383" s="46" t="s">
        <v>152</v>
      </c>
      <c r="B383" s="39" t="n">
        <v>500</v>
      </c>
      <c r="C383" s="51" t="s">
        <v>408</v>
      </c>
      <c r="D383" s="34" t="n">
        <f aca="false">'пр 3'!F194</f>
        <v>0</v>
      </c>
      <c r="E383" s="34" t="n">
        <f aca="false">'пр 3'!G194</f>
        <v>0</v>
      </c>
      <c r="F383" s="28" t="e">
        <f aca="false">SUM(E383/D383*100)</f>
        <v>#DIV/0!</v>
      </c>
    </row>
    <row r="384" customFormat="false" ht="12.75" hidden="false" customHeight="false" outlineLevel="0" collapsed="false">
      <c r="A384" s="46" t="s">
        <v>152</v>
      </c>
      <c r="B384" s="39" t="n">
        <v>600</v>
      </c>
      <c r="C384" s="51" t="s">
        <v>93</v>
      </c>
      <c r="D384" s="34" t="n">
        <f aca="false">'пр 3'!F195</f>
        <v>40</v>
      </c>
      <c r="E384" s="34" t="n">
        <f aca="false">'пр 3'!G195</f>
        <v>40</v>
      </c>
      <c r="F384" s="28" t="n">
        <f aca="false">SUM(E384/D384*100)</f>
        <v>100</v>
      </c>
    </row>
    <row r="385" customFormat="false" ht="12.75" hidden="true" customHeight="false" outlineLevel="0" collapsed="false">
      <c r="A385" s="46" t="s">
        <v>439</v>
      </c>
      <c r="B385" s="39"/>
      <c r="C385" s="159" t="s">
        <v>440</v>
      </c>
      <c r="D385" s="34" t="n">
        <f aca="false">SUM(D386)</f>
        <v>0</v>
      </c>
      <c r="E385" s="34" t="n">
        <f aca="false">SUM(E386)</f>
        <v>0</v>
      </c>
      <c r="F385" s="28" t="e">
        <f aca="false">SUM(E385/D385*100)</f>
        <v>#DIV/0!</v>
      </c>
    </row>
    <row r="386" customFormat="false" ht="12.75" hidden="true" customHeight="false" outlineLevel="0" collapsed="false">
      <c r="A386" s="46" t="s">
        <v>439</v>
      </c>
      <c r="B386" s="39" t="n">
        <v>500</v>
      </c>
      <c r="C386" s="51" t="s">
        <v>408</v>
      </c>
      <c r="D386" s="34" t="n">
        <f aca="false">SUM('пр 2'!G483)</f>
        <v>0</v>
      </c>
      <c r="E386" s="34" t="n">
        <f aca="false">SUM('пр 2'!H483)</f>
        <v>0</v>
      </c>
      <c r="F386" s="28" t="e">
        <f aca="false">SUM(E386/D386*100)</f>
        <v>#DIV/0!</v>
      </c>
    </row>
    <row r="387" customFormat="false" ht="12.75" hidden="true" customHeight="false" outlineLevel="0" collapsed="false">
      <c r="A387" s="25" t="s">
        <v>384</v>
      </c>
      <c r="B387" s="24"/>
      <c r="C387" s="31" t="s">
        <v>385</v>
      </c>
      <c r="D387" s="34" t="n">
        <f aca="false">SUM(D388)</f>
        <v>0</v>
      </c>
      <c r="E387" s="34" t="n">
        <f aca="false">SUM(E388)</f>
        <v>0</v>
      </c>
      <c r="F387" s="28" t="e">
        <f aca="false">SUM(E387/D387*100)</f>
        <v>#DIV/0!</v>
      </c>
    </row>
    <row r="388" customFormat="false" ht="12.75" hidden="true" customHeight="false" outlineLevel="0" collapsed="false">
      <c r="A388" s="25" t="s">
        <v>384</v>
      </c>
      <c r="B388" s="24" t="s">
        <v>120</v>
      </c>
      <c r="C388" s="31" t="s">
        <v>121</v>
      </c>
      <c r="D388" s="34" t="n">
        <f aca="false">SUM('пр 2'!G403)</f>
        <v>0</v>
      </c>
      <c r="E388" s="34" t="n">
        <f aca="false">SUM('пр 2'!H403)</f>
        <v>0</v>
      </c>
      <c r="F388" s="28" t="e">
        <f aca="false">SUM(E388/D388*100)</f>
        <v>#DIV/0!</v>
      </c>
    </row>
    <row r="389" customFormat="false" ht="12.75" hidden="false" customHeight="false" outlineLevel="0" collapsed="false">
      <c r="A389" s="25" t="s">
        <v>368</v>
      </c>
      <c r="B389" s="24"/>
      <c r="C389" s="31" t="s">
        <v>369</v>
      </c>
      <c r="D389" s="34" t="n">
        <f aca="false">SUM(D390+D392)</f>
        <v>633</v>
      </c>
      <c r="E389" s="34" t="n">
        <f aca="false">SUM(E390+E392)</f>
        <v>564</v>
      </c>
      <c r="F389" s="28" t="n">
        <f aca="false">SUM(E389/D389*100)</f>
        <v>89.0995260663507</v>
      </c>
    </row>
    <row r="390" customFormat="false" ht="12.75" hidden="false" customHeight="false" outlineLevel="0" collapsed="false">
      <c r="A390" s="25" t="s">
        <v>370</v>
      </c>
      <c r="B390" s="24"/>
      <c r="C390" s="31" t="s">
        <v>371</v>
      </c>
      <c r="D390" s="34" t="n">
        <f aca="false">D391</f>
        <v>14</v>
      </c>
      <c r="E390" s="34" t="n">
        <f aca="false">E391</f>
        <v>14</v>
      </c>
      <c r="F390" s="28" t="n">
        <f aca="false">SUM(E390/D390*100)</f>
        <v>100</v>
      </c>
    </row>
    <row r="391" customFormat="false" ht="12.75" hidden="false" customHeight="false" outlineLevel="0" collapsed="false">
      <c r="A391" s="25" t="s">
        <v>370</v>
      </c>
      <c r="B391" s="24" t="s">
        <v>120</v>
      </c>
      <c r="C391" s="31" t="s">
        <v>121</v>
      </c>
      <c r="D391" s="34" t="n">
        <f aca="false">'пр 3'!F553</f>
        <v>14</v>
      </c>
      <c r="E391" s="34" t="n">
        <f aca="false">'пр 3'!G553</f>
        <v>14</v>
      </c>
      <c r="F391" s="28" t="n">
        <f aca="false">SUM(E391/D391*100)</f>
        <v>100</v>
      </c>
    </row>
    <row r="392" customFormat="false" ht="12.75" hidden="false" customHeight="false" outlineLevel="0" collapsed="false">
      <c r="A392" s="25" t="s">
        <v>416</v>
      </c>
      <c r="B392" s="24"/>
      <c r="C392" s="31" t="s">
        <v>417</v>
      </c>
      <c r="D392" s="34" t="n">
        <f aca="false">D393</f>
        <v>619</v>
      </c>
      <c r="E392" s="34" t="n">
        <f aca="false">E393</f>
        <v>550</v>
      </c>
      <c r="F392" s="28" t="n">
        <f aca="false">SUM(E392/D392*100)</f>
        <v>88.8529886914378</v>
      </c>
    </row>
    <row r="393" customFormat="false" ht="12.75" hidden="false" customHeight="false" outlineLevel="0" collapsed="false">
      <c r="A393" s="25" t="s">
        <v>416</v>
      </c>
      <c r="B393" s="24" t="s">
        <v>407</v>
      </c>
      <c r="C393" s="51" t="s">
        <v>408</v>
      </c>
      <c r="D393" s="34" t="n">
        <f aca="false">'пр 3'!F155</f>
        <v>619</v>
      </c>
      <c r="E393" s="34" t="n">
        <f aca="false">'пр 3'!G155</f>
        <v>550</v>
      </c>
      <c r="F393" s="28" t="n">
        <f aca="false">SUM(E393/D393*100)</f>
        <v>88.8529886914378</v>
      </c>
    </row>
    <row r="394" customFormat="false" ht="12.75" hidden="false" customHeight="false" outlineLevel="0" collapsed="false">
      <c r="A394" s="18" t="s">
        <v>311</v>
      </c>
      <c r="B394" s="23"/>
      <c r="C394" s="125" t="s">
        <v>620</v>
      </c>
      <c r="D394" s="53" t="n">
        <f aca="false">D395</f>
        <v>1585</v>
      </c>
      <c r="E394" s="53" t="n">
        <f aca="false">E395</f>
        <v>1585</v>
      </c>
      <c r="F394" s="28" t="n">
        <f aca="false">SUM(E394/D394*100)</f>
        <v>100</v>
      </c>
    </row>
    <row r="395" customFormat="false" ht="12.75" hidden="false" customHeight="false" outlineLevel="0" collapsed="false">
      <c r="A395" s="25" t="s">
        <v>313</v>
      </c>
      <c r="B395" s="24"/>
      <c r="C395" s="51" t="s">
        <v>621</v>
      </c>
      <c r="D395" s="34" t="n">
        <f aca="false">D396</f>
        <v>1585</v>
      </c>
      <c r="E395" s="34" t="n">
        <f aca="false">E396</f>
        <v>1585</v>
      </c>
      <c r="F395" s="28" t="n">
        <f aca="false">SUM(E395/D395*100)</f>
        <v>100</v>
      </c>
    </row>
    <row r="396" customFormat="false" ht="12.75" hidden="false" customHeight="false" outlineLevel="0" collapsed="false">
      <c r="A396" s="25" t="s">
        <v>315</v>
      </c>
      <c r="B396" s="24"/>
      <c r="C396" s="51" t="s">
        <v>316</v>
      </c>
      <c r="D396" s="34" t="n">
        <f aca="false">D397+D403+D399+D401</f>
        <v>1585</v>
      </c>
      <c r="E396" s="34" t="n">
        <f aca="false">E397+E403+E399+E401</f>
        <v>1585</v>
      </c>
      <c r="F396" s="28" t="n">
        <f aca="false">SUM(E396/D396*100)</f>
        <v>100</v>
      </c>
    </row>
    <row r="397" customFormat="false" ht="12.75" hidden="false" customHeight="false" outlineLevel="0" collapsed="false">
      <c r="A397" s="25" t="s">
        <v>317</v>
      </c>
      <c r="B397" s="24"/>
      <c r="C397" s="51" t="s">
        <v>593</v>
      </c>
      <c r="D397" s="34" t="n">
        <f aca="false">D398</f>
        <v>1585</v>
      </c>
      <c r="E397" s="34" t="n">
        <f aca="false">E398</f>
        <v>1585</v>
      </c>
      <c r="F397" s="28" t="n">
        <f aca="false">SUM(E397/D397*100)</f>
        <v>100</v>
      </c>
    </row>
    <row r="398" customFormat="false" ht="12.75" hidden="false" customHeight="false" outlineLevel="0" collapsed="false">
      <c r="A398" s="25" t="s">
        <v>317</v>
      </c>
      <c r="B398" s="24" t="s">
        <v>43</v>
      </c>
      <c r="C398" s="51" t="s">
        <v>44</v>
      </c>
      <c r="D398" s="34" t="n">
        <f aca="false">SUM('пр 2'!G315)</f>
        <v>1585</v>
      </c>
      <c r="E398" s="34" t="n">
        <f aca="false">SUM('пр 2'!H315)</f>
        <v>1585</v>
      </c>
      <c r="F398" s="28" t="n">
        <f aca="false">SUM(E398/D398*100)</f>
        <v>100</v>
      </c>
    </row>
    <row r="399" customFormat="false" ht="12.75" hidden="true" customHeight="false" outlineLevel="0" collapsed="false">
      <c r="A399" s="25" t="s">
        <v>319</v>
      </c>
      <c r="B399" s="24"/>
      <c r="C399" s="51" t="s">
        <v>622</v>
      </c>
      <c r="D399" s="34" t="n">
        <f aca="false">D400</f>
        <v>0</v>
      </c>
      <c r="E399" s="34" t="n">
        <f aca="false">E400</f>
        <v>0</v>
      </c>
      <c r="F399" s="28" t="e">
        <f aca="false">SUM(E399/D399*100)</f>
        <v>#DIV/0!</v>
      </c>
    </row>
    <row r="400" customFormat="false" ht="12.75" hidden="true" customHeight="false" outlineLevel="0" collapsed="false">
      <c r="A400" s="25" t="s">
        <v>319</v>
      </c>
      <c r="B400" s="24" t="s">
        <v>43</v>
      </c>
      <c r="C400" s="51" t="s">
        <v>44</v>
      </c>
      <c r="D400" s="34" t="n">
        <f aca="false">SUM('пр 2'!G317)</f>
        <v>0</v>
      </c>
      <c r="E400" s="34" t="n">
        <f aca="false">SUM('пр 2'!H317)</f>
        <v>0</v>
      </c>
      <c r="F400" s="28" t="e">
        <f aca="false">SUM(E400/D400*100)</f>
        <v>#DIV/0!</v>
      </c>
    </row>
    <row r="401" customFormat="false" ht="12.75" hidden="true" customHeight="false" outlineLevel="0" collapsed="false">
      <c r="A401" s="25" t="s">
        <v>321</v>
      </c>
      <c r="B401" s="24"/>
      <c r="C401" s="37" t="s">
        <v>595</v>
      </c>
      <c r="D401" s="34" t="n">
        <f aca="false">SUM('пр 2'!G318)</f>
        <v>0</v>
      </c>
      <c r="E401" s="34" t="n">
        <f aca="false">SUM('пр 2'!H318)</f>
        <v>0</v>
      </c>
      <c r="F401" s="28" t="e">
        <f aca="false">SUM(E401/D401*100)</f>
        <v>#DIV/0!</v>
      </c>
    </row>
    <row r="402" customFormat="false" ht="12.75" hidden="true" customHeight="false" outlineLevel="0" collapsed="false">
      <c r="A402" s="25" t="s">
        <v>321</v>
      </c>
      <c r="B402" s="24" t="s">
        <v>43</v>
      </c>
      <c r="C402" s="37" t="s">
        <v>44</v>
      </c>
      <c r="D402" s="34" t="n">
        <f aca="false">SUM('пр 2'!G319)</f>
        <v>0</v>
      </c>
      <c r="E402" s="34" t="n">
        <f aca="false">SUM('пр 2'!H319)</f>
        <v>0</v>
      </c>
      <c r="F402" s="28" t="e">
        <f aca="false">SUM(E402/D402*100)</f>
        <v>#DIV/0!</v>
      </c>
    </row>
    <row r="403" customFormat="false" ht="12.75" hidden="true" customHeight="false" outlineLevel="0" collapsed="false">
      <c r="A403" s="25" t="s">
        <v>323</v>
      </c>
      <c r="B403" s="24"/>
      <c r="C403" s="37" t="s">
        <v>324</v>
      </c>
      <c r="D403" s="34" t="n">
        <f aca="false">D404</f>
        <v>0</v>
      </c>
      <c r="E403" s="34" t="n">
        <f aca="false">E404</f>
        <v>0</v>
      </c>
      <c r="F403" s="28" t="e">
        <f aca="false">SUM(E403/D403*100)</f>
        <v>#DIV/0!</v>
      </c>
    </row>
    <row r="404" customFormat="false" ht="12.75" hidden="true" customHeight="false" outlineLevel="0" collapsed="false">
      <c r="A404" s="25" t="s">
        <v>323</v>
      </c>
      <c r="B404" s="24" t="s">
        <v>43</v>
      </c>
      <c r="C404" s="37" t="s">
        <v>44</v>
      </c>
      <c r="D404" s="34" t="n">
        <f aca="false">SUM('пр 2'!G321)</f>
        <v>0</v>
      </c>
      <c r="E404" s="34" t="n">
        <f aca="false">SUM('пр 2'!H321)</f>
        <v>0</v>
      </c>
      <c r="F404" s="28" t="e">
        <f aca="false">SUM(E404/D404*100)</f>
        <v>#DIV/0!</v>
      </c>
    </row>
    <row r="405" customFormat="false" ht="12.75" hidden="false" customHeight="false" outlineLevel="0" collapsed="false">
      <c r="A405" s="18" t="s">
        <v>34</v>
      </c>
      <c r="B405" s="23"/>
      <c r="C405" s="26" t="s">
        <v>35</v>
      </c>
      <c r="D405" s="53" t="n">
        <f aca="false">SUM(D406)</f>
        <v>9060</v>
      </c>
      <c r="E405" s="53" t="n">
        <f aca="false">SUM(E406)</f>
        <v>8699</v>
      </c>
      <c r="F405" s="28" t="n">
        <f aca="false">SUM(E405/D405*100)</f>
        <v>96.0154525386314</v>
      </c>
    </row>
    <row r="406" customFormat="false" ht="12.75" hidden="false" customHeight="false" outlineLevel="0" collapsed="false">
      <c r="A406" s="25" t="s">
        <v>36</v>
      </c>
      <c r="B406" s="24"/>
      <c r="C406" s="31" t="s">
        <v>35</v>
      </c>
      <c r="D406" s="34" t="n">
        <f aca="false">D413+D417+D419+D423+D426+D431+D435+D429+D407+D438</f>
        <v>9060</v>
      </c>
      <c r="E406" s="34" t="n">
        <f aca="false">E413+E417+E419+E423+E426+E431+E435+E429+E407+E438</f>
        <v>8699</v>
      </c>
      <c r="F406" s="28" t="n">
        <f aca="false">SUM(E406/D406*100)</f>
        <v>96.0154525386314</v>
      </c>
    </row>
    <row r="407" customFormat="false" ht="12.75" hidden="false" customHeight="false" outlineLevel="0" collapsed="false">
      <c r="A407" s="25" t="s">
        <v>61</v>
      </c>
      <c r="B407" s="24"/>
      <c r="C407" s="35" t="s">
        <v>119</v>
      </c>
      <c r="D407" s="34" t="n">
        <f aca="false">D408+D411+D409+D410+D412</f>
        <v>1084</v>
      </c>
      <c r="E407" s="34" t="n">
        <f aca="false">E408+E411+E409+E410+E412</f>
        <v>1084</v>
      </c>
      <c r="F407" s="28" t="n">
        <f aca="false">SUM(E407/D407*100)</f>
        <v>100</v>
      </c>
    </row>
    <row r="408" customFormat="false" ht="12.75" hidden="false" customHeight="false" outlineLevel="0" collapsed="false">
      <c r="A408" s="25" t="s">
        <v>61</v>
      </c>
      <c r="B408" s="24" t="s">
        <v>43</v>
      </c>
      <c r="C408" s="51" t="s">
        <v>44</v>
      </c>
      <c r="D408" s="34" t="n">
        <f aca="false">SUM('пр 2'!G112)</f>
        <v>1084</v>
      </c>
      <c r="E408" s="34" t="n">
        <f aca="false">SUM('пр 2'!H112)</f>
        <v>1084</v>
      </c>
      <c r="F408" s="28" t="n">
        <f aca="false">SUM(E408/D408*100)</f>
        <v>100</v>
      </c>
    </row>
    <row r="409" customFormat="false" ht="12.75" hidden="true" customHeight="false" outlineLevel="0" collapsed="false">
      <c r="A409" s="25" t="s">
        <v>61</v>
      </c>
      <c r="B409" s="24" t="s">
        <v>120</v>
      </c>
      <c r="C409" s="35" t="s">
        <v>121</v>
      </c>
      <c r="D409" s="34" t="n">
        <f aca="false">SUM('пр 2'!G113)</f>
        <v>0</v>
      </c>
      <c r="E409" s="34" t="n">
        <f aca="false">SUM('пр 2'!H113)</f>
        <v>0</v>
      </c>
      <c r="F409" s="28" t="e">
        <f aca="false">SUM(E409/D409*100)</f>
        <v>#DIV/0!</v>
      </c>
    </row>
    <row r="410" customFormat="false" ht="12.75" hidden="true" customHeight="false" outlineLevel="0" collapsed="false">
      <c r="A410" s="25" t="s">
        <v>61</v>
      </c>
      <c r="B410" s="24" t="s">
        <v>122</v>
      </c>
      <c r="C410" s="37" t="s">
        <v>123</v>
      </c>
      <c r="D410" s="34" t="n">
        <f aca="false">SUM('пр 2'!G114)</f>
        <v>0</v>
      </c>
      <c r="E410" s="34" t="n">
        <f aca="false">SUM('пр 2'!H114)</f>
        <v>0</v>
      </c>
      <c r="F410" s="28" t="e">
        <f aca="false">SUM(E410/D410*100)</f>
        <v>#DIV/0!</v>
      </c>
    </row>
    <row r="411" customFormat="false" ht="12.75" hidden="true" customHeight="false" outlineLevel="0" collapsed="false">
      <c r="A411" s="25" t="s">
        <v>61</v>
      </c>
      <c r="B411" s="24" t="s">
        <v>407</v>
      </c>
      <c r="C411" s="51" t="s">
        <v>408</v>
      </c>
      <c r="D411" s="34" t="n">
        <f aca="false">SUM('пр 2'!G506+'пр 2'!G429)</f>
        <v>0</v>
      </c>
      <c r="E411" s="34" t="n">
        <f aca="false">SUM('пр 2'!H506+'пр 2'!H429)</f>
        <v>0</v>
      </c>
      <c r="F411" s="28" t="e">
        <f aca="false">SUM(E411/D411*100)</f>
        <v>#DIV/0!</v>
      </c>
    </row>
    <row r="412" customFormat="false" ht="12.75" hidden="true" customHeight="false" outlineLevel="0" collapsed="false">
      <c r="A412" s="25" t="s">
        <v>61</v>
      </c>
      <c r="B412" s="24" t="s">
        <v>45</v>
      </c>
      <c r="C412" s="31" t="s">
        <v>46</v>
      </c>
      <c r="D412" s="34" t="n">
        <f aca="false">'пр 3'!F129</f>
        <v>0</v>
      </c>
      <c r="E412" s="34" t="n">
        <f aca="false">'пр 3'!G129</f>
        <v>0</v>
      </c>
      <c r="F412" s="28" t="e">
        <f aca="false">SUM(E412/D412*100)</f>
        <v>#DIV/0!</v>
      </c>
    </row>
    <row r="413" customFormat="false" ht="12.75" hidden="false" customHeight="false" outlineLevel="0" collapsed="false">
      <c r="A413" s="25" t="s">
        <v>124</v>
      </c>
      <c r="B413" s="24"/>
      <c r="C413" s="31" t="s">
        <v>125</v>
      </c>
      <c r="D413" s="34" t="n">
        <f aca="false">SUM(D416+D415+D414)</f>
        <v>219</v>
      </c>
      <c r="E413" s="34" t="n">
        <f aca="false">SUM(E416+E415+E414)</f>
        <v>219</v>
      </c>
      <c r="F413" s="28" t="n">
        <f aca="false">SUM(E413/D413*100)</f>
        <v>100</v>
      </c>
    </row>
    <row r="414" customFormat="false" ht="12.75" hidden="false" customHeight="false" outlineLevel="0" collapsed="false">
      <c r="A414" s="25" t="s">
        <v>124</v>
      </c>
      <c r="B414" s="24" t="s">
        <v>43</v>
      </c>
      <c r="C414" s="51" t="s">
        <v>44</v>
      </c>
      <c r="D414" s="34" t="n">
        <f aca="false">SUM('пр 2'!G117)</f>
        <v>50</v>
      </c>
      <c r="E414" s="34" t="n">
        <f aca="false">SUM('пр 2'!H117)</f>
        <v>50</v>
      </c>
      <c r="F414" s="28" t="n">
        <f aca="false">SUM(E414/D414*100)</f>
        <v>100</v>
      </c>
    </row>
    <row r="415" customFormat="false" ht="12.75" hidden="false" customHeight="false" outlineLevel="0" collapsed="false">
      <c r="A415" s="25" t="s">
        <v>124</v>
      </c>
      <c r="B415" s="24" t="s">
        <v>120</v>
      </c>
      <c r="C415" s="31" t="s">
        <v>121</v>
      </c>
      <c r="D415" s="34" t="n">
        <f aca="false">SUM('пр 3'!F132)</f>
        <v>160</v>
      </c>
      <c r="E415" s="34" t="n">
        <f aca="false">SUM('пр 3'!G132)</f>
        <v>160</v>
      </c>
      <c r="F415" s="28" t="n">
        <f aca="false">SUM(E415/D415*100)</f>
        <v>100</v>
      </c>
    </row>
    <row r="416" customFormat="false" ht="12.75" hidden="false" customHeight="false" outlineLevel="0" collapsed="false">
      <c r="A416" s="25" t="s">
        <v>124</v>
      </c>
      <c r="B416" s="24" t="s">
        <v>45</v>
      </c>
      <c r="C416" s="158" t="s">
        <v>46</v>
      </c>
      <c r="D416" s="34" t="n">
        <f aca="false">SUM('пр 3'!F67+'пр 3'!F133)</f>
        <v>9</v>
      </c>
      <c r="E416" s="34" t="n">
        <f aca="false">SUM('пр 3'!G67+'пр 3'!G133)</f>
        <v>9</v>
      </c>
      <c r="F416" s="28" t="n">
        <f aca="false">SUM(E416/D416*100)</f>
        <v>100</v>
      </c>
    </row>
    <row r="417" customFormat="false" ht="12.75" hidden="false" customHeight="false" outlineLevel="0" collapsed="false">
      <c r="A417" s="25" t="s">
        <v>126</v>
      </c>
      <c r="B417" s="24"/>
      <c r="C417" s="31" t="s">
        <v>127</v>
      </c>
      <c r="D417" s="34" t="n">
        <f aca="false">'пр 3'!F134</f>
        <v>2688</v>
      </c>
      <c r="E417" s="34" t="n">
        <f aca="false">'пр 3'!G134</f>
        <v>2600</v>
      </c>
      <c r="F417" s="28" t="n">
        <f aca="false">SUM(E417/D417*100)</f>
        <v>96.7261904761905</v>
      </c>
    </row>
    <row r="418" customFormat="false" ht="12.75" hidden="false" customHeight="false" outlineLevel="0" collapsed="false">
      <c r="A418" s="25" t="s">
        <v>126</v>
      </c>
      <c r="B418" s="24" t="s">
        <v>45</v>
      </c>
      <c r="C418" s="158" t="s">
        <v>46</v>
      </c>
      <c r="D418" s="34" t="n">
        <f aca="false">'пр 3'!F135</f>
        <v>2688</v>
      </c>
      <c r="E418" s="34" t="n">
        <f aca="false">'пр 3'!G135</f>
        <v>2600</v>
      </c>
      <c r="F418" s="28" t="n">
        <f aca="false">SUM(E418/D418*100)</f>
        <v>96.7261904761905</v>
      </c>
    </row>
    <row r="419" customFormat="false" ht="12.75" hidden="false" customHeight="false" outlineLevel="0" collapsed="false">
      <c r="A419" s="25" t="s">
        <v>128</v>
      </c>
      <c r="B419" s="24"/>
      <c r="C419" s="158" t="s">
        <v>129</v>
      </c>
      <c r="D419" s="34" t="n">
        <f aca="false">SUM(D420:D422)</f>
        <v>3241</v>
      </c>
      <c r="E419" s="34" t="n">
        <f aca="false">SUM(E420:E422)</f>
        <v>3074</v>
      </c>
      <c r="F419" s="28" t="n">
        <f aca="false">SUM(E419/D419*100)</f>
        <v>94.8472693613082</v>
      </c>
    </row>
    <row r="420" customFormat="false" ht="12.75" hidden="false" customHeight="false" outlineLevel="0" collapsed="false">
      <c r="A420" s="25" t="s">
        <v>128</v>
      </c>
      <c r="B420" s="56" t="n">
        <v>200</v>
      </c>
      <c r="C420" s="51" t="s">
        <v>44</v>
      </c>
      <c r="D420" s="34" t="n">
        <f aca="false">'пр 3'!F137</f>
        <v>1164</v>
      </c>
      <c r="E420" s="34" t="n">
        <f aca="false">'пр 3'!G137</f>
        <v>997</v>
      </c>
      <c r="F420" s="28" t="n">
        <f aca="false">SUM(E420/D420*100)</f>
        <v>85.6529209621993</v>
      </c>
    </row>
    <row r="421" customFormat="false" ht="12.75" hidden="true" customHeight="false" outlineLevel="0" collapsed="false">
      <c r="A421" s="25" t="s">
        <v>128</v>
      </c>
      <c r="B421" s="24" t="s">
        <v>120</v>
      </c>
      <c r="C421" s="35" t="s">
        <v>121</v>
      </c>
      <c r="D421" s="34" t="n">
        <f aca="false">'пр 3'!F139</f>
        <v>0</v>
      </c>
      <c r="E421" s="34" t="n">
        <f aca="false">'пр 3'!G139</f>
        <v>0</v>
      </c>
      <c r="F421" s="28" t="e">
        <f aca="false">SUM(E421/D421*100)</f>
        <v>#DIV/0!</v>
      </c>
    </row>
    <row r="422" customFormat="false" ht="12.75" hidden="false" customHeight="false" outlineLevel="0" collapsed="false">
      <c r="A422" s="25" t="s">
        <v>128</v>
      </c>
      <c r="B422" s="24" t="s">
        <v>45</v>
      </c>
      <c r="C422" s="158" t="s">
        <v>46</v>
      </c>
      <c r="D422" s="34" t="n">
        <f aca="false">'пр 3'!F140</f>
        <v>2077</v>
      </c>
      <c r="E422" s="34" t="n">
        <f aca="false">'пр 3'!G140</f>
        <v>2077</v>
      </c>
      <c r="F422" s="28" t="n">
        <f aca="false">SUM(E422/D422*100)</f>
        <v>100</v>
      </c>
    </row>
    <row r="423" customFormat="false" ht="12.75" hidden="true" customHeight="false" outlineLevel="0" collapsed="false">
      <c r="A423" s="25" t="s">
        <v>623</v>
      </c>
      <c r="B423" s="24"/>
      <c r="C423" s="158" t="s">
        <v>624</v>
      </c>
      <c r="D423" s="34" t="n">
        <f aca="false">D424+D425</f>
        <v>0</v>
      </c>
      <c r="E423" s="34" t="n">
        <f aca="false">E424+E425</f>
        <v>0</v>
      </c>
      <c r="F423" s="28" t="e">
        <f aca="false">SUM(E423/D423*100)</f>
        <v>#DIV/0!</v>
      </c>
    </row>
    <row r="424" customFormat="false" ht="12.75" hidden="true" customHeight="false" outlineLevel="0" collapsed="false">
      <c r="A424" s="25" t="s">
        <v>623</v>
      </c>
      <c r="B424" s="24" t="s">
        <v>30</v>
      </c>
      <c r="C424" s="158" t="s">
        <v>31</v>
      </c>
      <c r="D424" s="34"/>
      <c r="E424" s="34"/>
      <c r="F424" s="28" t="e">
        <f aca="false">SUM(E424/D424*100)</f>
        <v>#DIV/0!</v>
      </c>
    </row>
    <row r="425" customFormat="false" ht="12.75" hidden="true" customHeight="false" outlineLevel="0" collapsed="false">
      <c r="A425" s="25" t="s">
        <v>623</v>
      </c>
      <c r="B425" s="24" t="s">
        <v>407</v>
      </c>
      <c r="C425" s="158" t="s">
        <v>408</v>
      </c>
      <c r="D425" s="34"/>
      <c r="E425" s="34"/>
      <c r="F425" s="28" t="e">
        <f aca="false">SUM(E425/D425*100)</f>
        <v>#DIV/0!</v>
      </c>
    </row>
    <row r="426" customFormat="false" ht="12.75" hidden="false" customHeight="false" outlineLevel="0" collapsed="false">
      <c r="A426" s="25" t="s">
        <v>130</v>
      </c>
      <c r="B426" s="24"/>
      <c r="C426" s="31" t="s">
        <v>410</v>
      </c>
      <c r="D426" s="34" t="n">
        <f aca="false">D428+D427</f>
        <v>141</v>
      </c>
      <c r="E426" s="34" t="n">
        <f aca="false">E428+E427</f>
        <v>60</v>
      </c>
      <c r="F426" s="28" t="n">
        <f aca="false">SUM(E426/D426*100)</f>
        <v>42.5531914893617</v>
      </c>
    </row>
    <row r="427" customFormat="false" ht="14.25" hidden="true" customHeight="true" outlineLevel="0" collapsed="false">
      <c r="A427" s="25" t="s">
        <v>130</v>
      </c>
      <c r="B427" s="24" t="s">
        <v>43</v>
      </c>
      <c r="C427" s="51" t="s">
        <v>44</v>
      </c>
      <c r="D427" s="34" t="n">
        <f aca="false">SUM('пр 2'!G128)</f>
        <v>0</v>
      </c>
      <c r="E427" s="34" t="n">
        <f aca="false">SUM('пр 2'!H128)</f>
        <v>0</v>
      </c>
      <c r="F427" s="28" t="e">
        <f aca="false">SUM(E427/D427*100)</f>
        <v>#DIV/0!</v>
      </c>
    </row>
    <row r="428" customFormat="false" ht="12.75" hidden="false" customHeight="false" outlineLevel="0" collapsed="false">
      <c r="A428" s="25" t="s">
        <v>130</v>
      </c>
      <c r="B428" s="24" t="s">
        <v>45</v>
      </c>
      <c r="C428" s="158" t="s">
        <v>46</v>
      </c>
      <c r="D428" s="34" t="n">
        <f aca="false">'пр 2'!G129+'пр 2'!G436</f>
        <v>141</v>
      </c>
      <c r="E428" s="34" t="n">
        <f aca="false">'пр 2'!H129+'пр 2'!H436</f>
        <v>60</v>
      </c>
      <c r="F428" s="28" t="n">
        <f aca="false">SUM(E428/D428*100)</f>
        <v>42.5531914893617</v>
      </c>
    </row>
    <row r="429" customFormat="false" ht="12.75" hidden="false" customHeight="false" outlineLevel="0" collapsed="false">
      <c r="A429" s="25" t="s">
        <v>161</v>
      </c>
      <c r="B429" s="24"/>
      <c r="C429" s="31" t="s">
        <v>162</v>
      </c>
      <c r="D429" s="34" t="n">
        <f aca="false">D430</f>
        <v>10</v>
      </c>
      <c r="E429" s="34" t="n">
        <f aca="false">E430</f>
        <v>0</v>
      </c>
      <c r="F429" s="28" t="n">
        <f aca="false">SUM(E429/D429*100)</f>
        <v>0</v>
      </c>
    </row>
    <row r="430" customFormat="false" ht="12.75" hidden="false" customHeight="false" outlineLevel="0" collapsed="false">
      <c r="A430" s="25" t="s">
        <v>161</v>
      </c>
      <c r="B430" s="24" t="s">
        <v>43</v>
      </c>
      <c r="C430" s="158" t="s">
        <v>44</v>
      </c>
      <c r="D430" s="34" t="n">
        <f aca="false">'пр 2'!G169</f>
        <v>10</v>
      </c>
      <c r="E430" s="34" t="n">
        <f aca="false">'пр 2'!H169</f>
        <v>0</v>
      </c>
      <c r="F430" s="28" t="n">
        <f aca="false">SUM(E430/D430*100)</f>
        <v>0</v>
      </c>
    </row>
    <row r="431" customFormat="false" ht="12.75" hidden="false" customHeight="false" outlineLevel="0" collapsed="false">
      <c r="A431" s="25" t="s">
        <v>37</v>
      </c>
      <c r="B431" s="24"/>
      <c r="C431" s="31" t="s">
        <v>625</v>
      </c>
      <c r="D431" s="34" t="n">
        <f aca="false">D432</f>
        <v>205</v>
      </c>
      <c r="E431" s="34" t="n">
        <f aca="false">E432</f>
        <v>205</v>
      </c>
      <c r="F431" s="28" t="n">
        <f aca="false">SUM(E431/D431*100)</f>
        <v>100</v>
      </c>
    </row>
    <row r="432" customFormat="false" ht="12.75" hidden="false" customHeight="false" outlineLevel="0" collapsed="false">
      <c r="A432" s="25" t="s">
        <v>37</v>
      </c>
      <c r="B432" s="24" t="s">
        <v>30</v>
      </c>
      <c r="C432" s="32" t="s">
        <v>31</v>
      </c>
      <c r="D432" s="34" t="n">
        <f aca="false">'пр 3'!F22</f>
        <v>205</v>
      </c>
      <c r="E432" s="34" t="n">
        <f aca="false">'пр 3'!G22</f>
        <v>205</v>
      </c>
      <c r="F432" s="28" t="n">
        <f aca="false">SUM(E432/D432*100)</f>
        <v>100</v>
      </c>
    </row>
    <row r="433" customFormat="false" ht="12.75" hidden="true" customHeight="false" outlineLevel="0" collapsed="false">
      <c r="A433" s="25" t="s">
        <v>132</v>
      </c>
      <c r="B433" s="24"/>
      <c r="C433" s="31" t="s">
        <v>133</v>
      </c>
      <c r="D433" s="34" t="n">
        <f aca="false">SUM(D434)</f>
        <v>0</v>
      </c>
      <c r="E433" s="34" t="n">
        <f aca="false">SUM(E434)</f>
        <v>0</v>
      </c>
      <c r="F433" s="28" t="e">
        <f aca="false">SUM(E433/D433*100)</f>
        <v>#DIV/0!</v>
      </c>
    </row>
    <row r="434" customFormat="false" ht="12.75" hidden="true" customHeight="false" outlineLevel="0" collapsed="false">
      <c r="A434" s="25" t="s">
        <v>132</v>
      </c>
      <c r="B434" s="24" t="s">
        <v>43</v>
      </c>
      <c r="C434" s="51" t="s">
        <v>44</v>
      </c>
      <c r="D434" s="34" t="n">
        <f aca="false">SUM('пр 2'!G131)</f>
        <v>0</v>
      </c>
      <c r="E434" s="34" t="n">
        <f aca="false">SUM('пр 2'!H131)</f>
        <v>0</v>
      </c>
      <c r="F434" s="28" t="e">
        <f aca="false">SUM(E434/D434*100)</f>
        <v>#DIV/0!</v>
      </c>
    </row>
    <row r="435" customFormat="false" ht="12.75" hidden="false" customHeight="false" outlineLevel="0" collapsed="false">
      <c r="A435" s="25" t="s">
        <v>57</v>
      </c>
      <c r="B435" s="24"/>
      <c r="C435" s="31" t="s">
        <v>58</v>
      </c>
      <c r="D435" s="34" t="n">
        <f aca="false">D436+D437</f>
        <v>972</v>
      </c>
      <c r="E435" s="34" t="n">
        <f aca="false">E436+E437</f>
        <v>957</v>
      </c>
      <c r="F435" s="28" t="n">
        <f aca="false">SUM(E435/D435*100)</f>
        <v>98.4567901234568</v>
      </c>
    </row>
    <row r="436" customFormat="false" ht="12.75" hidden="false" customHeight="false" outlineLevel="0" collapsed="false">
      <c r="A436" s="25" t="s">
        <v>57</v>
      </c>
      <c r="B436" s="24" t="s">
        <v>30</v>
      </c>
      <c r="C436" s="32" t="s">
        <v>31</v>
      </c>
      <c r="D436" s="34" t="n">
        <f aca="false">'пр 3'!F50</f>
        <v>842</v>
      </c>
      <c r="E436" s="34" t="n">
        <f aca="false">'пр 3'!G50</f>
        <v>842</v>
      </c>
      <c r="F436" s="28" t="n">
        <f aca="false">SUM(E436/D436*100)</f>
        <v>100</v>
      </c>
    </row>
    <row r="437" customFormat="false" ht="12" hidden="false" customHeight="true" outlineLevel="0" collapsed="false">
      <c r="A437" s="25" t="s">
        <v>57</v>
      </c>
      <c r="B437" s="24" t="s">
        <v>43</v>
      </c>
      <c r="C437" s="37" t="s">
        <v>44</v>
      </c>
      <c r="D437" s="34" t="n">
        <f aca="false">'пр 3'!F51</f>
        <v>130</v>
      </c>
      <c r="E437" s="34" t="n">
        <f aca="false">'пр 3'!G51</f>
        <v>115</v>
      </c>
      <c r="F437" s="28" t="n">
        <f aca="false">SUM(E437/D437*100)</f>
        <v>88.4615384615385</v>
      </c>
    </row>
    <row r="438" customFormat="false" ht="12.75" hidden="false" customHeight="false" outlineLevel="0" collapsed="false">
      <c r="A438" s="25" t="s">
        <v>134</v>
      </c>
      <c r="B438" s="24"/>
      <c r="C438" s="35" t="s">
        <v>413</v>
      </c>
      <c r="D438" s="34" t="n">
        <f aca="false">SUM(D439:D440)</f>
        <v>500</v>
      </c>
      <c r="E438" s="34" t="n">
        <f aca="false">SUM(E439:E440)</f>
        <v>500</v>
      </c>
      <c r="F438" s="28" t="n">
        <f aca="false">SUM(E438/D438*100)</f>
        <v>100</v>
      </c>
    </row>
    <row r="439" customFormat="false" ht="12.75" hidden="false" customHeight="false" outlineLevel="0" collapsed="false">
      <c r="A439" s="25" t="s">
        <v>134</v>
      </c>
      <c r="B439" s="24" t="s">
        <v>30</v>
      </c>
      <c r="C439" s="37" t="s">
        <v>31</v>
      </c>
      <c r="D439" s="34" t="n">
        <f aca="false">SUM('пр 3'!F147)</f>
        <v>435</v>
      </c>
      <c r="E439" s="34" t="n">
        <f aca="false">SUM('пр 3'!G147)</f>
        <v>435</v>
      </c>
      <c r="F439" s="28" t="n">
        <f aca="false">SUM(E439/D439*100)</f>
        <v>100</v>
      </c>
    </row>
    <row r="440" customFormat="false" ht="12.75" hidden="false" customHeight="false" outlineLevel="0" collapsed="false">
      <c r="A440" s="25" t="s">
        <v>134</v>
      </c>
      <c r="B440" s="24" t="s">
        <v>407</v>
      </c>
      <c r="C440" s="59" t="s">
        <v>408</v>
      </c>
      <c r="D440" s="34" t="n">
        <f aca="false">SUM('пр 3'!F148)</f>
        <v>65</v>
      </c>
      <c r="E440" s="34" t="n">
        <f aca="false">SUM('пр 3'!G148)</f>
        <v>65</v>
      </c>
      <c r="F440" s="28" t="n">
        <f aca="false">SUM(E440/D440*100)</f>
        <v>100</v>
      </c>
    </row>
    <row r="441" customFormat="false" ht="12.75" hidden="false" customHeight="false" outlineLevel="0" collapsed="false">
      <c r="A441" s="25"/>
      <c r="B441" s="24"/>
      <c r="C441" s="52"/>
      <c r="D441" s="34"/>
      <c r="E441" s="34"/>
      <c r="F441" s="28"/>
    </row>
    <row r="442" customFormat="false" ht="12.75" hidden="false" customHeight="false" outlineLevel="0" collapsed="false">
      <c r="A442" s="160" t="s">
        <v>570</v>
      </c>
      <c r="B442" s="116"/>
      <c r="C442" s="161"/>
      <c r="D442" s="162" t="n">
        <f aca="false">SUM(D11+D126+D144+D187+D212+D293+D314+D405+D394+D441)</f>
        <v>495607</v>
      </c>
      <c r="E442" s="162" t="n">
        <f aca="false">SUM(E11+E126+E144+E187+E212+E293+E314+E405+E394+E441)</f>
        <v>394966</v>
      </c>
      <c r="F442" s="28" t="n">
        <f aca="false">SUM(E442/D442*100)</f>
        <v>79.6933860901884</v>
      </c>
    </row>
    <row r="446" customFormat="false" ht="12.75" hidden="false" customHeight="false" outlineLevel="0" collapsed="false">
      <c r="D446" s="163"/>
    </row>
  </sheetData>
  <mergeCells count="7">
    <mergeCell ref="A1:D1"/>
    <mergeCell ref="A2:E2"/>
    <mergeCell ref="A3:E3"/>
    <mergeCell ref="A4:E4"/>
    <mergeCell ref="A5:E5"/>
    <mergeCell ref="A6:D6"/>
    <mergeCell ref="C9:E9"/>
  </mergeCells>
  <printOptions headings="false" gridLines="false" gridLinesSet="true" horizontalCentered="false" verticalCentered="false"/>
  <pageMargins left="0.708333333333333" right="0.390972222222222" top="0.479861111111111" bottom="0.509722222222222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1" man="true" max="16383" min="0"/>
    <brk id="129" man="true" max="16383" min="0"/>
    <brk id="230" man="true" max="16383" min="0"/>
    <brk id="302" man="true" max="16383" min="0"/>
    <brk id="3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8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0T14:13:49Z</dcterms:created>
  <dc:creator>1</dc:creator>
  <dc:description/>
  <dc:language>en-US</dc:language>
  <cp:lastModifiedBy/>
  <cp:lastPrinted>2025-02-24T08:45:32Z</cp:lastPrinted>
  <dcterms:modified xsi:type="dcterms:W3CDTF">2025-04-22T14:08:34Z</dcterms:modified>
  <cp:revision>1</cp:revision>
  <dc:subject/>
  <dc:title/>
</cp:coreProperties>
</file>