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р 1" sheetId="1" state="visible" r:id="rId2"/>
  </sheets>
  <definedNames>
    <definedName function="false" hidden="false" localSheetId="0" name="_xlnm.Print_Area" vbProcedure="false">'пр 1'!$A$1:$E$46</definedName>
    <definedName function="false" hidden="false" name="_xlnm_Print_Area" vbProcedure="false">#REF!</definedName>
    <definedName function="false" hidden="false" localSheetId="0" name="Excel_BuiltIn_Print_Area" vbProcedure="false">'пр 1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 1 </t>
  </si>
  <si>
    <t xml:space="preserve">к решению Собрания депутатов </t>
  </si>
  <si>
    <t xml:space="preserve"> Плюсского муниципального округа</t>
  </si>
  <si>
    <t xml:space="preserve">«Об утверждении отчета об исполнении бюджета </t>
  </si>
  <si>
    <t xml:space="preserve">                                                        муниципального образования  "Плюсский район" за 2024 год</t>
  </si>
  <si>
    <t xml:space="preserve">Поступление доходов в местный бюджет за 2024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план 2024</t>
  </si>
  <si>
    <t xml:space="preserve">факт 2024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автономных учреждений, а также имущества государственных и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t xml:space="preserve">Дотации бюджетам субъектов РФ и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2 07 05000 00 0000 150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sz val="8"/>
      <color rgb="FF000000"/>
      <name val="Cambria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2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1" xfId="22"/>
    <cellStyle name="xl32" xfId="23"/>
    <cellStyle name="xl37" xfId="24"/>
    <cellStyle name="xl40" xfId="25"/>
    <cellStyle name="xl60" xfId="26"/>
    <cellStyle name="xl61" xfId="27"/>
    <cellStyle name="Обычный 2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61.85"/>
    <col collapsed="false" customWidth="true" hidden="false" outlineLevel="0" max="3" min="3" style="1" width="10.19"/>
    <col collapsed="false" customWidth="true" hidden="false" outlineLevel="0" max="5" min="4" style="1" width="10.61"/>
    <col collapsed="false" customWidth="true" hidden="false" outlineLevel="0" max="6" min="6" style="1" width="11.28"/>
    <col collapsed="false" customWidth="false" hidden="false" outlineLevel="0" max="7" min="7" style="1" width="11.56"/>
    <col collapsed="false" customWidth="true" hidden="false" outlineLevel="0" max="8" min="8" style="1" width="4.56"/>
    <col collapsed="false" customWidth="true" hidden="false" outlineLevel="0" max="254" min="9" style="1" width="9.14"/>
  </cols>
  <sheetData>
    <row r="1" customFormat="false" ht="14.15" hidden="false" customHeight="true" outlineLevel="0" collapsed="false">
      <c r="A1" s="2"/>
      <c r="B1" s="2" t="s">
        <v>0</v>
      </c>
      <c r="C1" s="2"/>
      <c r="D1" s="2"/>
      <c r="E1" s="2"/>
    </row>
    <row r="2" customFormat="false" ht="11.25" hidden="false" customHeight="true" outlineLevel="0" collapsed="false">
      <c r="A2" s="2"/>
      <c r="B2" s="2" t="s">
        <v>1</v>
      </c>
      <c r="C2" s="2"/>
      <c r="D2" s="2"/>
      <c r="E2" s="2"/>
    </row>
    <row r="3" customFormat="false" ht="11.25" hidden="false" customHeight="true" outlineLevel="0" collapsed="false">
      <c r="A3" s="2"/>
      <c r="B3" s="2" t="s">
        <v>2</v>
      </c>
      <c r="C3" s="2"/>
      <c r="D3" s="2"/>
      <c r="E3" s="2"/>
    </row>
    <row r="4" customFormat="false" ht="11.25" hidden="false" customHeight="true" outlineLevel="0" collapsed="false">
      <c r="A4" s="2"/>
      <c r="B4" s="2" t="s">
        <v>3</v>
      </c>
      <c r="C4" s="2"/>
      <c r="D4" s="2"/>
      <c r="E4" s="2"/>
    </row>
    <row r="5" customFormat="false" ht="11.25" hidden="false" customHeight="true" outlineLevel="0" collapsed="false">
      <c r="A5" s="3"/>
      <c r="B5" s="4" t="s">
        <v>4</v>
      </c>
      <c r="C5" s="4"/>
      <c r="D5" s="4"/>
      <c r="E5" s="4"/>
    </row>
    <row r="6" customFormat="false" ht="11.25" hidden="false" customHeight="true" outlineLevel="0" collapsed="false">
      <c r="A6" s="4"/>
      <c r="B6" s="4"/>
      <c r="C6" s="4"/>
    </row>
    <row r="7" customFormat="false" ht="22.5" hidden="false" customHeight="true" outlineLevel="0" collapsed="false">
      <c r="A7" s="5"/>
      <c r="B7" s="6" t="s">
        <v>5</v>
      </c>
      <c r="C7" s="7"/>
    </row>
    <row r="8" customFormat="false" ht="12" hidden="false" customHeight="true" outlineLevel="0" collapsed="false">
      <c r="A8" s="6"/>
      <c r="B8" s="6"/>
      <c r="C8" s="8" t="s">
        <v>6</v>
      </c>
    </row>
    <row r="9" customFormat="false" ht="31.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15" hidden="false" customHeight="true" outlineLevel="0" collapsed="false">
      <c r="A10" s="12" t="s">
        <v>12</v>
      </c>
      <c r="B10" s="13" t="s">
        <v>13</v>
      </c>
      <c r="C10" s="14" t="n">
        <f aca="false">SUM(C11+C15+C20+C22+C25+C29+C32+C13+C33)</f>
        <v>151920</v>
      </c>
      <c r="D10" s="14" t="n">
        <f aca="false">SUM(D11+D15+D20+D22+D25+D29+D32+D13+D33+D27)</f>
        <v>71903</v>
      </c>
      <c r="E10" s="15" t="n">
        <f aca="false">SUM(D10/C10*100)</f>
        <v>47.3295155344918</v>
      </c>
    </row>
    <row r="11" customFormat="false" ht="15" hidden="false" customHeight="true" outlineLevel="0" collapsed="false">
      <c r="A11" s="12" t="s">
        <v>14</v>
      </c>
      <c r="B11" s="12" t="s">
        <v>15</v>
      </c>
      <c r="C11" s="14" t="n">
        <f aca="false">SUM(C12)</f>
        <v>37339</v>
      </c>
      <c r="D11" s="14" t="n">
        <f aca="false">SUM(D12)</f>
        <v>40619</v>
      </c>
      <c r="E11" s="15" t="n">
        <f aca="false">SUM(D11/C11*100)</f>
        <v>108.784380942178</v>
      </c>
    </row>
    <row r="12" customFormat="false" ht="15" hidden="false" customHeight="true" outlineLevel="0" collapsed="false">
      <c r="A12" s="12" t="s">
        <v>16</v>
      </c>
      <c r="B12" s="12" t="s">
        <v>17</v>
      </c>
      <c r="C12" s="14" t="n">
        <v>37339</v>
      </c>
      <c r="D12" s="16" t="n">
        <v>40619</v>
      </c>
      <c r="E12" s="15" t="n">
        <f aca="false">SUM(D12/C12*100)</f>
        <v>108.784380942178</v>
      </c>
    </row>
    <row r="13" customFormat="false" ht="29.25" hidden="false" customHeight="true" outlineLevel="0" collapsed="false">
      <c r="A13" s="12" t="s">
        <v>18</v>
      </c>
      <c r="B13" s="12" t="s">
        <v>19</v>
      </c>
      <c r="C13" s="14" t="n">
        <f aca="false">SUM(C14)</f>
        <v>9799</v>
      </c>
      <c r="D13" s="14" t="n">
        <f aca="false">SUM(D14)</f>
        <v>10511</v>
      </c>
      <c r="E13" s="15" t="n">
        <f aca="false">SUM(D13/C13*100)</f>
        <v>107.266047555873</v>
      </c>
    </row>
    <row r="14" customFormat="false" ht="12.75" hidden="false" customHeight="false" outlineLevel="0" collapsed="false">
      <c r="A14" s="12" t="s">
        <v>20</v>
      </c>
      <c r="B14" s="12" t="s">
        <v>21</v>
      </c>
      <c r="C14" s="14" t="n">
        <v>9799</v>
      </c>
      <c r="D14" s="16" t="n">
        <v>10511</v>
      </c>
      <c r="E14" s="15" t="n">
        <f aca="false">SUM(D14/C14*100)</f>
        <v>107.266047555873</v>
      </c>
    </row>
    <row r="15" customFormat="false" ht="15" hidden="false" customHeight="true" outlineLevel="0" collapsed="false">
      <c r="A15" s="12" t="s">
        <v>22</v>
      </c>
      <c r="B15" s="12" t="s">
        <v>23</v>
      </c>
      <c r="C15" s="14" t="n">
        <f aca="false">SUM(C16+C17+C18+C19)</f>
        <v>3685</v>
      </c>
      <c r="D15" s="14" t="n">
        <f aca="false">SUM(D16+D17+D18+D19)</f>
        <v>4168</v>
      </c>
      <c r="E15" s="15" t="n">
        <f aca="false">SUM(D15/C15*100)</f>
        <v>113.107191316147</v>
      </c>
    </row>
    <row r="16" customFormat="false" ht="12.75" hidden="false" customHeight="false" outlineLevel="0" collapsed="false">
      <c r="A16" s="12" t="s">
        <v>24</v>
      </c>
      <c r="B16" s="12" t="s">
        <v>25</v>
      </c>
      <c r="C16" s="14" t="n">
        <v>3238</v>
      </c>
      <c r="D16" s="16" t="n">
        <v>3692</v>
      </c>
      <c r="E16" s="15" t="n">
        <f aca="false">SUM(D16/C16*100)</f>
        <v>114.021000617665</v>
      </c>
    </row>
    <row r="17" customFormat="false" ht="12.75" hidden="false" customHeight="false" outlineLevel="0" collapsed="false">
      <c r="A17" s="12" t="s">
        <v>26</v>
      </c>
      <c r="B17" s="12" t="s">
        <v>27</v>
      </c>
      <c r="C17" s="14" t="n">
        <v>0</v>
      </c>
      <c r="D17" s="16" t="n">
        <v>0</v>
      </c>
      <c r="E17" s="15"/>
    </row>
    <row r="18" customFormat="false" ht="12.75" hidden="false" customHeight="false" outlineLevel="0" collapsed="false">
      <c r="A18" s="12" t="s">
        <v>28</v>
      </c>
      <c r="B18" s="12" t="s">
        <v>29</v>
      </c>
      <c r="C18" s="14" t="n">
        <v>32</v>
      </c>
      <c r="D18" s="16" t="n">
        <v>5</v>
      </c>
      <c r="E18" s="15" t="n">
        <f aca="false">SUM(D18/C18*100)</f>
        <v>15.625</v>
      </c>
    </row>
    <row r="19" customFormat="false" ht="12.75" hidden="false" customHeight="false" outlineLevel="0" collapsed="false">
      <c r="A19" s="12" t="s">
        <v>30</v>
      </c>
      <c r="B19" s="12" t="s">
        <v>31</v>
      </c>
      <c r="C19" s="14" t="n">
        <v>415</v>
      </c>
      <c r="D19" s="16" t="n">
        <v>471</v>
      </c>
      <c r="E19" s="15" t="n">
        <f aca="false">SUM(D19/C19*100)</f>
        <v>113.493975903614</v>
      </c>
    </row>
    <row r="20" customFormat="false" ht="15" hidden="false" customHeight="true" outlineLevel="0" collapsed="false">
      <c r="A20" s="12" t="s">
        <v>32</v>
      </c>
      <c r="B20" s="12" t="s">
        <v>33</v>
      </c>
      <c r="C20" s="14" t="n">
        <f aca="false">SUM(C21)</f>
        <v>665</v>
      </c>
      <c r="D20" s="14" t="n">
        <f aca="false">SUM(D21)</f>
        <v>1585</v>
      </c>
      <c r="E20" s="15" t="n">
        <f aca="false">SUM(D20/C20*100)</f>
        <v>238.345864661654</v>
      </c>
    </row>
    <row r="21" customFormat="false" ht="12.75" hidden="false" customHeight="false" outlineLevel="0" collapsed="false">
      <c r="A21" s="12" t="s">
        <v>34</v>
      </c>
      <c r="B21" s="12" t="s">
        <v>35</v>
      </c>
      <c r="C21" s="14" t="n">
        <v>665</v>
      </c>
      <c r="D21" s="16" t="n">
        <v>1585</v>
      </c>
      <c r="E21" s="15" t="n">
        <f aca="false">SUM(D21/C21*100)</f>
        <v>238.345864661654</v>
      </c>
    </row>
    <row r="22" customFormat="false" ht="12.75" hidden="false" customHeight="false" outlineLevel="0" collapsed="false">
      <c r="A22" s="12" t="s">
        <v>36</v>
      </c>
      <c r="B22" s="12" t="s">
        <v>37</v>
      </c>
      <c r="C22" s="14" t="n">
        <f aca="false">SUM(C23+C24)</f>
        <v>2040</v>
      </c>
      <c r="D22" s="14" t="n">
        <f aca="false">SUM(D23+D24)</f>
        <v>2248</v>
      </c>
      <c r="E22" s="15" t="n">
        <f aca="false">SUM(D22/C22*100)</f>
        <v>110.196078431373</v>
      </c>
    </row>
    <row r="23" customFormat="false" ht="12.75" hidden="false" customHeight="false" outlineLevel="0" collapsed="false">
      <c r="A23" s="12" t="s">
        <v>38</v>
      </c>
      <c r="B23" s="12" t="s">
        <v>39</v>
      </c>
      <c r="C23" s="14" t="n">
        <v>1345</v>
      </c>
      <c r="D23" s="16" t="n">
        <v>1566</v>
      </c>
      <c r="E23" s="15" t="n">
        <f aca="false">SUM(D23/C23*100)</f>
        <v>116.431226765799</v>
      </c>
    </row>
    <row r="24" customFormat="false" ht="12.75" hidden="false" customHeight="false" outlineLevel="0" collapsed="false">
      <c r="A24" s="12" t="s">
        <v>40</v>
      </c>
      <c r="B24" s="12" t="s">
        <v>41</v>
      </c>
      <c r="C24" s="14" t="n">
        <v>695</v>
      </c>
      <c r="D24" s="16" t="n">
        <v>682</v>
      </c>
      <c r="E24" s="15" t="n">
        <f aca="false">SUM(D24/C24*100)</f>
        <v>98.1294964028777</v>
      </c>
    </row>
    <row r="25" customFormat="false" ht="14.25" hidden="false" customHeight="true" outlineLevel="0" collapsed="false">
      <c r="A25" s="12" t="s">
        <v>42</v>
      </c>
      <c r="B25" s="12" t="s">
        <v>43</v>
      </c>
      <c r="C25" s="14" t="n">
        <f aca="false">SUM(C26)</f>
        <v>72</v>
      </c>
      <c r="D25" s="14" t="n">
        <f aca="false">SUM(D26)</f>
        <v>32</v>
      </c>
      <c r="E25" s="15" t="n">
        <f aca="false">SUM(D25/C25*100)</f>
        <v>44.4444444444444</v>
      </c>
    </row>
    <row r="26" customFormat="false" ht="14.25" hidden="false" customHeight="true" outlineLevel="0" collapsed="false">
      <c r="A26" s="12" t="s">
        <v>44</v>
      </c>
      <c r="B26" s="12" t="s">
        <v>45</v>
      </c>
      <c r="C26" s="14" t="n">
        <v>72</v>
      </c>
      <c r="D26" s="16" t="n">
        <v>32</v>
      </c>
      <c r="E26" s="15" t="n">
        <f aca="false">SUM(D26/C26*100)</f>
        <v>44.4444444444444</v>
      </c>
    </row>
    <row r="27" customFormat="false" ht="14.25" hidden="false" customHeight="true" outlineLevel="0" collapsed="false">
      <c r="A27" s="17" t="s">
        <v>46</v>
      </c>
      <c r="B27" s="18" t="s">
        <v>47</v>
      </c>
      <c r="C27" s="14" t="n">
        <f aca="false">C28</f>
        <v>0</v>
      </c>
      <c r="D27" s="16" t="n">
        <f aca="false">D28</f>
        <v>915</v>
      </c>
      <c r="E27" s="15"/>
    </row>
    <row r="28" customFormat="false" ht="14.25" hidden="false" customHeight="true" outlineLevel="0" collapsed="false">
      <c r="A28" s="17" t="s">
        <v>48</v>
      </c>
      <c r="B28" s="18" t="s">
        <v>49</v>
      </c>
      <c r="C28" s="14" t="n">
        <v>0</v>
      </c>
      <c r="D28" s="16" t="n">
        <v>915</v>
      </c>
      <c r="E28" s="15"/>
    </row>
    <row r="29" customFormat="false" ht="14.25" hidden="false" customHeight="true" outlineLevel="0" collapsed="false">
      <c r="A29" s="12" t="s">
        <v>50</v>
      </c>
      <c r="B29" s="12" t="s">
        <v>51</v>
      </c>
      <c r="C29" s="14" t="n">
        <f aca="false">SUM(C30+C31)</f>
        <v>22150</v>
      </c>
      <c r="D29" s="14" t="n">
        <f aca="false">SUM(D30+D31)</f>
        <v>8131</v>
      </c>
      <c r="E29" s="15" t="n">
        <f aca="false">SUM(D29/C29*100)</f>
        <v>36.7088036117382</v>
      </c>
    </row>
    <row r="30" customFormat="false" ht="12.75" hidden="false" customHeight="false" outlineLevel="0" collapsed="false">
      <c r="A30" s="12" t="s">
        <v>52</v>
      </c>
      <c r="B30" s="12" t="s">
        <v>53</v>
      </c>
      <c r="C30" s="14" t="n">
        <v>16850</v>
      </c>
      <c r="D30" s="16" t="n">
        <v>1923</v>
      </c>
      <c r="E30" s="15" t="n">
        <f aca="false">SUM(D30/C30*100)</f>
        <v>11.4124629080119</v>
      </c>
    </row>
    <row r="31" customFormat="false" ht="12.75" hidden="false" customHeight="false" outlineLevel="0" collapsed="false">
      <c r="A31" s="12" t="s">
        <v>54</v>
      </c>
      <c r="B31" s="12" t="s">
        <v>55</v>
      </c>
      <c r="C31" s="14" t="n">
        <v>5300</v>
      </c>
      <c r="D31" s="16" t="n">
        <v>6208</v>
      </c>
      <c r="E31" s="15" t="n">
        <f aca="false">SUM(D31/C31*100)</f>
        <v>117.132075471698</v>
      </c>
    </row>
    <row r="32" customFormat="false" ht="15" hidden="false" customHeight="true" outlineLevel="0" collapsed="false">
      <c r="A32" s="12" t="s">
        <v>56</v>
      </c>
      <c r="B32" s="12" t="s">
        <v>57</v>
      </c>
      <c r="C32" s="14" t="n">
        <v>1422</v>
      </c>
      <c r="D32" s="14" t="n">
        <v>3223</v>
      </c>
      <c r="E32" s="15" t="n">
        <f aca="false">SUM(D32/C32*100)</f>
        <v>226.652601969058</v>
      </c>
    </row>
    <row r="33" customFormat="false" ht="15" hidden="false" customHeight="true" outlineLevel="0" collapsed="false">
      <c r="A33" s="19" t="s">
        <v>58</v>
      </c>
      <c r="B33" s="12" t="s">
        <v>59</v>
      </c>
      <c r="C33" s="14" t="n">
        <v>74748</v>
      </c>
      <c r="D33" s="14" t="n">
        <v>471</v>
      </c>
      <c r="E33" s="15" t="n">
        <f aca="false">SUM(D33/C33*100)</f>
        <v>0.630117193771071</v>
      </c>
    </row>
    <row r="34" customFormat="false" ht="15" hidden="false" customHeight="true" outlineLevel="0" collapsed="false">
      <c r="A34" s="12" t="s">
        <v>60</v>
      </c>
      <c r="B34" s="12" t="s">
        <v>61</v>
      </c>
      <c r="C34" s="14" t="n">
        <f aca="false">SUM(C36+C41+C35+C43+C44)</f>
        <v>334257</v>
      </c>
      <c r="D34" s="14" t="n">
        <f aca="false">SUM(D36+D41+D35+D43+D44)</f>
        <v>319115</v>
      </c>
      <c r="E34" s="15" t="n">
        <f aca="false">SUM(D34/C34*100)</f>
        <v>95.4699527608996</v>
      </c>
    </row>
    <row r="35" customFormat="false" ht="12.75" hidden="true" customHeight="false" outlineLevel="0" collapsed="false">
      <c r="A35" s="12" t="s">
        <v>62</v>
      </c>
      <c r="B35" s="12" t="s">
        <v>63</v>
      </c>
      <c r="C35" s="14" t="n">
        <v>0</v>
      </c>
      <c r="D35" s="16" t="n">
        <v>0</v>
      </c>
      <c r="E35" s="15" t="e">
        <f aca="false">SUM(D35/C35*100)</f>
        <v>#DIV/0!</v>
      </c>
    </row>
    <row r="36" customFormat="false" ht="43.5" hidden="false" customHeight="true" outlineLevel="0" collapsed="false">
      <c r="A36" s="12" t="s">
        <v>64</v>
      </c>
      <c r="B36" s="12" t="s">
        <v>65</v>
      </c>
      <c r="C36" s="14" t="n">
        <f aca="false">SUM(C38+C39+C37+C40)</f>
        <v>333742</v>
      </c>
      <c r="D36" s="14" t="n">
        <f aca="false">SUM(D38+D39+D37+D40)</f>
        <v>318600</v>
      </c>
      <c r="E36" s="15" t="n">
        <f aca="false">SUM(D36/C36*100)</f>
        <v>95.4629624080877</v>
      </c>
    </row>
    <row r="37" customFormat="false" ht="15" hidden="false" customHeight="true" outlineLevel="0" collapsed="false">
      <c r="A37" s="12" t="s">
        <v>66</v>
      </c>
      <c r="B37" s="11" t="s">
        <v>67</v>
      </c>
      <c r="C37" s="14" t="n">
        <v>89145</v>
      </c>
      <c r="D37" s="16" t="n">
        <v>89145</v>
      </c>
      <c r="E37" s="15" t="n">
        <f aca="false">SUM(D37/C37*100)</f>
        <v>100</v>
      </c>
    </row>
    <row r="38" customFormat="false" ht="15" hidden="false" customHeight="true" outlineLevel="0" collapsed="false">
      <c r="A38" s="12" t="s">
        <v>68</v>
      </c>
      <c r="B38" s="12" t="s">
        <v>69</v>
      </c>
      <c r="C38" s="14" t="n">
        <v>168837</v>
      </c>
      <c r="D38" s="16" t="n">
        <v>154217</v>
      </c>
      <c r="E38" s="15" t="n">
        <f aca="false">SUM(D38/C38*100)</f>
        <v>91.340760615268</v>
      </c>
    </row>
    <row r="39" customFormat="false" ht="15" hidden="false" customHeight="true" outlineLevel="0" collapsed="false">
      <c r="A39" s="12" t="s">
        <v>70</v>
      </c>
      <c r="B39" s="12" t="s">
        <v>71</v>
      </c>
      <c r="C39" s="14" t="n">
        <v>64213</v>
      </c>
      <c r="D39" s="16" t="n">
        <v>63998</v>
      </c>
      <c r="E39" s="15" t="n">
        <f aca="false">SUM(D39/C39*100)</f>
        <v>99.6651768333515</v>
      </c>
    </row>
    <row r="40" customFormat="false" ht="15" hidden="false" customHeight="true" outlineLevel="0" collapsed="false">
      <c r="A40" s="12" t="s">
        <v>72</v>
      </c>
      <c r="B40" s="12" t="s">
        <v>73</v>
      </c>
      <c r="C40" s="14" t="n">
        <v>11547</v>
      </c>
      <c r="D40" s="16" t="n">
        <v>11240</v>
      </c>
      <c r="E40" s="15" t="n">
        <f aca="false">SUM(D40/C40*100)</f>
        <v>97.341300770763</v>
      </c>
    </row>
    <row r="41" customFormat="false" ht="18.75" hidden="true" customHeight="true" outlineLevel="0" collapsed="false">
      <c r="A41" s="12" t="s">
        <v>74</v>
      </c>
      <c r="B41" s="12" t="s">
        <v>75</v>
      </c>
      <c r="C41" s="14" t="n">
        <f aca="false">C42</f>
        <v>0</v>
      </c>
      <c r="D41" s="16"/>
      <c r="E41" s="15" t="e">
        <f aca="false">SUM(D41/C41*100)</f>
        <v>#DIV/0!</v>
      </c>
    </row>
    <row r="42" customFormat="false" ht="12.75" hidden="true" customHeight="false" outlineLevel="0" collapsed="false">
      <c r="A42" s="12" t="s">
        <v>76</v>
      </c>
      <c r="B42" s="12" t="s">
        <v>75</v>
      </c>
      <c r="C42" s="14" t="n">
        <v>0</v>
      </c>
      <c r="D42" s="16"/>
      <c r="E42" s="15" t="e">
        <f aca="false">SUM(D42/C42*100)</f>
        <v>#DIV/0!</v>
      </c>
    </row>
    <row r="43" customFormat="false" ht="12.75" hidden="false" customHeight="false" outlineLevel="0" collapsed="false">
      <c r="A43" s="12" t="s">
        <v>77</v>
      </c>
      <c r="B43" s="12" t="s">
        <v>75</v>
      </c>
      <c r="C43" s="14" t="n">
        <v>515</v>
      </c>
      <c r="D43" s="16" t="n">
        <v>515</v>
      </c>
      <c r="E43" s="15" t="n">
        <f aca="false">SUM(D43/C43*100)</f>
        <v>100</v>
      </c>
    </row>
    <row r="44" customFormat="false" ht="12.75" hidden="true" customHeight="false" outlineLevel="0" collapsed="false">
      <c r="A44" s="12" t="s">
        <v>78</v>
      </c>
      <c r="B44" s="12" t="s">
        <v>79</v>
      </c>
      <c r="C44" s="14"/>
      <c r="D44" s="16"/>
      <c r="E44" s="15" t="e">
        <f aca="false">SUM(D44/C44*100)</f>
        <v>#DIV/0!</v>
      </c>
    </row>
    <row r="45" customFormat="false" ht="18.75" hidden="false" customHeight="true" outlineLevel="0" collapsed="false">
      <c r="A45" s="12"/>
      <c r="B45" s="12" t="s">
        <v>80</v>
      </c>
      <c r="C45" s="20" t="n">
        <f aca="false">SUM(C10+C34)</f>
        <v>486177</v>
      </c>
      <c r="D45" s="20" t="n">
        <f aca="false">SUM(D10+D34)</f>
        <v>391018</v>
      </c>
      <c r="E45" s="15" t="n">
        <f aca="false">SUM(D45/C45*100)</f>
        <v>80.4270872542305</v>
      </c>
    </row>
    <row r="46" customFormat="false" ht="12.75" hidden="true" customHeight="false" outlineLevel="0" collapsed="false">
      <c r="C46" s="1" t="n">
        <v>171956</v>
      </c>
    </row>
  </sheetData>
  <mergeCells count="6">
    <mergeCell ref="B1:E1"/>
    <mergeCell ref="B2:E2"/>
    <mergeCell ref="B3:E3"/>
    <mergeCell ref="B4:E4"/>
    <mergeCell ref="B5:E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13:49Z</dcterms:created>
  <dc:creator>1</dc:creator>
  <dc:description/>
  <dc:language>en-US</dc:language>
  <cp:lastModifiedBy/>
  <cp:lastPrinted>2025-02-24T08:45:32Z</cp:lastPrinted>
  <dcterms:modified xsi:type="dcterms:W3CDTF">2025-04-22T13:33:40Z</dcterms:modified>
  <cp:revision>0</cp:revision>
  <dc:subject/>
  <dc:title/>
</cp:coreProperties>
</file>