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3"/>
  </bookViews>
  <sheets>
    <sheet name="пр 1" sheetId="1" state="visible" r:id="rId2"/>
    <sheet name="пр 8" sheetId="2" state="visible" r:id="rId3"/>
    <sheet name="пр 10" sheetId="3" state="visible" r:id="rId4"/>
    <sheet name="пр 12" sheetId="4" state="visible" r:id="rId5"/>
  </sheets>
  <definedNames>
    <definedName function="false" hidden="false" localSheetId="0" name="_xlnm.Print_Area" vbProcedure="false">'пр 1'!$A$1:$D$46</definedName>
    <definedName function="false" hidden="false" localSheetId="2" name="_xlnm.Print_Area" vbProcedure="false">'пр 10'!$A$1:$G$603</definedName>
    <definedName function="false" hidden="false" localSheetId="3" name="_xlnm.Print_Area" vbProcedure="false">'пр 12'!$A$1:$E$443</definedName>
    <definedName function="false" hidden="false" localSheetId="1" name="_xlnm.Print_Area" vbProcedure="false">'пр 8'!$A$1:$H$669</definedName>
    <definedName function="false" hidden="false" name="_xlnm_Print_Area" vbProcedure="false">'пр 8'!$F$338</definedName>
    <definedName function="false" hidden="false" localSheetId="0" name="Excel_BuiltIn_Print_Area" vbProcedure="false">'пр 1'!$A$7:$C$41</definedName>
    <definedName function="false" hidden="false" localSheetId="1" name="Excel_BuiltIn_Print_Area" vbProcedure="false">'пр 8'!$A$1:$G$666</definedName>
    <definedName function="false" hidden="false" localSheetId="1" name="_xlnm_Print_Area" vbProcedure="false">'пр 8'!$A$1:$G$653</definedName>
    <definedName function="false" hidden="false" localSheetId="2" name="Excel_BuiltIn_Print_Area" vbProcedure="false">'пр 10'!$A$1:$F$593</definedName>
    <definedName function="false" hidden="false" localSheetId="2" name="_xlnm_Print_Area" vbProcedure="false">'пр 10'!$A$1:$F$593</definedName>
    <definedName function="false" hidden="false" localSheetId="3" name="Excel_BuiltIn_Print_Area" vbProcedure="false">'пр 12'!$A$8:$D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713">
  <si>
    <t xml:space="preserve">Приложение №2</t>
  </si>
  <si>
    <t xml:space="preserve">к решению Собрания депутатов </t>
  </si>
  <si>
    <t xml:space="preserve"> Плюсского муниципального округа</t>
  </si>
  <si>
    <t xml:space="preserve">«О бюджете МО «Плюсский муниципальный округ»</t>
  </si>
  <si>
    <t xml:space="preserve">на 2025 год и плановый период 2026 и 2027 годов"</t>
  </si>
  <si>
    <t xml:space="preserve">Поступление доходов в  бюджет на 2026-2027 годы</t>
  </si>
  <si>
    <t xml:space="preserve">тыс.рублей</t>
  </si>
  <si>
    <t xml:space="preserve">Коды бюджетной  классификации РФ</t>
  </si>
  <si>
    <t xml:space="preserve">Наименование дохода</t>
  </si>
  <si>
    <t xml:space="preserve">сумма</t>
  </si>
  <si>
    <t xml:space="preserve">2026г</t>
  </si>
  <si>
    <t xml:space="preserve">2027г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0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0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0 0000 110</t>
  </si>
  <si>
    <t xml:space="preserve">Единый налог на вмененный доход для отдельных видов деятельности</t>
  </si>
  <si>
    <t xml:space="preserve">1 05 03000 00 0000 110</t>
  </si>
  <si>
    <t xml:space="preserve">Единый сельскохозяйственный налог</t>
  </si>
  <si>
    <t xml:space="preserve">1 05 04000 00 0000 110</t>
  </si>
  <si>
    <t xml:space="preserve">Налог, взимаемый в связи с применением патентной системы налогообла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муниципального имущества</t>
  </si>
  <si>
    <t xml:space="preserve">1 11 09000 00 0000 120</t>
  </si>
  <si>
    <t xml:space="preserve">Прочие доходы от использования имущества и прав, находящихся в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410</t>
  </si>
  <si>
    <t xml:space="preserve">Доходы от реализации имущества, находящегося в муниципальной собственности (за исключением движимого имущества бюджетных и автономных учреждений, а также имущества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находящихся в 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7 00000 00 0000 000</t>
  </si>
  <si>
    <t xml:space="preserve">ПРОЧИЕ БЕЗВОЗМЕЗДНЫЕ ПОСТУПЛЕНИЯ</t>
  </si>
  <si>
    <t xml:space="preserve">2 07 04000 00 0000 150</t>
  </si>
  <si>
    <t xml:space="preserve">Прочие безвозмездные поступления в бюджеты муниципальных округов</t>
  </si>
  <si>
    <t xml:space="preserve">ИТОГО</t>
  </si>
  <si>
    <t xml:space="preserve">Приложение № 8</t>
  </si>
  <si>
    <t xml:space="preserve">к   Решению Собрания депутатов</t>
  </si>
  <si>
    <t xml:space="preserve">Плюсского муниципального округа</t>
  </si>
  <si>
    <t xml:space="preserve"> на 2025 год и плановый период 2026 и 2027 годов"</t>
  </si>
  <si>
    <t xml:space="preserve">Ведомственная структура расходов  бюджета на 2026 и 2027 годы</t>
  </si>
  <si>
    <t xml:space="preserve">тыс.руб.</t>
  </si>
  <si>
    <t xml:space="preserve">КВСР</t>
  </si>
  <si>
    <t xml:space="preserve">Рз</t>
  </si>
  <si>
    <t xml:space="preserve">Пр</t>
  </si>
  <si>
    <t xml:space="preserve">ЦСР</t>
  </si>
  <si>
    <t xml:space="preserve">ВР</t>
  </si>
  <si>
    <t xml:space="preserve">наименование</t>
  </si>
  <si>
    <t xml:space="preserve">918</t>
  </si>
  <si>
    <t xml:space="preserve">1. АДМИНИСТРАЦИЯ ПЛЮССКОГО РАЙОНА</t>
  </si>
  <si>
    <t xml:space="preserve">01</t>
  </si>
  <si>
    <t xml:space="preserve">ОБЩЕГОСУДАРСТВЕННЫЕ ВОПРОСЫ</t>
  </si>
  <si>
    <t xml:space="preserve">02</t>
  </si>
  <si>
    <t xml:space="preserve">Функционирование высшего должностного лица муниципального образования</t>
  </si>
  <si>
    <t xml:space="preserve">0700000000</t>
  </si>
  <si>
    <t xml:space="preserve">Муниципальная программа «Управление и обеспечение деятельности администрации муниципального образования, создание условий для эффективного управления муниципальными финансами и муниципальным долгом»</t>
  </si>
  <si>
    <t xml:space="preserve">0710000000</t>
  </si>
  <si>
    <t xml:space="preserve">Подпрограмма муниципальной программы «Обеспечение функционирования администрации муниципального образования»</t>
  </si>
  <si>
    <t xml:space="preserve">0710100000</t>
  </si>
  <si>
    <t xml:space="preserve">Основное мероприятие «Функционирование   администрации муниципального образования»</t>
  </si>
  <si>
    <t xml:space="preserve">0710100900</t>
  </si>
  <si>
    <t xml:space="preserve">Расходы по оплате труда муниципальных служащих, лиц, замещающих выборные муниципальные должности, работников, занимающих должности, не отнесенные к должностям муниципальной службы и осуществляющих техническое обеспечение администрации города, работников, занятых обслуживанием администрации муниципального образования</t>
  </si>
  <si>
    <t xml:space="preserve">100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3</t>
  </si>
  <si>
    <t xml:space="preserve">Функционирование представительных органов муниципальных образований</t>
  </si>
  <si>
    <t xml:space="preserve">9000000000</t>
  </si>
  <si>
    <t xml:space="preserve">Непрограммные расходы</t>
  </si>
  <si>
    <t xml:space="preserve">9090000000</t>
  </si>
  <si>
    <t xml:space="preserve">9090300900</t>
  </si>
  <si>
    <t xml:space="preserve">Расходы по оплате труда и обеспечение функций муниципальных органов аппарата Собрания депутатов в рамках непрограммного направления деятельности</t>
  </si>
  <si>
    <t xml:space="preserve">04</t>
  </si>
  <si>
    <t xml:space="preserve">Функционирование местных администраций </t>
  </si>
  <si>
    <t xml:space="preserve">0710103900</t>
  </si>
  <si>
    <t xml:space="preserve">Обеспечение деятельности администраций муниципальных образований</t>
  </si>
  <si>
    <t xml:space="preserve">200</t>
  </si>
  <si>
    <t xml:space="preserve">Закупка товаров, работ и услуг для муниципальных нужд</t>
  </si>
  <si>
    <t xml:space="preserve">800</t>
  </si>
  <si>
    <t xml:space="preserve">Иные бюджетные ассигнования</t>
  </si>
  <si>
    <t xml:space="preserve">05</t>
  </si>
  <si>
    <t xml:space="preserve">Судебная система</t>
  </si>
  <si>
    <t xml:space="preserve">0720000000</t>
  </si>
  <si>
    <t xml:space="preserve">Подпрограмма муниципальной программы «Обеспечение общего порядка и противодействие коррупции»</t>
  </si>
  <si>
    <t xml:space="preserve">0720100000</t>
  </si>
  <si>
    <t xml:space="preserve">Основное мероприятие «Функционирование организаций, обеспечивающих выполнение части муниципальных функций»</t>
  </si>
  <si>
    <t xml:space="preserve">0720151200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06</t>
  </si>
  <si>
    <t xml:space="preserve">Обеспечение деятельности финансовых органов и органов финансового (финансово-бюджетного) надзора</t>
  </si>
  <si>
    <t xml:space="preserve">9090400900</t>
  </si>
  <si>
    <t xml:space="preserve">Обеспечение деятельности контрольно-счетного органа</t>
  </si>
  <si>
    <t xml:space="preserve">07</t>
  </si>
  <si>
    <t xml:space="preserve">Обеспечение проведения выборов и референдумов</t>
  </si>
  <si>
    <t xml:space="preserve">9090000010</t>
  </si>
  <si>
    <t xml:space="preserve"> Резервный фонд Администрации области</t>
  </si>
  <si>
    <t xml:space="preserve">244</t>
  </si>
  <si>
    <t xml:space="preserve">0710142220</t>
  </si>
  <si>
    <t xml:space="preserve">Расходы на осуществление органами местного самоуправления отдельных государственных полномочий по материально-техническому обеспечению проведения выборов в представительные органы вновь образованных муниципальных образований</t>
  </si>
  <si>
    <t xml:space="preserve">13</t>
  </si>
  <si>
    <t xml:space="preserve">Другие общегосударственные вопросы</t>
  </si>
  <si>
    <t xml:space="preserve">0300000000</t>
  </si>
  <si>
    <t xml:space="preserve">Муниципальная программа «Содействие экономическому развитию и инвестиционной привлекательности муниципального образования»</t>
  </si>
  <si>
    <t xml:space="preserve">0310000000</t>
  </si>
  <si>
    <t xml:space="preserve">Подпрограмма муниципальной программы «Повышение инвестиционной привлекательности»</t>
  </si>
  <si>
    <t xml:space="preserve">0310100000</t>
  </si>
  <si>
    <t xml:space="preserve">Основное мероприятие «Повышение инвестиционной привлекательности»</t>
  </si>
  <si>
    <t xml:space="preserve">0310141270</t>
  </si>
  <si>
    <t xml:space="preserve">Расходу на подготовку документов территориального планирования, градостроительного зонирования </t>
  </si>
  <si>
    <t xml:space="preserve">03101W1270</t>
  </si>
  <si>
    <t xml:space="preserve">Софинансирование расходов на подготовку документов территориального планирования, градостроительного зонирования </t>
  </si>
  <si>
    <t xml:space="preserve">0310141420</t>
  </si>
  <si>
    <t xml:space="preserve">Расходу на проведение кадастровых работ, необходимых для образования земельных участков в счет невостребованных земельных долей</t>
  </si>
  <si>
    <t xml:space="preserve">03101W1420</t>
  </si>
  <si>
    <t xml:space="preserve">Cофинансирование расходов на проведение кадастровых работ, необходимых для образования земельных участков в счет невостребованных земельных долей</t>
  </si>
  <si>
    <t xml:space="preserve">0400000000</t>
  </si>
  <si>
    <t xml:space="preserve">Муниципальная программа «Обеспечение безопасности граждан на территории муниципального образования»</t>
  </si>
  <si>
    <t xml:space="preserve">0420000000</t>
  </si>
  <si>
    <t xml:space="preserve">Подпрограмма муниципальной программы «Профилактика терроризма»</t>
  </si>
  <si>
    <t xml:space="preserve">0420100000</t>
  </si>
  <si>
    <t xml:space="preserve">Основное мероприятие «Профилактика терроризма»</t>
  </si>
  <si>
    <t xml:space="preserve">0420141350</t>
  </si>
  <si>
    <t xml:space="preserve">Расходы на реализацию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710124900</t>
  </si>
  <si>
    <t xml:space="preserve">Информирование населения муниципального образования о деятельности органов местного самоуправления, основных направлениях социально-экономического развития</t>
  </si>
  <si>
    <t xml:space="preserve">600</t>
  </si>
  <si>
    <t xml:space="preserve">Предоставление субсидий бюджетным учреждениям</t>
  </si>
  <si>
    <t xml:space="preserve">0710125200</t>
  </si>
  <si>
    <t xml:space="preserve">Обеспечение профессиональной переподготовки, повышения квалификации, стимулирования профессионального роста, Закрепление молодых специалистов в районе</t>
  </si>
  <si>
    <t xml:space="preserve">0710125500</t>
  </si>
  <si>
    <t xml:space="preserve">Оценка недвижимости, признание прав регулирования отношений по муниципальной собственности</t>
  </si>
  <si>
    <t xml:space="preserve">0710125510</t>
  </si>
  <si>
    <t xml:space="preserve">Выполнение других обязательств органов местного самоуправления</t>
  </si>
  <si>
    <t xml:space="preserve">0710142120</t>
  </si>
  <si>
    <t xml:space="preserve">Расходы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0710142130</t>
  </si>
  <si>
    <t xml:space="preserve">Расходы на исполнение государственных полномочий по сбору информации, необходимой для ведения регистра муниципальных нормативных правовых актов Псковской области</t>
  </si>
  <si>
    <t xml:space="preserve">0710142090</t>
  </si>
  <si>
    <t xml:space="preserve">Расходы на исполнение органами местного самоуправления отдельных государственных полномочий по формированию торгового реестра</t>
  </si>
  <si>
    <t xml:space="preserve">0710200000</t>
  </si>
  <si>
    <t xml:space="preserve">0710226600</t>
  </si>
  <si>
    <t xml:space="preserve">Обеспечение деятельности муниципальных казенных учреждений</t>
  </si>
  <si>
    <t xml:space="preserve">0720126200</t>
  </si>
  <si>
    <t xml:space="preserve">Содержание единой дежурно-диспетчерской службы</t>
  </si>
  <si>
    <t xml:space="preserve">0720142140</t>
  </si>
  <si>
    <t xml:space="preserve">Расходы на 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0740000000</t>
  </si>
  <si>
    <t xml:space="preserve">Подпрограмма муниципальной программы «Социальная поддержка граждан и реализация демографической политики в муниципальном образовании»</t>
  </si>
  <si>
    <t xml:space="preserve">0740100000</t>
  </si>
  <si>
    <t xml:space="preserve">Основное мероприятие «Социальная поддержка граждан и реализация демографической политики»</t>
  </si>
  <si>
    <t xml:space="preserve">0740127600</t>
  </si>
  <si>
    <t xml:space="preserve">Содействие активному участию пожилых граждан в жизни общества</t>
  </si>
  <si>
    <t xml:space="preserve">Резервный фонд  Правительства Псковской области</t>
  </si>
  <si>
    <t xml:space="preserve">300</t>
  </si>
  <si>
    <t xml:space="preserve">Социальное обеспечение и иные выплаты населению</t>
  </si>
  <si>
    <t xml:space="preserve">400</t>
  </si>
  <si>
    <t xml:space="preserve">Капитальные вложения в объекты муниципальной собствености</t>
  </si>
  <si>
    <t xml:space="preserve">9090020001</t>
  </si>
  <si>
    <t xml:space="preserve">Резервный фонд администрации муниципального района в рамках непрограммного направления деятельности</t>
  </si>
  <si>
    <t xml:space="preserve">9090020002</t>
  </si>
  <si>
    <t xml:space="preserve">Расходы на исполнение судебных актов в рамках непрограммного направления деятельности</t>
  </si>
  <si>
    <t xml:space="preserve">9090020004</t>
  </si>
  <si>
    <t xml:space="preserve">Выполнение прочих функций органами местного самоуправления</t>
  </si>
  <si>
    <t xml:space="preserve">9090020007</t>
  </si>
  <si>
    <t xml:space="preserve"> Расходы на защиту населения и территорий от чрезвычайных ситуаций, осуществляемые за счет средств резервных фондов</t>
  </si>
  <si>
    <t xml:space="preserve">9090754690</t>
  </si>
  <si>
    <t xml:space="preserve">Проведение Всероссийской  переписи населения 2020 года</t>
  </si>
  <si>
    <t xml:space="preserve">9090075490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НАЦИОНАЛЬНАЯ ОБОРОНА</t>
  </si>
  <si>
    <t xml:space="preserve">Мобилизационная и вневойсковая подготовка</t>
  </si>
  <si>
    <t xml:space="preserve">0710151180</t>
  </si>
  <si>
    <t xml:space="preserve">Расходы на осуществление  первичного воинского учета  огранами  муниципальных округов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071014223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, за счет средств областного бюджета</t>
  </si>
  <si>
    <t xml:space="preserve">0710159300</t>
  </si>
  <si>
    <t xml:space="preserve">Расходы на осуществление  органами местного самоуправления отдельных государственных полномочий на государственную регистрацию актов гражданского состояния</t>
  </si>
  <si>
    <t xml:space="preserve">09</t>
  </si>
  <si>
    <t xml:space="preserve">Гражданская оборона</t>
  </si>
  <si>
    <t xml:space="preserve">Подпрограмма муниципальной программы «Пожарная безопасность и гражданская оборона муниципального образования»</t>
  </si>
  <si>
    <t xml:space="preserve">0410200000</t>
  </si>
  <si>
    <t xml:space="preserve">Основное мероприятие «Обеспечение  мер по гражданской обороне»</t>
  </si>
  <si>
    <t xml:space="preserve">0410222400</t>
  </si>
  <si>
    <t xml:space="preserve">Мероприятия по гражданской обороне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10000000</t>
  </si>
  <si>
    <t xml:space="preserve">0410100000</t>
  </si>
  <si>
    <t xml:space="preserve">Основное мероприятие «Обеспечение первичных мер пожарной безопасности»</t>
  </si>
  <si>
    <t xml:space="preserve">0410122100</t>
  </si>
  <si>
    <t xml:space="preserve">Мероприятия, направленные на укрепление пожарной безопасности</t>
  </si>
  <si>
    <t xml:space="preserve">14</t>
  </si>
  <si>
    <t xml:space="preserve">Другие вопросы в области национальной безопасности и правоохранительной деятельности</t>
  </si>
  <si>
    <t xml:space="preserve">0420121800</t>
  </si>
  <si>
    <t xml:space="preserve">Проведение мероприятий по профилактике правонарушений</t>
  </si>
  <si>
    <t xml:space="preserve">0420122600</t>
  </si>
  <si>
    <t xml:space="preserve">Мероприятия по обеспечению общественного порядка и противодействие преступности</t>
  </si>
  <si>
    <t xml:space="preserve">НАЦИОНАЛЬНАЯ ЭКОНОМИКА</t>
  </si>
  <si>
    <t xml:space="preserve">Общеэкономические вопросы</t>
  </si>
  <si>
    <t xml:space="preserve">0740143040</t>
  </si>
  <si>
    <t xml:space="preserve">Реализация мероприятий в рамках комплекса процессных мероприятий "Активная политика занятости населения и социальная поддержка безработных граждан"</t>
  </si>
  <si>
    <t xml:space="preserve">Сельское хозяйство и рыболовство</t>
  </si>
  <si>
    <t xml:space="preserve">0310141570</t>
  </si>
  <si>
    <t xml:space="preserve">Расходы на ликвидацию очагов сорного растения борщевик Сосновского</t>
  </si>
  <si>
    <t xml:space="preserve">03101W1570</t>
  </si>
  <si>
    <t xml:space="preserve">Софинансирование расходов  на ликвидацию очагов сорного растения борщевик Сосновского</t>
  </si>
  <si>
    <t xml:space="preserve">03101L5990</t>
  </si>
  <si>
    <t xml:space="preserve">Расходы на подготовку проектов межевания земельных участков и на проведение кадастровых работ</t>
  </si>
  <si>
    <t xml:space="preserve">9090042200</t>
  </si>
  <si>
    <t xml:space="preserve">Расходы на 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8</t>
  </si>
  <si>
    <t xml:space="preserve">Транспорт</t>
  </si>
  <si>
    <t xml:space="preserve">0100000000</t>
  </si>
  <si>
    <t xml:space="preserve">Муниципальная программа «Развитие образования, молодежной политики и физической культуры и спорта в муниципальном образовании»</t>
  </si>
  <si>
    <t xml:space="preserve">0110000000</t>
  </si>
  <si>
    <t xml:space="preserve">Подпрограмма муниципальной программы «Развитие дошкольного, общего, дополнительного образования»</t>
  </si>
  <si>
    <t xml:space="preserve">0110200000</t>
  </si>
  <si>
    <t xml:space="preserve">Основное мероприятие «Общее образование»</t>
  </si>
  <si>
    <t xml:space="preserve">0110243150</t>
  </si>
  <si>
    <t xml:space="preserve">Расходы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01102W3150</t>
  </si>
  <si>
    <t xml:space="preserve">Софинансирование расходов местных бюджетов на создание условий для осуществления организации бесплатной перевозки обучающихся в муниципальных образовательных организациях, реализующих основные образовательные программы, между поселениями до образовательной организации и обратно</t>
  </si>
  <si>
    <t xml:space="preserve">Дорожное хозяйство (дорожные фонды)</t>
  </si>
  <si>
    <t xml:space="preserve">0600000000</t>
  </si>
  <si>
    <t xml:space="preserve">Муниципальная программа «Развитие транспортного обслуживания населения на территории муниципального образования»</t>
  </si>
  <si>
    <t xml:space="preserve">0610000000</t>
  </si>
  <si>
    <t xml:space="preserve">Подпрограмма муниципальной программы «Сохранение и развитие автомобильных дорог общего пользования местного значения в муниципальном образовании»</t>
  </si>
  <si>
    <t xml:space="preserve">0610100000</t>
  </si>
  <si>
    <t xml:space="preserve">Основное мероприятие «Реконструкция автомобильных дорог общего пользования местного значения в муниципальном образовании»</t>
  </si>
  <si>
    <t xml:space="preserve">0610124100</t>
  </si>
  <si>
    <t xml:space="preserve">Содержание автомобильных дорог общего пользования местного значения  и сооружений на них, нацеленное на обеспечение их проезжаемости и безопасности</t>
  </si>
  <si>
    <t xml:space="preserve">0610141190</t>
  </si>
  <si>
    <t xml:space="preserve">Расходы муниципальных образований на осуществление дорожной деятельности</t>
  </si>
  <si>
    <t xml:space="preserve">06101W1190</t>
  </si>
  <si>
    <t xml:space="preserve">Софинансирование расходов муниципальных образований на осуществление дорожной деятельности</t>
  </si>
  <si>
    <t xml:space="preserve">12</t>
  </si>
  <si>
    <t xml:space="preserve">Другие вопросы в области национальной экономики</t>
  </si>
  <si>
    <t xml:space="preserve">0120000000</t>
  </si>
  <si>
    <t xml:space="preserve">Подпрограмма муниципальной программы «Молодое поколение»</t>
  </si>
  <si>
    <t xml:space="preserve">0120200000</t>
  </si>
  <si>
    <t xml:space="preserve">Основное мероприятие «Молодежь»</t>
  </si>
  <si>
    <t xml:space="preserve">0120243030</t>
  </si>
  <si>
    <t xml:space="preserve">Расходы на реализацию мероприятий в рамках комплекса процессных мероприятий «Поддержка молодежных инициатив Псковской области»</t>
  </si>
  <si>
    <t xml:space="preserve">0310121700</t>
  </si>
  <si>
    <t xml:space="preserve">Реализация документов территориального планирования муниципальных образований Псковской области</t>
  </si>
  <si>
    <t xml:space="preserve">0310118000</t>
  </si>
  <si>
    <t xml:space="preserve">Мероприятия по проведению кадастровых работ по формированию земельных участков</t>
  </si>
  <si>
    <t xml:space="preserve">0310118010</t>
  </si>
  <si>
    <t xml:space="preserve">Осуществление расходов по землеустройству</t>
  </si>
  <si>
    <t xml:space="preserve">0310121800</t>
  </si>
  <si>
    <t xml:space="preserve">Осуществление расходов, нанаправленных на повышение инвестиционной привлекательности</t>
  </si>
  <si>
    <t xml:space="preserve">0310141910</t>
  </si>
  <si>
    <t xml:space="preserve">Расходы местных бюджетов на установку знаков туристской навигации</t>
  </si>
  <si>
    <t xml:space="preserve">03101W1910</t>
  </si>
  <si>
    <t xml:space="preserve">Софинансирование расходов местных бюджетов на установку знаков туристской навигации</t>
  </si>
  <si>
    <t xml:space="preserve">0330000000</t>
  </si>
  <si>
    <t xml:space="preserve">Подпрограмма муниципальной программы «Развитие и поддержка малого и среднего предпринимательства»</t>
  </si>
  <si>
    <t xml:space="preserve">0330100000</t>
  </si>
  <si>
    <t xml:space="preserve">Основное мероприятие «Развитие и поддержка малого и среднего предпринимательства в муниципальном образовании»</t>
  </si>
  <si>
    <t xml:space="preserve">0330141360</t>
  </si>
  <si>
    <t xml:space="preserve">Совершенствование ярмарочной торговли</t>
  </si>
  <si>
    <t xml:space="preserve">0350000000</t>
  </si>
  <si>
    <t xml:space="preserve">Подпрограмма муниципальной программы «Комплексное развитие сельских территорий</t>
  </si>
  <si>
    <t xml:space="preserve">0350100000</t>
  </si>
  <si>
    <t xml:space="preserve">Основное мероприятие «Комплексное развитие сельских территорий»</t>
  </si>
  <si>
    <t xml:space="preserve">0350123000</t>
  </si>
  <si>
    <t xml:space="preserve">Мероприятия по подготовке проектов комплексного развития сельских территорий</t>
  </si>
  <si>
    <t xml:space="preserve">ЖИЛИЩНО-КОММУНАЛЬНОЕ ХОЗЯЙСТВО</t>
  </si>
  <si>
    <t xml:space="preserve">Жилищное хозяйство</t>
  </si>
  <si>
    <t xml:space="preserve">0500000000</t>
  </si>
  <si>
    <t xml:space="preserve">Муниципальная программа «Комплексное развитие систем коммунальной инфраструктуры и благоустройства муниципального образования»</t>
  </si>
  <si>
    <t xml:space="preserve">0540000000</t>
  </si>
  <si>
    <t xml:space="preserve">Подпрограмма муниципальной программы «Переселение граждан из аварийного жилищного фонда»</t>
  </si>
  <si>
    <t xml:space="preserve">0540100000</t>
  </si>
  <si>
    <t xml:space="preserve">Основное мероприятие «Участие в долевом строительстве многоквартирного жилого дома или приобретение жилых помещений в муниципальную собственность для обеспечения жильем граждан, проживающих в аварийном жилищном фонде»</t>
  </si>
  <si>
    <t xml:space="preserve">0540130000</t>
  </si>
  <si>
    <t xml:space="preserve">Обеспечение мероприятий по переселению граждан из аварийного жилищного фонда за счет средств местного бюджета</t>
  </si>
  <si>
    <t xml:space="preserve">0560000000</t>
  </si>
  <si>
    <t xml:space="preserve">Подпрограмма муниципальной программы «Жилище»</t>
  </si>
  <si>
    <t xml:space="preserve">0560100000</t>
  </si>
  <si>
    <t xml:space="preserve">Основное мероприятие «Улучшение жилищных условий отдельных категорий граждан»</t>
  </si>
  <si>
    <t xml:space="preserve">0560123900</t>
  </si>
  <si>
    <t xml:space="preserve">Расходы по капитальному ремонту муниципального жилого фонда </t>
  </si>
  <si>
    <t xml:space="preserve">0560125000</t>
  </si>
  <si>
    <t xml:space="preserve">Оплата взносов на капитальный ремонт</t>
  </si>
  <si>
    <t xml:space="preserve">0560181000</t>
  </si>
  <si>
    <t xml:space="preserve"> Организация мероприятий по содержанию муниципального жилищного фонда в рамках реализации основного мероприятия</t>
  </si>
  <si>
    <t xml:space="preserve">0560181010</t>
  </si>
  <si>
    <t xml:space="preserve">Субсидии организациям, осуществляющим услуги теплоснабжения, на компенсацию выпадающих доходов за муниципальное жилье не сданное по договорам соц.найма</t>
  </si>
  <si>
    <t xml:space="preserve">Коммунальное хозяйство</t>
  </si>
  <si>
    <t xml:space="preserve">Подпрограмма муниципальной программы «Комплексное развитие сельских территорий"</t>
  </si>
  <si>
    <t xml:space="preserve">03501L5760</t>
  </si>
  <si>
    <t xml:space="preserve">Субсидии на обеспечение комплексного развития сельских территорий</t>
  </si>
  <si>
    <t xml:space="preserve">03501W5760</t>
  </si>
  <si>
    <t xml:space="preserve">Софинансирование субсидии на обеспечение комплексного развития сельских территорий</t>
  </si>
  <si>
    <t xml:space="preserve">0510000000</t>
  </si>
  <si>
    <t xml:space="preserve">Подпрограмма муниципальной программы «Комплексное развитие систем коммунальной инфраструктуры муниципального образования»</t>
  </si>
  <si>
    <t xml:space="preserve">0510100000</t>
  </si>
  <si>
    <t xml:space="preserve">Основное мероприятие «Комплексное развитие систем коммунальной инфраструктуры  муниципального образования»</t>
  </si>
  <si>
    <t xml:space="preserve">0510123101</t>
  </si>
  <si>
    <t xml:space="preserve">Субсидии организациям, осуществляющим услуги водоотведение и водоснабжение, на восстановление платежеспособности</t>
  </si>
  <si>
    <t xml:space="preserve">0510123201</t>
  </si>
  <si>
    <t xml:space="preserve">Субсидии организациям, осуществляющим услуги теплоснабжения, на погашение убытков</t>
  </si>
  <si>
    <t xml:space="preserve">0510145010</t>
  </si>
  <si>
    <t xml:space="preserve">Расходы на строительство и реконструкцию объектов муниципальной собственности</t>
  </si>
  <si>
    <t xml:space="preserve">0510161000</t>
  </si>
  <si>
    <t xml:space="preserve">Ремонт объектов муниципальной собственности</t>
  </si>
  <si>
    <t xml:space="preserve">0510181010</t>
  </si>
  <si>
    <t xml:space="preserve">Субсидии организациям жилищно-коммунального хозяйства  на  восстановление платежеспособности  </t>
  </si>
  <si>
    <t xml:space="preserve">0510125010</t>
  </si>
  <si>
    <t xml:space="preserve">Строительство, реконструкция и капитальный ремонт объектов водоснабжения и водоотведения</t>
  </si>
  <si>
    <t xml:space="preserve">0510181020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</t>
  </si>
  <si>
    <t xml:space="preserve">0510184000</t>
  </si>
  <si>
    <t xml:space="preserve">Обеспечение условий по организации бытового обслуживания населения</t>
  </si>
  <si>
    <t xml:space="preserve">05101W5010</t>
  </si>
  <si>
    <t xml:space="preserve">Софинансирование расходов на строительство, реконструкцию, капитальный ремонт и техническое перевооружение объектов коммунальной инфраструктуры</t>
  </si>
  <si>
    <t xml:space="preserve">0510141700</t>
  </si>
  <si>
    <t xml:space="preserve">Субсидия на софинансироние мероприятий по проведению ремонта групповых резервуарных установок сжиженных углеводородных газов</t>
  </si>
  <si>
    <t xml:space="preserve">05101W1700</t>
  </si>
  <si>
    <t xml:space="preserve">Софинансирование мероприятий по проведению ремонта групповых резервуарных установок сжиженных углеводородных газов</t>
  </si>
  <si>
    <t xml:space="preserve">051F152430</t>
  </si>
  <si>
    <t xml:space="preserve">Субсидия на строительство и реконструкцию (модернизацию) объектов питьевого водоснабжения</t>
  </si>
  <si>
    <t xml:space="preserve">0520000000</t>
  </si>
  <si>
    <t xml:space="preserve">Подпрограмма муниципальной программы «Энергосбережение и повышение энергетической эффективности»</t>
  </si>
  <si>
    <t xml:space="preserve">0520100000</t>
  </si>
  <si>
    <t xml:space="preserve">Основное мероприятие «Энергосбережение и повышение энергетической эффективности»</t>
  </si>
  <si>
    <t xml:space="preserve">0520123300</t>
  </si>
  <si>
    <t xml:space="preserve">Мероприятия по энергосбережению и повышению энергетической эффективности</t>
  </si>
  <si>
    <t xml:space="preserve">05201W6080</t>
  </si>
  <si>
    <t xml:space="preserve"> Софинансирование на  новое строительство, реконструкцию,капитальный ремонт и технической перевод систем коммунальной инфраструктуры</t>
  </si>
  <si>
    <t xml:space="preserve">0520145010</t>
  </si>
  <si>
    <t xml:space="preserve">Расходы на строительство. реконструкцию. капитальный ремонт и техническое перевооружение объектов коммунальной инфраструктуры</t>
  </si>
  <si>
    <t xml:space="preserve">05201W5010</t>
  </si>
  <si>
    <t xml:space="preserve">Благоустройство</t>
  </si>
  <si>
    <t xml:space="preserve">03501R5760</t>
  </si>
  <si>
    <t xml:space="preserve">Субсидии на обеспечение комплексного развития сельских территорий в рамках основного мероприятия "Развитие инженерной инфраструктуры на сельских территориях"</t>
  </si>
  <si>
    <t xml:space="preserve">0530000000</t>
  </si>
  <si>
    <t xml:space="preserve">Подпрограмма муниципальной программы «Благоустройство муниципального образования»</t>
  </si>
  <si>
    <t xml:space="preserve">0530100000</t>
  </si>
  <si>
    <t xml:space="preserve">Основное мероприятие «Организация благоустройства и озеленения территории муниципального образования»</t>
  </si>
  <si>
    <t xml:space="preserve">0530123400</t>
  </si>
  <si>
    <t xml:space="preserve">Развитие и содержание сетей уличного освещения в границах муниципального образования</t>
  </si>
  <si>
    <t xml:space="preserve">0530123500</t>
  </si>
  <si>
    <t xml:space="preserve">Проведение мероприятий по озеленению улиц муниципального образования</t>
  </si>
  <si>
    <t xml:space="preserve">0530123600</t>
  </si>
  <si>
    <t xml:space="preserve">Расходы по содержанию кладбищ</t>
  </si>
  <si>
    <t xml:space="preserve">0530123700</t>
  </si>
  <si>
    <t xml:space="preserve">Мероприятия по благоустройству территории муниципального образования</t>
  </si>
  <si>
    <t xml:space="preserve">0530123800</t>
  </si>
  <si>
    <t xml:space="preserve">Мероприятия по реализации инициативных проектов</t>
  </si>
  <si>
    <t xml:space="preserve">0530123810</t>
  </si>
  <si>
    <t xml:space="preserve">Мероприятия по проведению и организации муниципальных конкурсов (ТОС)</t>
  </si>
  <si>
    <t xml:space="preserve">0530141130</t>
  </si>
  <si>
    <t xml:space="preserve">Расходы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W1130</t>
  </si>
  <si>
    <t xml:space="preserve">Софинансирование расходов на  проведение ремонта (реконструкции), благоустройство, работ по поставке на кадастровый учет воинских захоронений, памятников и памятных знаков, увековечивающих память погибших при  защите Отечества на  территории  муниципального образования </t>
  </si>
  <si>
    <t xml:space="preserve">05301L2990</t>
  </si>
  <si>
    <t xml:space="preserve"> расходные обязательства муниципальных образований, связанных с реализацией федеральной целевой программы "Увековечение памяти погибших при защите Отечества на 2019-2024 годы"</t>
  </si>
  <si>
    <t xml:space="preserve">0530141830</t>
  </si>
  <si>
    <t xml:space="preserve">Расходы на реализацию инициативных проектов</t>
  </si>
  <si>
    <t xml:space="preserve">0530142210</t>
  </si>
  <si>
    <t xml:space="preserve">Расходы, предоставляемые местным бюджетам из областного бюджета для осуществления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05301W1830</t>
  </si>
  <si>
    <t xml:space="preserve">Софинансирование расходов местного бюджета на реализацию инициативных проектов</t>
  </si>
  <si>
    <t xml:space="preserve">05301Z1830</t>
  </si>
  <si>
    <t xml:space="preserve">Софинансирование расходов  на реализацию инициативных проектов за счет физических и юр.лиц</t>
  </si>
  <si>
    <t xml:space="preserve">0800000000</t>
  </si>
  <si>
    <t xml:space="preserve">Муниципальная программа «Формирование современной городской среды Плюсского округа»</t>
  </si>
  <si>
    <t xml:space="preserve">0810000000</t>
  </si>
  <si>
    <t xml:space="preserve">Подпрограмма муниципальной программы «Формирование современной городской среды Плюсского округа»</t>
  </si>
  <si>
    <t xml:space="preserve">0810100000</t>
  </si>
  <si>
    <t xml:space="preserve">Основное мероприятие «Благоустройство территории Плюсского округа»</t>
  </si>
  <si>
    <t xml:space="preserve">081И455550</t>
  </si>
  <si>
    <t xml:space="preserve">Расходы на реализацию муниципальных программ формирования современной городской среды</t>
  </si>
  <si>
    <t xml:space="preserve">081F2W5550</t>
  </si>
  <si>
    <t xml:space="preserve">Софинансирование расход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81F241840</t>
  </si>
  <si>
    <t xml:space="preserve">Расходы на  благоустройство отдельных дворовых и общественных территорий </t>
  </si>
  <si>
    <t xml:space="preserve">081F2W1840</t>
  </si>
  <si>
    <t xml:space="preserve">Софинансирование расходов на  благоустройство отдельных дворовых и общественных территорий </t>
  </si>
  <si>
    <t xml:space="preserve">ОХРАНА ОКРУЖАЮЩЕЙ СРЕДЫ</t>
  </si>
  <si>
    <t xml:space="preserve">Сбор, удаление отходов и очистка сточных вод</t>
  </si>
  <si>
    <t xml:space="preserve">0440000000</t>
  </si>
  <si>
    <t xml:space="preserve">Подпрограмма муниципальной программы «Охрана окружающей среды в муниципальном образовании»</t>
  </si>
  <si>
    <t xml:space="preserve">0440100000</t>
  </si>
  <si>
    <t xml:space="preserve">Основное мероприятие «Охрана окружающей среды»</t>
  </si>
  <si>
    <t xml:space="preserve">0440122800</t>
  </si>
  <si>
    <t xml:space="preserve">Мероприятия по охране атмосферного воздуха, земель, зеленых насаждений, повышению уровня экологической культуры</t>
  </si>
  <si>
    <t xml:space="preserve">ОБРАЗОВАНИЕ</t>
  </si>
  <si>
    <t xml:space="preserve">Дошкольное образование</t>
  </si>
  <si>
    <t xml:space="preserve">Расходы на обеспечение комплексного развития сельских территорий</t>
  </si>
  <si>
    <t xml:space="preserve">Софинансирование расходов на обеспечение комплексного развития сельских территорий</t>
  </si>
  <si>
    <t xml:space="preserve">Общее образование</t>
  </si>
  <si>
    <t xml:space="preserve">0110242010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 </t>
  </si>
  <si>
    <t xml:space="preserve">01102L7500</t>
  </si>
  <si>
    <t xml:space="preserve">Расходы на реализацию  мероприятий по модернизации школьных систем образования</t>
  </si>
  <si>
    <t xml:space="preserve">01102W7500</t>
  </si>
  <si>
    <t xml:space="preserve">Молодежная политика</t>
  </si>
  <si>
    <t xml:space="preserve">0120100000</t>
  </si>
  <si>
    <t xml:space="preserve">Основное мероприятие «Патриотическое воспитание»</t>
  </si>
  <si>
    <t xml:space="preserve">0120120400</t>
  </si>
  <si>
    <t xml:space="preserve">Мероприятия патриотической направленности</t>
  </si>
  <si>
    <t xml:space="preserve">0120220500</t>
  </si>
  <si>
    <t xml:space="preserve">Расходы на обеспечение деятельности (оказание услуг) в рамках основного мероприятия «Молодежь» </t>
  </si>
  <si>
    <t xml:space="preserve">Другие вопросы в области образования</t>
  </si>
  <si>
    <t xml:space="preserve">0110250880</t>
  </si>
  <si>
    <t xml:space="preserve">Проведение педагогических мероприятий</t>
  </si>
  <si>
    <t xml:space="preserve">КУЛЬТУРА</t>
  </si>
  <si>
    <t xml:space="preserve">Культура </t>
  </si>
  <si>
    <t xml:space="preserve">0200000000</t>
  </si>
  <si>
    <t xml:space="preserve">Муниципальная программа «Развитие культуры в муниципальном образовании»</t>
  </si>
  <si>
    <t xml:space="preserve">0210000000</t>
  </si>
  <si>
    <t xml:space="preserve">Подпрограмма муниципальной программы «Развитие культуры»</t>
  </si>
  <si>
    <t xml:space="preserve">0210100000</t>
  </si>
  <si>
    <t xml:space="preserve">Основное мероприятие «Развитие библиотечного дела»</t>
  </si>
  <si>
    <t xml:space="preserve">0210120790</t>
  </si>
  <si>
    <t xml:space="preserve">Расходы на обеспечение деятельности (оказание услуг) муниципальных учреждений в рамках основного мероприятия «Развитие библиотечного дела»</t>
  </si>
  <si>
    <t xml:space="preserve">0210200000</t>
  </si>
  <si>
    <t xml:space="preserve">Основное мероприятие «Развитие системы культурно-досугового обслуживания населения»</t>
  </si>
  <si>
    <t xml:space="preserve">021А255190</t>
  </si>
  <si>
    <t xml:space="preserve">Субсидия на государственную поддержку отрасли культуры (в рамках федерального проекта "Культурная среда")</t>
  </si>
  <si>
    <t xml:space="preserve">СОЦИАЛЬНАЯ ПОЛИТИКА</t>
  </si>
  <si>
    <t xml:space="preserve">Пенсионное обеспечение</t>
  </si>
  <si>
    <t xml:space="preserve">0740127900</t>
  </si>
  <si>
    <t xml:space="preserve">Доплаты к пенсиям муниципальным служащим</t>
  </si>
  <si>
    <t xml:space="preserve">0740200000</t>
  </si>
  <si>
    <t xml:space="preserve">Основное мероприятие «Реализация органами местного самоуправления отдельных переданных государственных полномочий»</t>
  </si>
  <si>
    <t xml:space="preserve">0740242070</t>
  </si>
  <si>
    <t xml:space="preserve">Расходы на 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 и Великие Луки, должности в органах местного самоуправления до 13 марта 1997 года на</t>
  </si>
  <si>
    <t xml:space="preserve">Социальное обеспечение населения</t>
  </si>
  <si>
    <t xml:space="preserve">0740127500</t>
  </si>
  <si>
    <t xml:space="preserve">Компенсация расходов по оплате коммунальных услуг работникам проживающим и работающим в сельских населенных пунктах, рабочих поселках (поселках городского типа)</t>
  </si>
  <si>
    <t xml:space="preserve">Охрана семьи и детства</t>
  </si>
  <si>
    <t xml:space="preserve">0130000000</t>
  </si>
  <si>
    <t xml:space="preserve">Подпрограмма муниципальной программы «Развитие системы защиты прав детей»</t>
  </si>
  <si>
    <t xml:space="preserve">0130100000</t>
  </si>
  <si>
    <t xml:space="preserve">Основное мероприятие «Организация и осуществление деятельности по опеке и попечительству в отношении несовершеннолетних»</t>
  </si>
  <si>
    <t xml:space="preserve">01301А0820</t>
  </si>
  <si>
    <t xml:space="preserve">Расходы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1301R0820</t>
  </si>
  <si>
    <t xml:space="preserve">Расходы на обеспечение жилыми помещениями детей-сирот и детей, оставшихся без попечения родителей, лиц из  числа детей-сирот и  детей, оставшихся без попечения родителей, по договорам найма специализированных жилых помещений</t>
  </si>
  <si>
    <t xml:space="preserve">0740127400</t>
  </si>
  <si>
    <t xml:space="preserve">Осуществление единовременной выплаты гражданам РФ, постоянно проживающим на территории муниципального образования, в связи с празднованием очередной годовщины Победы</t>
  </si>
  <si>
    <t xml:space="preserve">07401L4970</t>
  </si>
  <si>
    <t xml:space="preserve">Реализация мероприятий по обеспечению жильем молодых семей</t>
  </si>
  <si>
    <t xml:space="preserve">11</t>
  </si>
  <si>
    <t xml:space="preserve">ФИЗИЧЕСКАЯ КУЛЬТУРА И СПОРТ</t>
  </si>
  <si>
    <t xml:space="preserve">Физическая культура </t>
  </si>
  <si>
    <t xml:space="preserve">0140000000</t>
  </si>
  <si>
    <t xml:space="preserve">Подпрограмма муниципальной программы «Развитие физической культуры и спорта»</t>
  </si>
  <si>
    <t xml:space="preserve">0140100000</t>
  </si>
  <si>
    <t xml:space="preserve">Основное мероприятие «Развитие физической культуры и спорта»</t>
  </si>
  <si>
    <t xml:space="preserve">0140120800</t>
  </si>
  <si>
    <t xml:space="preserve">Мероприятия в области физической культуры и спорта</t>
  </si>
  <si>
    <t xml:space="preserve">0140141140</t>
  </si>
  <si>
    <t xml:space="preserve">Обеспечение мер, направленных на привлечение жителей области к регулярным занятиям физической культурой и спортом </t>
  </si>
  <si>
    <t xml:space="preserve">01401W1140</t>
  </si>
  <si>
    <t xml:space="preserve">Софинансирование расходов по обеспечение мер, направленных на привлечение жителей области к регулярным занятиям физической культурой и спортом </t>
  </si>
  <si>
    <t xml:space="preserve">872</t>
  </si>
  <si>
    <t xml:space="preserve">2.ФИНАНСОВОЕ УПРАВЛЕНИЕ АДМИНИСТРАЦИИ ПЛЮССКОГО РАЙОНА </t>
  </si>
  <si>
    <t xml:space="preserve">Обеспечение деятельности финансовых органов </t>
  </si>
  <si>
    <t xml:space="preserve">0730000000</t>
  </si>
  <si>
    <t xml:space="preserve">Подпрограмма муниципальной программы «Совершенствование, развитие бюджетного процесса и управление муниципальным долгом»</t>
  </si>
  <si>
    <t xml:space="preserve">0730100000</t>
  </si>
  <si>
    <t xml:space="preserve">Основное мероприятие «Совершенствование и развитие бюджетного процесса»</t>
  </si>
  <si>
    <t xml:space="preserve">0730100900</t>
  </si>
  <si>
    <t xml:space="preserve">Расходы на выплаты по оплате труда и обеспечение муниципальных органов</t>
  </si>
  <si>
    <t xml:space="preserve">Резервные фонды</t>
  </si>
  <si>
    <t xml:space="preserve">Расходы на защиту населения и территорий от чрезвычайных ситуаций, осуществляемые за счет средств резервных фондов</t>
  </si>
  <si>
    <t xml:space="preserve">0730127100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района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430000000</t>
  </si>
  <si>
    <t xml:space="preserve">Подпрограмма муниципальной программы "Антинаркотическая деятельность территории"</t>
  </si>
  <si>
    <t xml:space="preserve">0430100000</t>
  </si>
  <si>
    <t xml:space="preserve">Основное мероприятие "Антинаркотическая деятельность на территории муниципального образования"</t>
  </si>
  <si>
    <t xml:space="preserve">0430122700</t>
  </si>
  <si>
    <t xml:space="preserve">Мероприятия по осуществлению антинаркотической пропаганды и антинаркотического просвещения</t>
  </si>
  <si>
    <t xml:space="preserve">Предоставление субсидий бюджетным учреждениям </t>
  </si>
  <si>
    <t xml:space="preserve">0620000000</t>
  </si>
  <si>
    <t xml:space="preserve">Подпрограмма муниципальной программы «Повышение безопасности дорожного движения»</t>
  </si>
  <si>
    <t xml:space="preserve">0620100000</t>
  </si>
  <si>
    <t xml:space="preserve">Основное мероприятие «Повышение безопасности дорожного движения»</t>
  </si>
  <si>
    <t xml:space="preserve">0620124400</t>
  </si>
  <si>
    <t xml:space="preserve">Снижение уровня аварийности и травматизма на дорогах района</t>
  </si>
  <si>
    <t xml:space="preserve">0620124600</t>
  </si>
  <si>
    <t xml:space="preserve">Участие районной команды школьников в соревнованиях по безопасности дорожного движения</t>
  </si>
  <si>
    <t xml:space="preserve">0110100000</t>
  </si>
  <si>
    <t xml:space="preserve">Основное мероприятие «Дошкольное образование»</t>
  </si>
  <si>
    <t xml:space="preserve">0110100010</t>
  </si>
  <si>
    <t xml:space="preserve">0110100790</t>
  </si>
  <si>
    <t xml:space="preserve">Расходы на обеспечение деятельности  (оказание услуг) муниципальных учреждений в рамках основного мероприятия  «Дошкольное образование» </t>
  </si>
  <si>
    <t xml:space="preserve">0110141020</t>
  </si>
  <si>
    <t xml:space="preserve">Расходы  на реализацию мероприятий  «Увеличение охвата услугами дошкольного образования» </t>
  </si>
  <si>
    <t xml:space="preserve">Предоставление субсидий бюджетным организациям</t>
  </si>
  <si>
    <t xml:space="preserve">01101W1020</t>
  </si>
  <si>
    <t xml:space="preserve">Софинансирование расходов на реализацию мероприятий  «Увеличение охвата услугами дошкольного образования» </t>
  </si>
  <si>
    <t xml:space="preserve">0110141400</t>
  </si>
  <si>
    <t xml:space="preserve">Создание условий для осуществления присмотра и ухода за осваивающими образовательные программы дошкольного образования  в организациях, осуществляющих образовательную деятельность, детьми-инвалидами, детьми-сиротами и детьми, оставшимся без попечения родителей, детьми с туберкулезной интоксикацией, детьми граждан РФ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Ф, призванных на военную службу по мобилизации, детьми военнослужащих и (или) сотрудников, погибших (умерших) в ходе СВО</t>
  </si>
  <si>
    <t xml:space="preserve">0110142010</t>
  </si>
  <si>
    <t xml:space="preserve">0110142150</t>
  </si>
  <si>
    <t xml:space="preserve">Компенсация расходов по оплате коммунальных услуг работникам, проживающим и работающим в сельских населенных пунктах, рабочих поселках (поселках городского типа)</t>
  </si>
  <si>
    <t xml:space="preserve">0110142170</t>
  </si>
  <si>
    <t xml:space="preserve">Расходы на 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"Об образовании в Псковской области"</t>
  </si>
  <si>
    <t xml:space="preserve">0110143020</t>
  </si>
  <si>
    <t xml:space="preserve">Расходы на воспитание и обучение детей-инвалидов в муниципальных дошкольных образовательных организациях</t>
  </si>
  <si>
    <t xml:space="preserve">Софинансирование расходов на реализацию мероприятий "Увеличение охвата услугами дошкольного образования"</t>
  </si>
  <si>
    <t xml:space="preserve">01102L3040</t>
  </si>
  <si>
    <t xml:space="preserve">Расходы на  организацию бесплатного горячего питания обучающихся, получающих начальное общее образование в муниципальных общеобразовательных организациях </t>
  </si>
  <si>
    <t xml:space="preserve">0110200010</t>
  </si>
  <si>
    <t xml:space="preserve">Субсидии на реализацию мероприятий по модернизации школьных систем образования</t>
  </si>
  <si>
    <t xml:space="preserve">0110200790</t>
  </si>
  <si>
    <t xml:space="preserve">Расходы на обеспечение деятельности  (оказание услуг) муниципальных учреждений в рамках основного мероприятия  «Общее образование» </t>
  </si>
  <si>
    <t xml:space="preserve">0110220300</t>
  </si>
  <si>
    <t xml:space="preserve">Капитальный ремонт объектов муниципальной собственности</t>
  </si>
  <si>
    <t xml:space="preserve">0110241790</t>
  </si>
  <si>
    <t xml:space="preserve">Расходы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W1790</t>
  </si>
  <si>
    <t xml:space="preserve">Софинансирование расходов на проведение мероприятий по созданию в дошкольных образовательных организациях и общеобразовательных организациях универсальной безбарьерной среды для инклюзивного и качественного образования детей-инвалидов</t>
  </si>
  <si>
    <t xml:space="preserve">0110241040</t>
  </si>
  <si>
    <t xml:space="preserve">Расходы на осуществление мероприятий по организации питания в муниципальных общеобразовательных организациях</t>
  </si>
  <si>
    <t xml:space="preserve">01102W1040</t>
  </si>
  <si>
    <t xml:space="preserve">Софинансирование мероприятия по организации питания в муниципальных общеобразовательных учреждениях</t>
  </si>
  <si>
    <t xml:space="preserve">0110242020</t>
  </si>
  <si>
    <t xml:space="preserve">Расходы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1Ю653030</t>
  </si>
  <si>
    <t xml:space="preserve">Расходы на обеспечение выплат ежемесячного денежного вознаграждения за классное руководство педагогическим работникам муниципальных общеобразовательных организаций, реализующих образовательные программы  начального общего, основного общего, среднего общего образования</t>
  </si>
  <si>
    <t xml:space="preserve">0110242150</t>
  </si>
  <si>
    <t xml:space="preserve">0110242170</t>
  </si>
  <si>
    <t xml:space="preserve">875</t>
  </si>
  <si>
    <t xml:space="preserve">01102L2550</t>
  </si>
  <si>
    <t xml:space="preserve">Расходы 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11E250970</t>
  </si>
  <si>
    <t xml:space="preserve">Расходы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1Ю6505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011Ю6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Дополнительное образование детей</t>
  </si>
  <si>
    <t xml:space="preserve">011E254910</t>
  </si>
  <si>
    <t xml:space="preserve">Расходы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E2W4910</t>
  </si>
  <si>
    <t xml:space="preserve">Софинансирование расход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110300000</t>
  </si>
  <si>
    <t xml:space="preserve">Основное мероприятие «Дополнительное образование детей»</t>
  </si>
  <si>
    <t xml:space="preserve">0110300790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» </t>
  </si>
  <si>
    <t xml:space="preserve">0110342150</t>
  </si>
  <si>
    <t xml:space="preserve">0110241010</t>
  </si>
  <si>
    <t xml:space="preserve">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W1010</t>
  </si>
  <si>
    <t xml:space="preserve">Софинансирование расходов на содействие развитию дошкольного и общего образования Псковской области с использованием современных механизмов и технологий</t>
  </si>
  <si>
    <t xml:space="preserve">01102S1040</t>
  </si>
  <si>
    <t xml:space="preserve">Мероприятия по организации питания в муниципальных общеобразовательных учреждениях</t>
  </si>
  <si>
    <t xml:space="preserve">0110242190</t>
  </si>
  <si>
    <t xml:space="preserve">Расходы местных бюджетов для осуществления государственных полномочий по выплате педагогическим работникам компенсации за работу по подготовке и проведению государственной  итоговой аттестации по образовательным программам основного общего и среднего общего образования</t>
  </si>
  <si>
    <t xml:space="preserve">0110241940</t>
  </si>
  <si>
    <t xml:space="preserve"> Субсидии бюджетным на предоставление педагогическим работникам муниципальных образовательных организаций дополнительноу поддержки на бесплатное посещение культурно-массовых мероприятий</t>
  </si>
  <si>
    <t xml:space="preserve">0120220700</t>
  </si>
  <si>
    <t xml:space="preserve">Организация временного трудоустройства несовершеннолетних граждан в возрасте от 14 до 18 лет, желающих работать в свободное от учебы время</t>
  </si>
  <si>
    <t xml:space="preserve">02101L5190</t>
  </si>
  <si>
    <t xml:space="preserve">Субсидии на государственную поддержку отрасли культуры</t>
  </si>
  <si>
    <t xml:space="preserve">0210151460</t>
  </si>
  <si>
    <t xml:space="preserve">Подключение общедоступных библиотек Российской Федерации к сети «Интернет» и развитие системы библиотечного дела с учетом задачи расширения информационных технологий и оцифровки</t>
  </si>
  <si>
    <t xml:space="preserve">0210221400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"</t>
  </si>
  <si>
    <t xml:space="preserve">0210221300</t>
  </si>
  <si>
    <t xml:space="preserve">Проведение районных мероприятий</t>
  </si>
  <si>
    <t xml:space="preserve">02102L467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 872</t>
  </si>
  <si>
    <t xml:space="preserve">0110142040</t>
  </si>
  <si>
    <t xml:space="preserve">Расходы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 </t>
  </si>
  <si>
    <t xml:space="preserve">0110242040</t>
  </si>
  <si>
    <t xml:space="preserve">0140120900</t>
  </si>
  <si>
    <t xml:space="preserve">Содержание объектов физической культуры и спорта</t>
  </si>
  <si>
    <t xml:space="preserve">Обслуживание муниципального долга</t>
  </si>
  <si>
    <t xml:space="preserve">Обслуживание муниципального внутреннего долга</t>
  </si>
  <si>
    <t xml:space="preserve">730000000</t>
  </si>
  <si>
    <t xml:space="preserve">0730200000</t>
  </si>
  <si>
    <t xml:space="preserve">Основное мероприятие «Управление муниципальным долгом»</t>
  </si>
  <si>
    <t xml:space="preserve">0730227200</t>
  </si>
  <si>
    <t xml:space="preserve">700</t>
  </si>
  <si>
    <t xml:space="preserve">УСЛОВНО УТВЕРЖДЕННЫЕ РАСХОДЫ</t>
  </si>
  <si>
    <t xml:space="preserve">Приложение № 10</t>
  </si>
  <si>
    <t xml:space="preserve"> к решению Собрания депутатов</t>
  </si>
  <si>
    <t xml:space="preserve"> Плюсскогомуниципального округа</t>
  </si>
  <si>
    <t xml:space="preserve"> «О бюджете МО «Плюсский муниципальный округ»</t>
  </si>
  <si>
    <t xml:space="preserve">                На 2025 год и плановый период 2026 и 2027 годов"</t>
  </si>
  <si>
    <t xml:space="preserve">Распределение бюджетных ассигнований по разделам, подразделам,</t>
  </si>
  <si>
    <t xml:space="preserve">целевым статьям и видам расходов бюджета на 2026 и 2027 годы</t>
  </si>
  <si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тыс.руб</t>
    </r>
  </si>
  <si>
    <t xml:space="preserve">Функционирование высшего должностного лица  муниципального образования</t>
  </si>
  <si>
    <t xml:space="preserve">500</t>
  </si>
  <si>
    <t xml:space="preserve">Межбюджетные трансферты</t>
  </si>
  <si>
    <t xml:space="preserve">Расходы на проведение выборов в органы местного самоуправления</t>
  </si>
  <si>
    <t xml:space="preserve">Резервные фонды местных администраций</t>
  </si>
  <si>
    <t xml:space="preserve"> поощрение муниципальных управленческих команд за достижение показателей деятельности органов исполнительной власти Псков области</t>
  </si>
  <si>
    <t xml:space="preserve">00</t>
  </si>
  <si>
    <t xml:space="preserve">Субсидии на ликвидацию очагов сорного растения борщевик Сосновского</t>
  </si>
  <si>
    <t xml:space="preserve">Софинансирование субсидии на ликвидацию очагов сорного растения борщевик Сосновского</t>
  </si>
  <si>
    <t xml:space="preserve">Расходы на реализацию мероприятий  в рамках комплекса процессных мероприятий «Поддержка молодежных инициатив Псковской области»</t>
  </si>
  <si>
    <t xml:space="preserve"> Мероприятия по проведению кадастровых работ по формированию земельных участков</t>
  </si>
  <si>
    <t xml:space="preserve">Расходы по капитальному ремонту муниципального жилого фонда городского поселения</t>
  </si>
  <si>
    <t xml:space="preserve">Субсидии на софинансирование строительства и реконструкции объектов муниципальной собственности в рамках основного мероприятия «Строительство, реконструкция и капитальный ремонт объектов водоотведения и очистки сточных вод»</t>
  </si>
  <si>
    <t xml:space="preserve">ремонт объектов муниципальной собственности</t>
  </si>
  <si>
    <t xml:space="preserve">Реализация мероприятий по организации в границах муниципального образования электро-, тепло-, газо- и водоснабжения населения, водоотведения в рамках реализации мероприятий основного мероприятия</t>
  </si>
  <si>
    <t xml:space="preserve">Подпрограмма муниципальной программы «Комплексное развитие сельских территорий»</t>
  </si>
  <si>
    <t xml:space="preserve">Развитие и содержание сетей уличного освещения в границах муниципального округа</t>
  </si>
  <si>
    <t xml:space="preserve">Проведение мероприятий по озеленению улиц муниципального округа</t>
  </si>
  <si>
    <t xml:space="preserve">05301S1830</t>
  </si>
  <si>
    <t xml:space="preserve">Субсидии местным бюджетам на реализацию инициативных проектов</t>
  </si>
  <si>
    <t xml:space="preserve">Софинансирование 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и местным бюджетам на  благоустройство отдельных дворовых и общественных территорий </t>
  </si>
  <si>
    <t xml:space="preserve">01101000П0</t>
  </si>
  <si>
    <t xml:space="preserve">Расходы  на осуществление органами местного самоуправления отдельных государственных полномочий по  предоставлению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, компенсацию расходов на оплату жилых помещений, отопления и освещения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Основное мероприятие «Дополнительное образованиедетей»</t>
  </si>
  <si>
    <t xml:space="preserve">субсидии на государственную поддержку отрасли культуры</t>
  </si>
  <si>
    <t xml:space="preserve">Расходы на обеспечение деятельности (оказание услуг) муниципальных учреждений в рамках основного мероприятия «Развитие системы культурно- досугового обслуживания населени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Капитальные вложения в объекты муниципальной собственности</t>
  </si>
  <si>
    <t xml:space="preserve">ОБСЛУЖИВАНИЕ МУНИЦИПАЛЬНОГО ДОЛГА</t>
  </si>
  <si>
    <t xml:space="preserve">условно утвержденные расходы</t>
  </si>
  <si>
    <t xml:space="preserve">Приложение № 12</t>
  </si>
  <si>
    <t xml:space="preserve">«О бюджете Плюсского муниципального округа</t>
  </si>
  <si>
    <t xml:space="preserve">На 2025 год и плановый период 2026 и 2027 годов"</t>
  </si>
  <si>
    <t xml:space="preserve">Распределение бюджетных ассигнований по целевым статьям (муниципальным программам Плюсского района и непрограммным направлениям деятельности), группам видов расходов классификации расходов  бюджета на 2026 и 2027 годы</t>
  </si>
  <si>
    <t xml:space="preserve">КЦСР</t>
  </si>
  <si>
    <t xml:space="preserve">Муниципальная программа «Развитие образования, молодежной политики и физической культуры и спорта в Плюсском муниципальном округе»</t>
  </si>
  <si>
    <t xml:space="preserve">Расходы на обеспечение деятельности  (оказание услуг) муниципальных учреждений в рамках основного мероприятия  «Дополнительное образование детей"</t>
  </si>
  <si>
    <t xml:space="preserve">01301D0820</t>
  </si>
  <si>
    <t xml:space="preserve">Муниципальная программа «Развитие культуры в Плюсском муниципальном округе»</t>
  </si>
  <si>
    <t xml:space="preserve">Субсидии на поддержку области культуры</t>
  </si>
  <si>
    <t xml:space="preserve">Софинансирование субсидии на обеспечение развития и укрепления материально-технической базы домов культуры в населенных пунктах с числом жителей до 50 тыс.человек</t>
  </si>
  <si>
    <t xml:space="preserve">Муниципальная программа «Содействие экономическому развитию и инвестиционной привлекательности Плюсского муниципального округа»</t>
  </si>
  <si>
    <t xml:space="preserve">Реализация документов территориального планирования муниципальных образований </t>
  </si>
  <si>
    <t xml:space="preserve">Софинансирование сибсидии на обеспечение комплексного развития сельских территорий</t>
  </si>
  <si>
    <t xml:space="preserve">Муниципальная программа «Обеспечение безопасности граждан на территории Плюсского муниципального округа»</t>
  </si>
  <si>
    <t xml:space="preserve">Подпрограмма муниципальной программы «Пожарная безопасность и гражданская оборона»</t>
  </si>
  <si>
    <t xml:space="preserve">0410122400</t>
  </si>
  <si>
    <t xml:space="preserve">Муниципальная программа «Комплексное развитие систем коммунальной инфраструктуры и благоустройства Плюсского муниципального округа»</t>
  </si>
  <si>
    <t xml:space="preserve">0510123100</t>
  </si>
  <si>
    <t xml:space="preserve">Субсидии организациям, осуществляющим услугт теплоснабжения, на компенсацию выпадающих доходов</t>
  </si>
  <si>
    <t xml:space="preserve">мероприятия по энергосбережению и повышению энергетической эффективности</t>
  </si>
  <si>
    <t xml:space="preserve">Субсидии на обустройство и восстановление воинских захоронений,находящихся в государственной (муниципальной) собственности, в рамках реализации федеральной целевой программы"Увековечение памяти погибших при защите Отечества на 2019-2024 годы"</t>
  </si>
  <si>
    <t xml:space="preserve">Муниципальная программа «Развитие транспортного обслуживания населения на территории Плюсского муниципального округа»</t>
  </si>
  <si>
    <t xml:space="preserve">0630000000</t>
  </si>
  <si>
    <t xml:space="preserve">Подпрограмма муниципальной программы "Совершенствование транспортного обслуживания населения на территории муниципального образования"</t>
  </si>
  <si>
    <t xml:space="preserve">0630100000</t>
  </si>
  <si>
    <t xml:space="preserve">Основное мероприятие "Совершенствование транспортного обслуживания населения на территории муниципального образования"</t>
  </si>
  <si>
    <t xml:space="preserve">0630143150</t>
  </si>
  <si>
    <t xml:space="preserve">06301W3150</t>
  </si>
  <si>
    <t xml:space="preserve">Расходы на выплаты персоналу в целях обеспечения выполнения функций муниципальными органами</t>
  </si>
  <si>
    <t xml:space="preserve">Иные выплаты населению</t>
  </si>
  <si>
    <t xml:space="preserve">0710125700</t>
  </si>
  <si>
    <t xml:space="preserve">Расходы на осуществление  первичного воинского учета  огранами местного самоуправления  поселений и муниципальных округов</t>
  </si>
  <si>
    <t xml:space="preserve">Обеспечение эффективного управления муниципальными финансами, составления и организации исполнения бюджета муниципального округа</t>
  </si>
  <si>
    <t xml:space="preserve">Муниципальная программа «Формирование современной городской среды Плюсского муниципального округа»</t>
  </si>
  <si>
    <t xml:space="preserve">Софинансирование субсидии 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090020005</t>
  </si>
  <si>
    <t xml:space="preserve">Фонд оплаты труда государственных (муниципальных) органов</t>
  </si>
  <si>
    <t xml:space="preserve">Расходы на обеспечение функций  аппарата Собрания депутатов в рамках непрограммного направления деятельно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00000"/>
    <numFmt numFmtId="169" formatCode="0.00"/>
  </numFmts>
  <fonts count="3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1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41012E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2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3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9" xfId="21"/>
    <cellStyle name="xl32" xfId="22"/>
    <cellStyle name="xl37" xfId="23"/>
    <cellStyle name="xl40" xfId="24"/>
    <cellStyle name="xl60" xfId="25"/>
    <cellStyle name="xl61" xfId="26"/>
    <cellStyle name="Обычный 2" xfId="27"/>
    <cellStyle name="Excel Built-in Normal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1012E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2" zoomScalePageLayoutView="90" workbookViewId="0">
      <selection pane="topLeft" activeCell="B1" activeCellId="0" sqref="B1:D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68.13"/>
    <col collapsed="false" customWidth="true" hidden="false" outlineLevel="0" max="3" min="3" style="1" width="9.99"/>
    <col collapsed="false" customWidth="true" hidden="false" outlineLevel="0" max="249" min="4" style="1" width="9.14"/>
  </cols>
  <sheetData>
    <row r="1" customFormat="false" ht="12.95" hidden="false" customHeight="true" outlineLevel="0" collapsed="false">
      <c r="A1" s="2"/>
      <c r="B1" s="2" t="s">
        <v>0</v>
      </c>
      <c r="C1" s="2"/>
      <c r="D1" s="2"/>
    </row>
    <row r="2" customFormat="false" ht="12.95" hidden="false" customHeight="true" outlineLevel="0" collapsed="false">
      <c r="A2" s="2"/>
      <c r="B2" s="2" t="s">
        <v>1</v>
      </c>
      <c r="C2" s="2"/>
      <c r="D2" s="2"/>
    </row>
    <row r="3" customFormat="false" ht="12.95" hidden="false" customHeight="true" outlineLevel="0" collapsed="false">
      <c r="A3" s="2"/>
      <c r="B3" s="2" t="s">
        <v>2</v>
      </c>
      <c r="C3" s="2"/>
      <c r="D3" s="2"/>
    </row>
    <row r="4" customFormat="false" ht="12.95" hidden="false" customHeight="true" outlineLevel="0" collapsed="false">
      <c r="A4" s="2"/>
      <c r="B4" s="2" t="s">
        <v>3</v>
      </c>
      <c r="C4" s="2"/>
      <c r="D4" s="2"/>
    </row>
    <row r="5" customFormat="false" ht="12.95" hidden="false" customHeight="true" outlineLevel="0" collapsed="false">
      <c r="A5" s="3"/>
      <c r="B5" s="4" t="s">
        <v>4</v>
      </c>
      <c r="C5" s="4"/>
      <c r="D5" s="4"/>
    </row>
    <row r="6" customFormat="false" ht="12.95" hidden="false" customHeight="true" outlineLevel="0" collapsed="false">
      <c r="A6" s="4"/>
      <c r="B6" s="4"/>
      <c r="C6" s="4"/>
    </row>
    <row r="7" customFormat="false" ht="22.5" hidden="false" customHeight="true" outlineLevel="0" collapsed="false">
      <c r="A7" s="5"/>
      <c r="B7" s="6" t="s">
        <v>5</v>
      </c>
      <c r="C7" s="7"/>
    </row>
    <row r="8" customFormat="false" ht="12" hidden="false" customHeight="true" outlineLevel="0" collapsed="false">
      <c r="A8" s="6"/>
      <c r="B8" s="6"/>
      <c r="C8" s="8" t="s">
        <v>6</v>
      </c>
    </row>
    <row r="9" customFormat="false" ht="12" hidden="false" customHeight="true" outlineLevel="0" collapsed="false">
      <c r="A9" s="9" t="s">
        <v>7</v>
      </c>
      <c r="B9" s="10" t="s">
        <v>8</v>
      </c>
      <c r="C9" s="10" t="s">
        <v>9</v>
      </c>
      <c r="D9" s="10"/>
    </row>
    <row r="10" customFormat="false" ht="12.75" hidden="false" customHeight="false" outlineLevel="0" collapsed="false">
      <c r="A10" s="9"/>
      <c r="B10" s="10"/>
      <c r="C10" s="9" t="s">
        <v>10</v>
      </c>
      <c r="D10" s="9" t="s">
        <v>11</v>
      </c>
    </row>
    <row r="11" customFormat="false" ht="17.65" hidden="false" customHeight="true" outlineLevel="0" collapsed="false">
      <c r="A11" s="11" t="s">
        <v>12</v>
      </c>
      <c r="B11" s="12" t="s">
        <v>13</v>
      </c>
      <c r="C11" s="13" t="n">
        <f aca="false">SUM(C12+C16+C21+C24+C26+C29+C33+C36+C14+C37)</f>
        <v>96648</v>
      </c>
      <c r="D11" s="13" t="n">
        <f aca="false">SUM(D12+D16+D21+D24+D26+D29+D33+D36+D14+D37)</f>
        <v>105405</v>
      </c>
    </row>
    <row r="12" customFormat="false" ht="19.5" hidden="false" customHeight="true" outlineLevel="0" collapsed="false">
      <c r="A12" s="11" t="s">
        <v>14</v>
      </c>
      <c r="B12" s="14" t="s">
        <v>15</v>
      </c>
      <c r="C12" s="15" t="n">
        <f aca="false">SUM(C13)</f>
        <v>49680</v>
      </c>
      <c r="D12" s="15" t="n">
        <f aca="false">SUM(D13)</f>
        <v>52670</v>
      </c>
    </row>
    <row r="13" customFormat="false" ht="18" hidden="false" customHeight="true" outlineLevel="0" collapsed="false">
      <c r="A13" s="16" t="s">
        <v>16</v>
      </c>
      <c r="B13" s="16" t="s">
        <v>17</v>
      </c>
      <c r="C13" s="15" t="n">
        <v>49680</v>
      </c>
      <c r="D13" s="17" t="n">
        <v>52670</v>
      </c>
    </row>
    <row r="14" customFormat="false" ht="30" hidden="false" customHeight="true" outlineLevel="0" collapsed="false">
      <c r="A14" s="11" t="s">
        <v>18</v>
      </c>
      <c r="B14" s="18" t="s">
        <v>19</v>
      </c>
      <c r="C14" s="15" t="n">
        <f aca="false">SUM(C15)</f>
        <v>19823</v>
      </c>
      <c r="D14" s="15" t="n">
        <f aca="false">SUM(D15)</f>
        <v>25163</v>
      </c>
    </row>
    <row r="15" customFormat="false" ht="30" hidden="false" customHeight="false" outlineLevel="0" collapsed="false">
      <c r="A15" s="16" t="s">
        <v>20</v>
      </c>
      <c r="B15" s="16" t="s">
        <v>21</v>
      </c>
      <c r="C15" s="15" t="n">
        <v>19823</v>
      </c>
      <c r="D15" s="17" t="n">
        <v>25163</v>
      </c>
    </row>
    <row r="16" customFormat="false" ht="15" hidden="false" customHeight="true" outlineLevel="0" collapsed="false">
      <c r="A16" s="11" t="s">
        <v>22</v>
      </c>
      <c r="B16" s="14" t="s">
        <v>23</v>
      </c>
      <c r="C16" s="15" t="n">
        <f aca="false">SUM(C17+C18+C19+C20)</f>
        <v>4395</v>
      </c>
      <c r="D16" s="15" t="n">
        <f aca="false">SUM(D17+D18+D19+D20)</f>
        <v>4709</v>
      </c>
    </row>
    <row r="17" customFormat="false" ht="30" hidden="false" customHeight="false" outlineLevel="0" collapsed="false">
      <c r="A17" s="16" t="s">
        <v>24</v>
      </c>
      <c r="B17" s="16" t="s">
        <v>25</v>
      </c>
      <c r="C17" s="15" t="n">
        <v>3761</v>
      </c>
      <c r="D17" s="17" t="n">
        <v>4038</v>
      </c>
    </row>
    <row r="18" customFormat="false" ht="15" hidden="true" customHeight="false" outlineLevel="0" collapsed="false">
      <c r="A18" s="16" t="s">
        <v>26</v>
      </c>
      <c r="B18" s="16" t="s">
        <v>27</v>
      </c>
      <c r="C18" s="15" t="n">
        <v>0</v>
      </c>
      <c r="D18" s="17"/>
    </row>
    <row r="19" customFormat="false" ht="15" hidden="false" customHeight="false" outlineLevel="0" collapsed="false">
      <c r="A19" s="16" t="s">
        <v>28</v>
      </c>
      <c r="B19" s="16" t="s">
        <v>29</v>
      </c>
      <c r="C19" s="15" t="n">
        <v>20</v>
      </c>
      <c r="D19" s="17" t="n">
        <v>20</v>
      </c>
    </row>
    <row r="20" customFormat="false" ht="30" hidden="false" customHeight="false" outlineLevel="0" collapsed="false">
      <c r="A20" s="16" t="s">
        <v>30</v>
      </c>
      <c r="B20" s="16" t="s">
        <v>31</v>
      </c>
      <c r="C20" s="15" t="n">
        <v>614</v>
      </c>
      <c r="D20" s="17" t="n">
        <v>651</v>
      </c>
    </row>
    <row r="21" customFormat="false" ht="15.75" hidden="false" customHeight="false" outlineLevel="0" collapsed="false">
      <c r="A21" s="19" t="s">
        <v>32</v>
      </c>
      <c r="B21" s="14" t="s">
        <v>33</v>
      </c>
      <c r="C21" s="15" t="n">
        <f aca="false">C22+C23</f>
        <v>7450</v>
      </c>
      <c r="D21" s="15" t="n">
        <f aca="false">D22+D23</f>
        <v>7540</v>
      </c>
    </row>
    <row r="22" customFormat="false" ht="15" hidden="false" customHeight="false" outlineLevel="0" collapsed="false">
      <c r="A22" s="20" t="s">
        <v>34</v>
      </c>
      <c r="B22" s="16" t="s">
        <v>35</v>
      </c>
      <c r="C22" s="15" t="n">
        <v>1200</v>
      </c>
      <c r="D22" s="17" t="n">
        <v>1220</v>
      </c>
    </row>
    <row r="23" customFormat="false" ht="15" hidden="false" customHeight="false" outlineLevel="0" collapsed="false">
      <c r="A23" s="16" t="s">
        <v>36</v>
      </c>
      <c r="B23" s="16" t="s">
        <v>37</v>
      </c>
      <c r="C23" s="15" t="n">
        <v>6250</v>
      </c>
      <c r="D23" s="17" t="n">
        <v>6320</v>
      </c>
    </row>
    <row r="24" customFormat="false" ht="22.5" hidden="false" customHeight="true" outlineLevel="0" collapsed="false">
      <c r="A24" s="11" t="s">
        <v>38</v>
      </c>
      <c r="B24" s="16" t="s">
        <v>39</v>
      </c>
      <c r="C24" s="15" t="n">
        <v>995</v>
      </c>
      <c r="D24" s="17" t="n">
        <v>995</v>
      </c>
    </row>
    <row r="25" customFormat="false" ht="30" hidden="true" customHeight="false" outlineLevel="0" collapsed="false">
      <c r="A25" s="16" t="s">
        <v>40</v>
      </c>
      <c r="B25" s="16" t="s">
        <v>41</v>
      </c>
      <c r="C25" s="15" t="n">
        <v>665</v>
      </c>
      <c r="D25" s="17"/>
    </row>
    <row r="26" customFormat="false" ht="30" hidden="false" customHeight="false" outlineLevel="0" collapsed="false">
      <c r="A26" s="11" t="s">
        <v>42</v>
      </c>
      <c r="B26" s="16" t="s">
        <v>43</v>
      </c>
      <c r="C26" s="15" t="n">
        <f aca="false">SUM(C27+C28)</f>
        <v>3600</v>
      </c>
      <c r="D26" s="15" t="n">
        <f aca="false">SUM(D27+D28)</f>
        <v>3600</v>
      </c>
    </row>
    <row r="27" customFormat="false" ht="25.5" hidden="false" customHeight="false" outlineLevel="0" collapsed="false">
      <c r="A27" s="21" t="s">
        <v>44</v>
      </c>
      <c r="B27" s="22" t="s">
        <v>45</v>
      </c>
      <c r="C27" s="15" t="n">
        <v>2100</v>
      </c>
      <c r="D27" s="17" t="n">
        <v>2100</v>
      </c>
    </row>
    <row r="28" customFormat="false" ht="60" hidden="false" customHeight="false" outlineLevel="0" collapsed="false">
      <c r="A28" s="16" t="s">
        <v>46</v>
      </c>
      <c r="B28" s="16" t="s">
        <v>47</v>
      </c>
      <c r="C28" s="15" t="n">
        <v>1500</v>
      </c>
      <c r="D28" s="17" t="n">
        <v>1500</v>
      </c>
    </row>
    <row r="29" customFormat="false" ht="22.5" hidden="false" customHeight="true" outlineLevel="0" collapsed="false">
      <c r="A29" s="11" t="s">
        <v>48</v>
      </c>
      <c r="B29" s="16" t="s">
        <v>49</v>
      </c>
      <c r="C29" s="15" t="n">
        <f aca="false">SUM(C30)</f>
        <v>50</v>
      </c>
      <c r="D29" s="15" t="n">
        <f aca="false">SUM(D30)</f>
        <v>63</v>
      </c>
    </row>
    <row r="30" customFormat="false" ht="21.75" hidden="false" customHeight="true" outlineLevel="0" collapsed="false">
      <c r="A30" s="16" t="s">
        <v>50</v>
      </c>
      <c r="B30" s="16" t="s">
        <v>51</v>
      </c>
      <c r="C30" s="15" t="n">
        <v>50</v>
      </c>
      <c r="D30" s="17" t="n">
        <v>63</v>
      </c>
    </row>
    <row r="31" customFormat="false" ht="31.5" hidden="true" customHeight="true" outlineLevel="0" collapsed="false">
      <c r="A31" s="11" t="s">
        <v>52</v>
      </c>
      <c r="B31" s="16" t="s">
        <v>53</v>
      </c>
      <c r="C31" s="15" t="n">
        <f aca="false">C32</f>
        <v>0</v>
      </c>
      <c r="D31" s="17"/>
    </row>
    <row r="32" customFormat="false" ht="30" hidden="true" customHeight="true" outlineLevel="0" collapsed="false">
      <c r="A32" s="16" t="s">
        <v>54</v>
      </c>
      <c r="B32" s="16" t="s">
        <v>55</v>
      </c>
      <c r="C32" s="15"/>
      <c r="D32" s="17"/>
    </row>
    <row r="33" customFormat="false" ht="30" hidden="false" customHeight="false" outlineLevel="0" collapsed="false">
      <c r="A33" s="11" t="s">
        <v>56</v>
      </c>
      <c r="B33" s="16" t="s">
        <v>57</v>
      </c>
      <c r="C33" s="15" t="n">
        <f aca="false">SUM(C34+C35)</f>
        <v>10400</v>
      </c>
      <c r="D33" s="15" t="n">
        <f aca="false">SUM(D34+D35)</f>
        <v>10400</v>
      </c>
    </row>
    <row r="34" customFormat="false" ht="60" hidden="false" customHeight="false" outlineLevel="0" collapsed="false">
      <c r="A34" s="16" t="s">
        <v>58</v>
      </c>
      <c r="B34" s="16" t="s">
        <v>59</v>
      </c>
      <c r="C34" s="15" t="n">
        <v>5400</v>
      </c>
      <c r="D34" s="17" t="n">
        <v>5400</v>
      </c>
    </row>
    <row r="35" customFormat="false" ht="30" hidden="false" customHeight="false" outlineLevel="0" collapsed="false">
      <c r="A35" s="16" t="s">
        <v>60</v>
      </c>
      <c r="B35" s="16" t="s">
        <v>61</v>
      </c>
      <c r="C35" s="15" t="n">
        <v>5000</v>
      </c>
      <c r="D35" s="17" t="n">
        <v>5000</v>
      </c>
    </row>
    <row r="36" customFormat="false" ht="16.7" hidden="false" customHeight="true" outlineLevel="0" collapsed="false">
      <c r="A36" s="11" t="s">
        <v>62</v>
      </c>
      <c r="B36" s="23" t="s">
        <v>63</v>
      </c>
      <c r="C36" s="15" t="n">
        <v>255</v>
      </c>
      <c r="D36" s="17" t="n">
        <v>265</v>
      </c>
    </row>
    <row r="37" customFormat="false" ht="15" hidden="true" customHeight="false" outlineLevel="0" collapsed="false">
      <c r="A37" s="11" t="s">
        <v>64</v>
      </c>
      <c r="B37" s="16" t="s">
        <v>65</v>
      </c>
      <c r="C37" s="15"/>
      <c r="D37" s="17"/>
    </row>
    <row r="38" customFormat="false" ht="17.65" hidden="false" customHeight="true" outlineLevel="0" collapsed="false">
      <c r="A38" s="11" t="s">
        <v>66</v>
      </c>
      <c r="B38" s="11" t="s">
        <v>67</v>
      </c>
      <c r="C38" s="13" t="n">
        <f aca="false">SUM(C39+C44)</f>
        <v>138707</v>
      </c>
      <c r="D38" s="13" t="n">
        <f aca="false">SUM(D39+D44)</f>
        <v>127102</v>
      </c>
    </row>
    <row r="39" customFormat="false" ht="30" hidden="false" customHeight="false" outlineLevel="0" collapsed="false">
      <c r="A39" s="11" t="s">
        <v>68</v>
      </c>
      <c r="B39" s="16" t="s">
        <v>69</v>
      </c>
      <c r="C39" s="15" t="n">
        <f aca="false">SUM(C41+C42+C40+C43)</f>
        <v>138707</v>
      </c>
      <c r="D39" s="15" t="n">
        <f aca="false">SUM(D41+D42+D40+D43)</f>
        <v>127102</v>
      </c>
    </row>
    <row r="40" customFormat="false" ht="15" hidden="false" customHeight="false" outlineLevel="0" collapsed="false">
      <c r="A40" s="16" t="s">
        <v>70</v>
      </c>
      <c r="B40" s="16" t="s">
        <v>71</v>
      </c>
      <c r="C40" s="15" t="n">
        <v>36999</v>
      </c>
      <c r="D40" s="17" t="n">
        <v>32781</v>
      </c>
    </row>
    <row r="41" customFormat="false" ht="30" hidden="false" customHeight="false" outlineLevel="0" collapsed="false">
      <c r="A41" s="16" t="s">
        <v>72</v>
      </c>
      <c r="B41" s="16" t="s">
        <v>73</v>
      </c>
      <c r="C41" s="15" t="n">
        <v>26157</v>
      </c>
      <c r="D41" s="17" t="n">
        <v>18748</v>
      </c>
    </row>
    <row r="42" customFormat="false" ht="15" hidden="false" customHeight="false" outlineLevel="0" collapsed="false">
      <c r="A42" s="16" t="s">
        <v>74</v>
      </c>
      <c r="B42" s="16" t="s">
        <v>75</v>
      </c>
      <c r="C42" s="15" t="n">
        <v>64051</v>
      </c>
      <c r="D42" s="17" t="n">
        <v>64073</v>
      </c>
    </row>
    <row r="43" customFormat="false" ht="15" hidden="false" customHeight="false" outlineLevel="0" collapsed="false">
      <c r="A43" s="16" t="s">
        <v>76</v>
      </c>
      <c r="B43" s="16" t="s">
        <v>77</v>
      </c>
      <c r="C43" s="15" t="n">
        <v>11500</v>
      </c>
      <c r="D43" s="17" t="n">
        <v>11500</v>
      </c>
    </row>
    <row r="44" customFormat="false" ht="23.25" hidden="true" customHeight="true" outlineLevel="0" collapsed="false">
      <c r="A44" s="11" t="s">
        <v>78</v>
      </c>
      <c r="B44" s="16" t="s">
        <v>79</v>
      </c>
      <c r="C44" s="15" t="n">
        <f aca="false">C45</f>
        <v>0</v>
      </c>
      <c r="D44" s="17"/>
    </row>
    <row r="45" customFormat="false" ht="30.75" hidden="true" customHeight="true" outlineLevel="0" collapsed="false">
      <c r="A45" s="16" t="s">
        <v>80</v>
      </c>
      <c r="B45" s="16" t="s">
        <v>81</v>
      </c>
      <c r="C45" s="15"/>
      <c r="D45" s="17"/>
    </row>
    <row r="46" customFormat="false" ht="25.5" hidden="false" customHeight="true" outlineLevel="0" collapsed="false">
      <c r="A46" s="16"/>
      <c r="B46" s="11" t="s">
        <v>82</v>
      </c>
      <c r="C46" s="24" t="n">
        <f aca="false">SUM(C11+C38)</f>
        <v>235355</v>
      </c>
      <c r="D46" s="24" t="n">
        <f aca="false">SUM(D11+D38)</f>
        <v>232507</v>
      </c>
    </row>
  </sheetData>
  <mergeCells count="9">
    <mergeCell ref="B1:D1"/>
    <mergeCell ref="B2:D2"/>
    <mergeCell ref="B3:D3"/>
    <mergeCell ref="B4:D4"/>
    <mergeCell ref="B5:D5"/>
    <mergeCell ref="A6:C6"/>
    <mergeCell ref="A9:A10"/>
    <mergeCell ref="B9:B10"/>
    <mergeCell ref="C9:D9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671"/>
  <sheetViews>
    <sheetView showFormulas="false" showGridLines="false" showRowColHeaders="true" showZeros="true" rightToLeft="false" tabSelected="false" showOutlineSymbols="true" defaultGridColor="true" view="pageBreakPreview" topLeftCell="A557" colorId="64" zoomScale="90" zoomScaleNormal="72" zoomScalePageLayoutView="90" workbookViewId="0">
      <selection pane="topLeft" activeCell="D452" activeCellId="0" sqref="D452"/>
    </sheetView>
  </sheetViews>
  <sheetFormatPr defaultColWidth="11.5625" defaultRowHeight="14.25" zeroHeight="false" outlineLevelRow="0" outlineLevelCol="0"/>
  <cols>
    <col collapsed="false" customWidth="true" hidden="false" outlineLevel="0" max="1" min="1" style="25" width="3.99"/>
    <col collapsed="false" customWidth="true" hidden="false" outlineLevel="0" max="2" min="2" style="25" width="2.99"/>
    <col collapsed="false" customWidth="true" hidden="false" outlineLevel="0" max="3" min="3" style="25" width="3.14"/>
    <col collapsed="false" customWidth="true" hidden="false" outlineLevel="0" max="4" min="4" style="26" width="12.14"/>
    <col collapsed="false" customWidth="true" hidden="false" outlineLevel="0" max="5" min="5" style="25" width="4.14"/>
    <col collapsed="false" customWidth="true" hidden="false" outlineLevel="0" max="6" min="6" style="27" width="88.28"/>
    <col collapsed="false" customWidth="true" hidden="false" outlineLevel="0" max="7" min="7" style="28" width="9.85"/>
    <col collapsed="false" customWidth="true" hidden="false" outlineLevel="0" max="225" min="8" style="29" width="9.14"/>
    <col collapsed="false" customWidth="false" hidden="false" outlineLevel="0" max="249" min="226" style="30" width="11.56"/>
  </cols>
  <sheetData>
    <row r="1" customFormat="false" ht="14.85" hidden="false" customHeight="true" outlineLevel="0" collapsed="false">
      <c r="A1" s="4" t="s">
        <v>83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</row>
    <row r="3" customFormat="false" ht="12.75" hidden="false" customHeight="true" outlineLevel="0" collapsed="false">
      <c r="A3" s="4" t="s">
        <v>85</v>
      </c>
      <c r="B3" s="4"/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 t="s">
        <v>86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3"/>
      <c r="B6" s="3"/>
      <c r="C6" s="31"/>
      <c r="D6" s="32"/>
      <c r="E6" s="31"/>
      <c r="F6" s="4"/>
      <c r="G6" s="4"/>
    </row>
    <row r="7" customFormat="false" ht="12.75" hidden="false" customHeight="false" outlineLevel="0" collapsed="false">
      <c r="A7" s="3"/>
      <c r="B7" s="3"/>
      <c r="C7" s="31"/>
      <c r="D7" s="32"/>
      <c r="E7" s="31"/>
      <c r="F7" s="4"/>
      <c r="G7" s="4"/>
    </row>
    <row r="8" customFormat="false" ht="15.75" hidden="false" customHeight="true" outlineLevel="0" collapsed="false">
      <c r="A8" s="33" t="s">
        <v>87</v>
      </c>
      <c r="B8" s="33"/>
      <c r="C8" s="33"/>
      <c r="D8" s="33"/>
      <c r="E8" s="33"/>
      <c r="F8" s="33"/>
      <c r="G8" s="33"/>
    </row>
    <row r="9" customFormat="false" ht="15" hidden="false" customHeight="true" outlineLevel="0" collapsed="false">
      <c r="A9" s="34" t="s">
        <v>88</v>
      </c>
      <c r="B9" s="34"/>
      <c r="C9" s="34"/>
      <c r="D9" s="34"/>
      <c r="E9" s="34"/>
      <c r="F9" s="34"/>
      <c r="G9" s="34"/>
    </row>
    <row r="10" customFormat="false" ht="12.95" hidden="false" customHeight="true" outlineLevel="0" collapsed="false">
      <c r="A10" s="35" t="s">
        <v>89</v>
      </c>
      <c r="B10" s="35" t="s">
        <v>90</v>
      </c>
      <c r="C10" s="35" t="s">
        <v>91</v>
      </c>
      <c r="D10" s="36" t="s">
        <v>92</v>
      </c>
      <c r="E10" s="35" t="s">
        <v>93</v>
      </c>
      <c r="F10" s="37" t="s">
        <v>94</v>
      </c>
      <c r="G10" s="38" t="s">
        <v>9</v>
      </c>
      <c r="H10" s="38"/>
      <c r="HR10" s="29"/>
      <c r="HS10" s="29"/>
      <c r="HT10" s="29"/>
      <c r="HU10" s="29"/>
      <c r="HV10" s="29"/>
      <c r="HW10" s="29"/>
      <c r="IO10" s="0"/>
    </row>
    <row r="11" customFormat="false" ht="12.95" hidden="false" customHeight="true" outlineLevel="0" collapsed="false">
      <c r="A11" s="35"/>
      <c r="B11" s="35"/>
      <c r="C11" s="35"/>
      <c r="D11" s="36"/>
      <c r="E11" s="35"/>
      <c r="F11" s="37"/>
      <c r="G11" s="39" t="s">
        <v>10</v>
      </c>
      <c r="H11" s="39" t="s">
        <v>11</v>
      </c>
      <c r="HR11" s="29"/>
      <c r="HS11" s="29"/>
      <c r="HT11" s="29"/>
      <c r="HU11" s="29"/>
      <c r="HV11" s="29"/>
      <c r="HW11" s="29"/>
      <c r="IO11" s="0"/>
    </row>
    <row r="12" s="44" customFormat="true" ht="12.75" hidden="false" customHeight="false" outlineLevel="0" collapsed="false">
      <c r="A12" s="40" t="s">
        <v>95</v>
      </c>
      <c r="B12" s="41"/>
      <c r="C12" s="41"/>
      <c r="D12" s="41"/>
      <c r="E12" s="41"/>
      <c r="F12" s="42" t="s">
        <v>96</v>
      </c>
      <c r="G12" s="43" t="n">
        <f aca="false">SUM(G13+G174+G243+G448+G418+G364+G143+G399+G357+G135)</f>
        <v>92515</v>
      </c>
      <c r="H12" s="43" t="n">
        <f aca="false">SUM(H13+H174+H243+H448+H418+H364+H143+H399+H357+H135)</f>
        <v>97285</v>
      </c>
    </row>
    <row r="13" s="44" customFormat="true" ht="18.75" hidden="false" customHeight="true" outlineLevel="0" collapsed="false">
      <c r="A13" s="41" t="s">
        <v>95</v>
      </c>
      <c r="B13" s="40" t="s">
        <v>97</v>
      </c>
      <c r="C13" s="40"/>
      <c r="D13" s="40"/>
      <c r="E13" s="40"/>
      <c r="F13" s="45" t="s">
        <v>98</v>
      </c>
      <c r="G13" s="43" t="n">
        <f aca="false">SUM(G14+G20+G25+G58+G47+G35+G41)</f>
        <v>39035</v>
      </c>
      <c r="H13" s="43" t="n">
        <f aca="false">SUM(H14+H20+H25+H58+H47+H35+H41)</f>
        <v>38619</v>
      </c>
    </row>
    <row r="14" s="44" customFormat="true" ht="12.75" hidden="false" customHeight="false" outlineLevel="0" collapsed="false">
      <c r="A14" s="41" t="s">
        <v>95</v>
      </c>
      <c r="B14" s="41" t="s">
        <v>97</v>
      </c>
      <c r="C14" s="41" t="s">
        <v>99</v>
      </c>
      <c r="D14" s="41"/>
      <c r="E14" s="41"/>
      <c r="F14" s="46" t="s">
        <v>100</v>
      </c>
      <c r="G14" s="47" t="n">
        <f aca="false">G15</f>
        <v>2099</v>
      </c>
      <c r="H14" s="47" t="n">
        <f aca="false">H15</f>
        <v>2099</v>
      </c>
    </row>
    <row r="15" s="44" customFormat="true" ht="38.25" hidden="false" customHeight="false" outlineLevel="0" collapsed="false">
      <c r="A15" s="41" t="s">
        <v>95</v>
      </c>
      <c r="B15" s="41" t="s">
        <v>97</v>
      </c>
      <c r="C15" s="41" t="s">
        <v>99</v>
      </c>
      <c r="D15" s="41" t="s">
        <v>101</v>
      </c>
      <c r="E15" s="41"/>
      <c r="F15" s="48" t="s">
        <v>102</v>
      </c>
      <c r="G15" s="47" t="n">
        <f aca="false">G16</f>
        <v>2099</v>
      </c>
      <c r="H15" s="47" t="n">
        <f aca="false">H16</f>
        <v>2099</v>
      </c>
    </row>
    <row r="16" s="44" customFormat="true" ht="25.5" hidden="false" customHeight="false" outlineLevel="0" collapsed="false">
      <c r="A16" s="41" t="s">
        <v>95</v>
      </c>
      <c r="B16" s="41" t="s">
        <v>97</v>
      </c>
      <c r="C16" s="41" t="s">
        <v>99</v>
      </c>
      <c r="D16" s="41" t="s">
        <v>103</v>
      </c>
      <c r="E16" s="41"/>
      <c r="F16" s="48" t="s">
        <v>104</v>
      </c>
      <c r="G16" s="47" t="n">
        <f aca="false">G17</f>
        <v>2099</v>
      </c>
      <c r="H16" s="47" t="n">
        <f aca="false">H17</f>
        <v>2099</v>
      </c>
    </row>
    <row r="17" s="44" customFormat="true" ht="12.75" hidden="false" customHeight="false" outlineLevel="0" collapsed="false">
      <c r="A17" s="41" t="s">
        <v>95</v>
      </c>
      <c r="B17" s="41" t="s">
        <v>97</v>
      </c>
      <c r="C17" s="41" t="s">
        <v>99</v>
      </c>
      <c r="D17" s="41" t="s">
        <v>105</v>
      </c>
      <c r="E17" s="41"/>
      <c r="F17" s="48" t="s">
        <v>106</v>
      </c>
      <c r="G17" s="47" t="n">
        <f aca="false">G18</f>
        <v>2099</v>
      </c>
      <c r="H17" s="47" t="n">
        <f aca="false">H18</f>
        <v>2099</v>
      </c>
    </row>
    <row r="18" s="44" customFormat="true" ht="49.7" hidden="false" customHeight="true" outlineLevel="0" collapsed="false">
      <c r="A18" s="41" t="s">
        <v>95</v>
      </c>
      <c r="B18" s="41" t="s">
        <v>97</v>
      </c>
      <c r="C18" s="41" t="s">
        <v>99</v>
      </c>
      <c r="D18" s="41" t="s">
        <v>107</v>
      </c>
      <c r="E18" s="41"/>
      <c r="F18" s="48" t="s">
        <v>108</v>
      </c>
      <c r="G18" s="47" t="n">
        <f aca="false">G19</f>
        <v>2099</v>
      </c>
      <c r="H18" s="47" t="n">
        <f aca="false">H19</f>
        <v>2099</v>
      </c>
    </row>
    <row r="19" s="44" customFormat="true" ht="25.5" hidden="false" customHeight="false" outlineLevel="0" collapsed="false">
      <c r="A19" s="41" t="s">
        <v>95</v>
      </c>
      <c r="B19" s="41" t="s">
        <v>97</v>
      </c>
      <c r="C19" s="41" t="s">
        <v>99</v>
      </c>
      <c r="D19" s="41" t="s">
        <v>107</v>
      </c>
      <c r="E19" s="41" t="s">
        <v>109</v>
      </c>
      <c r="F19" s="49" t="s">
        <v>110</v>
      </c>
      <c r="G19" s="47" t="n">
        <v>2099</v>
      </c>
      <c r="H19" s="50" t="n">
        <v>2099</v>
      </c>
    </row>
    <row r="20" s="44" customFormat="true" ht="13.5" hidden="true" customHeight="true" outlineLevel="0" collapsed="false">
      <c r="A20" s="41" t="s">
        <v>95</v>
      </c>
      <c r="B20" s="41" t="s">
        <v>97</v>
      </c>
      <c r="C20" s="41" t="s">
        <v>111</v>
      </c>
      <c r="D20" s="41"/>
      <c r="E20" s="41"/>
      <c r="F20" s="51" t="s">
        <v>112</v>
      </c>
      <c r="G20" s="52" t="n">
        <f aca="false">SUM(G21)</f>
        <v>0</v>
      </c>
      <c r="H20" s="52" t="n">
        <f aca="false">SUM(H21)</f>
        <v>0</v>
      </c>
    </row>
    <row r="21" s="44" customFormat="true" ht="12.75" hidden="true" customHeight="false" outlineLevel="0" collapsed="false">
      <c r="A21" s="41" t="s">
        <v>95</v>
      </c>
      <c r="B21" s="41" t="s">
        <v>97</v>
      </c>
      <c r="C21" s="41" t="s">
        <v>111</v>
      </c>
      <c r="D21" s="41" t="s">
        <v>113</v>
      </c>
      <c r="E21" s="41"/>
      <c r="F21" s="53" t="s">
        <v>114</v>
      </c>
      <c r="G21" s="52" t="n">
        <f aca="false">SUM(G24)</f>
        <v>0</v>
      </c>
      <c r="H21" s="52" t="n">
        <f aca="false">SUM(H24)</f>
        <v>0</v>
      </c>
    </row>
    <row r="22" s="44" customFormat="true" ht="12.75" hidden="true" customHeight="false" outlineLevel="0" collapsed="false">
      <c r="A22" s="41" t="s">
        <v>95</v>
      </c>
      <c r="B22" s="41" t="s">
        <v>97</v>
      </c>
      <c r="C22" s="41" t="s">
        <v>111</v>
      </c>
      <c r="D22" s="41" t="s">
        <v>115</v>
      </c>
      <c r="E22" s="41"/>
      <c r="F22" s="53" t="s">
        <v>114</v>
      </c>
      <c r="G22" s="52" t="n">
        <f aca="false">SUM(G23)</f>
        <v>0</v>
      </c>
      <c r="H22" s="52" t="n">
        <f aca="false">SUM(H23)</f>
        <v>0</v>
      </c>
    </row>
    <row r="23" s="44" customFormat="true" ht="25.5" hidden="true" customHeight="true" outlineLevel="0" collapsed="false">
      <c r="A23" s="41" t="s">
        <v>95</v>
      </c>
      <c r="B23" s="41" t="s">
        <v>97</v>
      </c>
      <c r="C23" s="41" t="s">
        <v>111</v>
      </c>
      <c r="D23" s="41" t="s">
        <v>116</v>
      </c>
      <c r="E23" s="41"/>
      <c r="F23" s="53" t="s">
        <v>117</v>
      </c>
      <c r="G23" s="52" t="n">
        <f aca="false">SUM(G24)</f>
        <v>0</v>
      </c>
      <c r="H23" s="52" t="n">
        <f aca="false">SUM(H24)</f>
        <v>0</v>
      </c>
    </row>
    <row r="24" s="44" customFormat="true" ht="24.75" hidden="false" customHeight="true" outlineLevel="0" collapsed="false">
      <c r="A24" s="41" t="s">
        <v>95</v>
      </c>
      <c r="B24" s="41" t="s">
        <v>97</v>
      </c>
      <c r="C24" s="41" t="s">
        <v>111</v>
      </c>
      <c r="D24" s="41" t="s">
        <v>116</v>
      </c>
      <c r="E24" s="41" t="s">
        <v>109</v>
      </c>
      <c r="F24" s="49" t="s">
        <v>110</v>
      </c>
      <c r="G24" s="52"/>
      <c r="H24" s="50"/>
    </row>
    <row r="25" s="44" customFormat="true" ht="12.75" hidden="false" customHeight="false" outlineLevel="0" collapsed="false">
      <c r="A25" s="41" t="s">
        <v>95</v>
      </c>
      <c r="B25" s="41" t="s">
        <v>97</v>
      </c>
      <c r="C25" s="41" t="s">
        <v>118</v>
      </c>
      <c r="D25" s="41"/>
      <c r="E25" s="41"/>
      <c r="F25" s="51" t="s">
        <v>119</v>
      </c>
      <c r="G25" s="47" t="n">
        <f aca="false">SUM(G26)</f>
        <v>29189</v>
      </c>
      <c r="H25" s="47" t="n">
        <f aca="false">SUM(H26)</f>
        <v>29189</v>
      </c>
    </row>
    <row r="26" s="44" customFormat="true" ht="38.25" hidden="false" customHeight="false" outlineLevel="0" collapsed="false">
      <c r="A26" s="41" t="s">
        <v>95</v>
      </c>
      <c r="B26" s="41" t="s">
        <v>97</v>
      </c>
      <c r="C26" s="41" t="s">
        <v>118</v>
      </c>
      <c r="D26" s="41" t="s">
        <v>101</v>
      </c>
      <c r="E26" s="41"/>
      <c r="F26" s="53" t="s">
        <v>102</v>
      </c>
      <c r="G26" s="47" t="n">
        <f aca="false">SUM(G27)</f>
        <v>29189</v>
      </c>
      <c r="H26" s="47" t="n">
        <f aca="false">SUM(H27)</f>
        <v>29189</v>
      </c>
    </row>
    <row r="27" s="44" customFormat="true" ht="25.5" hidden="false" customHeight="false" outlineLevel="0" collapsed="false">
      <c r="A27" s="41" t="s">
        <v>95</v>
      </c>
      <c r="B27" s="41" t="s">
        <v>97</v>
      </c>
      <c r="C27" s="41" t="s">
        <v>118</v>
      </c>
      <c r="D27" s="41" t="s">
        <v>103</v>
      </c>
      <c r="E27" s="41"/>
      <c r="F27" s="53" t="s">
        <v>104</v>
      </c>
      <c r="G27" s="47" t="n">
        <f aca="false">SUM(G28)</f>
        <v>29189</v>
      </c>
      <c r="H27" s="47" t="n">
        <f aca="false">SUM(H28)</f>
        <v>29189</v>
      </c>
    </row>
    <row r="28" s="44" customFormat="true" ht="12.75" hidden="false" customHeight="false" outlineLevel="0" collapsed="false">
      <c r="A28" s="41" t="s">
        <v>95</v>
      </c>
      <c r="B28" s="41" t="s">
        <v>97</v>
      </c>
      <c r="C28" s="41" t="s">
        <v>118</v>
      </c>
      <c r="D28" s="41" t="s">
        <v>105</v>
      </c>
      <c r="E28" s="41"/>
      <c r="F28" s="53" t="s">
        <v>106</v>
      </c>
      <c r="G28" s="47" t="n">
        <f aca="false">SUM(G29+G31)</f>
        <v>29189</v>
      </c>
      <c r="H28" s="47" t="n">
        <f aca="false">SUM(H29+H31)</f>
        <v>29189</v>
      </c>
    </row>
    <row r="29" s="44" customFormat="true" ht="51" hidden="false" customHeight="false" outlineLevel="0" collapsed="false">
      <c r="A29" s="41" t="s">
        <v>95</v>
      </c>
      <c r="B29" s="41" t="s">
        <v>97</v>
      </c>
      <c r="C29" s="41" t="s">
        <v>118</v>
      </c>
      <c r="D29" s="41" t="s">
        <v>107</v>
      </c>
      <c r="E29" s="41"/>
      <c r="F29" s="53" t="s">
        <v>108</v>
      </c>
      <c r="G29" s="47" t="n">
        <f aca="false">SUM(G30)</f>
        <v>22863</v>
      </c>
      <c r="H29" s="47" t="n">
        <f aca="false">SUM(H30)</f>
        <v>22863</v>
      </c>
    </row>
    <row r="30" s="44" customFormat="true" ht="27" hidden="false" customHeight="true" outlineLevel="0" collapsed="false">
      <c r="A30" s="41" t="s">
        <v>95</v>
      </c>
      <c r="B30" s="41" t="s">
        <v>97</v>
      </c>
      <c r="C30" s="41" t="s">
        <v>118</v>
      </c>
      <c r="D30" s="41" t="s">
        <v>107</v>
      </c>
      <c r="E30" s="41" t="s">
        <v>109</v>
      </c>
      <c r="F30" s="49" t="s">
        <v>110</v>
      </c>
      <c r="G30" s="52" t="n">
        <v>22863</v>
      </c>
      <c r="H30" s="50" t="n">
        <v>22863</v>
      </c>
    </row>
    <row r="31" s="44" customFormat="true" ht="15.75" hidden="false" customHeight="true" outlineLevel="0" collapsed="false">
      <c r="A31" s="41" t="s">
        <v>95</v>
      </c>
      <c r="B31" s="41" t="s">
        <v>97</v>
      </c>
      <c r="C31" s="41" t="s">
        <v>118</v>
      </c>
      <c r="D31" s="41" t="s">
        <v>120</v>
      </c>
      <c r="E31" s="41"/>
      <c r="F31" s="54" t="s">
        <v>121</v>
      </c>
      <c r="G31" s="52" t="n">
        <f aca="false">SUM(G32:G34)</f>
        <v>6326</v>
      </c>
      <c r="H31" s="52" t="n">
        <f aca="false">SUM(H32:H34)</f>
        <v>6326</v>
      </c>
    </row>
    <row r="32" s="44" customFormat="true" ht="25.5" hidden="false" customHeight="false" outlineLevel="0" collapsed="false">
      <c r="A32" s="41" t="s">
        <v>95</v>
      </c>
      <c r="B32" s="41" t="s">
        <v>97</v>
      </c>
      <c r="C32" s="41" t="s">
        <v>118</v>
      </c>
      <c r="D32" s="41" t="s">
        <v>120</v>
      </c>
      <c r="E32" s="41" t="s">
        <v>109</v>
      </c>
      <c r="F32" s="49" t="s">
        <v>110</v>
      </c>
      <c r="G32" s="52" t="n">
        <v>2492</v>
      </c>
      <c r="H32" s="50" t="n">
        <v>2492</v>
      </c>
    </row>
    <row r="33" s="44" customFormat="true" ht="12.75" hidden="false" customHeight="false" outlineLevel="0" collapsed="false">
      <c r="A33" s="41" t="s">
        <v>95</v>
      </c>
      <c r="B33" s="41" t="s">
        <v>97</v>
      </c>
      <c r="C33" s="41" t="s">
        <v>118</v>
      </c>
      <c r="D33" s="41" t="s">
        <v>120</v>
      </c>
      <c r="E33" s="41" t="s">
        <v>122</v>
      </c>
      <c r="F33" s="55" t="s">
        <v>123</v>
      </c>
      <c r="G33" s="52" t="n">
        <v>3375</v>
      </c>
      <c r="H33" s="50" t="n">
        <v>3375</v>
      </c>
    </row>
    <row r="34" s="44" customFormat="true" ht="12.75" hidden="false" customHeight="false" outlineLevel="0" collapsed="false">
      <c r="A34" s="41" t="s">
        <v>95</v>
      </c>
      <c r="B34" s="41" t="s">
        <v>97</v>
      </c>
      <c r="C34" s="41" t="s">
        <v>118</v>
      </c>
      <c r="D34" s="41" t="s">
        <v>120</v>
      </c>
      <c r="E34" s="41" t="s">
        <v>124</v>
      </c>
      <c r="F34" s="56" t="s">
        <v>125</v>
      </c>
      <c r="G34" s="52" t="n">
        <v>459</v>
      </c>
      <c r="H34" s="50" t="n">
        <v>459</v>
      </c>
    </row>
    <row r="35" s="44" customFormat="true" ht="12.75" hidden="false" customHeight="false" outlineLevel="0" collapsed="false">
      <c r="A35" s="41" t="s">
        <v>95</v>
      </c>
      <c r="B35" s="41" t="s">
        <v>97</v>
      </c>
      <c r="C35" s="41" t="s">
        <v>126</v>
      </c>
      <c r="D35" s="41"/>
      <c r="E35" s="57"/>
      <c r="F35" s="58" t="s">
        <v>127</v>
      </c>
      <c r="G35" s="52" t="n">
        <f aca="false">G36</f>
        <v>22</v>
      </c>
      <c r="H35" s="52" t="n">
        <f aca="false">H36</f>
        <v>3</v>
      </c>
    </row>
    <row r="36" s="44" customFormat="true" ht="38.25" hidden="false" customHeight="false" outlineLevel="0" collapsed="false">
      <c r="A36" s="41" t="s">
        <v>95</v>
      </c>
      <c r="B36" s="41" t="s">
        <v>97</v>
      </c>
      <c r="C36" s="41" t="s">
        <v>126</v>
      </c>
      <c r="D36" s="41" t="s">
        <v>101</v>
      </c>
      <c r="E36" s="41"/>
      <c r="F36" s="53" t="s">
        <v>102</v>
      </c>
      <c r="G36" s="52" t="n">
        <f aca="false">G37</f>
        <v>22</v>
      </c>
      <c r="H36" s="52" t="n">
        <f aca="false">H37</f>
        <v>3</v>
      </c>
    </row>
    <row r="37" s="44" customFormat="true" ht="11.25" hidden="false" customHeight="true" outlineLevel="0" collapsed="false">
      <c r="A37" s="41" t="s">
        <v>95</v>
      </c>
      <c r="B37" s="41" t="s">
        <v>97</v>
      </c>
      <c r="C37" s="41" t="s">
        <v>126</v>
      </c>
      <c r="D37" s="41" t="s">
        <v>128</v>
      </c>
      <c r="E37" s="41"/>
      <c r="F37" s="55" t="s">
        <v>129</v>
      </c>
      <c r="G37" s="52" t="n">
        <f aca="false">G38</f>
        <v>22</v>
      </c>
      <c r="H37" s="52" t="n">
        <f aca="false">H38</f>
        <v>3</v>
      </c>
    </row>
    <row r="38" s="44" customFormat="true" ht="25.5" hidden="false" customHeight="false" outlineLevel="0" collapsed="false">
      <c r="A38" s="41" t="s">
        <v>95</v>
      </c>
      <c r="B38" s="41" t="s">
        <v>97</v>
      </c>
      <c r="C38" s="41" t="s">
        <v>126</v>
      </c>
      <c r="D38" s="41" t="s">
        <v>130</v>
      </c>
      <c r="E38" s="41"/>
      <c r="F38" s="55" t="s">
        <v>131</v>
      </c>
      <c r="G38" s="52" t="n">
        <f aca="false">G39</f>
        <v>22</v>
      </c>
      <c r="H38" s="52" t="n">
        <f aca="false">H39</f>
        <v>3</v>
      </c>
    </row>
    <row r="39" s="44" customFormat="true" ht="24.75" hidden="false" customHeight="true" outlineLevel="0" collapsed="false">
      <c r="A39" s="41" t="s">
        <v>95</v>
      </c>
      <c r="B39" s="41" t="s">
        <v>97</v>
      </c>
      <c r="C39" s="41" t="s">
        <v>126</v>
      </c>
      <c r="D39" s="41" t="s">
        <v>132</v>
      </c>
      <c r="E39" s="41"/>
      <c r="F39" s="55" t="s">
        <v>133</v>
      </c>
      <c r="G39" s="52" t="n">
        <f aca="false">G40</f>
        <v>22</v>
      </c>
      <c r="H39" s="52" t="n">
        <f aca="false">H40</f>
        <v>3</v>
      </c>
    </row>
    <row r="40" s="44" customFormat="true" ht="12.75" hidden="false" customHeight="false" outlineLevel="0" collapsed="false">
      <c r="A40" s="41" t="s">
        <v>95</v>
      </c>
      <c r="B40" s="41" t="s">
        <v>97</v>
      </c>
      <c r="C40" s="41" t="s">
        <v>126</v>
      </c>
      <c r="D40" s="41" t="s">
        <v>132</v>
      </c>
      <c r="E40" s="41" t="s">
        <v>122</v>
      </c>
      <c r="F40" s="55" t="s">
        <v>123</v>
      </c>
      <c r="G40" s="52" t="n">
        <v>22</v>
      </c>
      <c r="H40" s="50" t="n">
        <v>3</v>
      </c>
    </row>
    <row r="41" s="44" customFormat="true" ht="14.25" hidden="true" customHeight="true" outlineLevel="0" collapsed="false">
      <c r="A41" s="41" t="s">
        <v>95</v>
      </c>
      <c r="B41" s="41" t="s">
        <v>97</v>
      </c>
      <c r="C41" s="41" t="s">
        <v>134</v>
      </c>
      <c r="D41" s="59"/>
      <c r="E41" s="60"/>
      <c r="F41" s="61" t="s">
        <v>135</v>
      </c>
      <c r="G41" s="52" t="n">
        <f aca="false">G42</f>
        <v>0</v>
      </c>
      <c r="H41" s="50"/>
    </row>
    <row r="42" s="44" customFormat="true" ht="12.75" hidden="true" customHeight="false" outlineLevel="0" collapsed="false">
      <c r="A42" s="41" t="s">
        <v>95</v>
      </c>
      <c r="B42" s="41" t="s">
        <v>97</v>
      </c>
      <c r="C42" s="41" t="s">
        <v>134</v>
      </c>
      <c r="D42" s="41" t="s">
        <v>113</v>
      </c>
      <c r="E42" s="41"/>
      <c r="F42" s="53" t="s">
        <v>114</v>
      </c>
      <c r="G42" s="52" t="n">
        <f aca="false">G43</f>
        <v>0</v>
      </c>
      <c r="H42" s="50"/>
    </row>
    <row r="43" s="44" customFormat="true" ht="12.75" hidden="true" customHeight="false" outlineLevel="0" collapsed="false">
      <c r="A43" s="41" t="s">
        <v>95</v>
      </c>
      <c r="B43" s="41" t="s">
        <v>97</v>
      </c>
      <c r="C43" s="41" t="s">
        <v>134</v>
      </c>
      <c r="D43" s="41" t="s">
        <v>115</v>
      </c>
      <c r="E43" s="41"/>
      <c r="F43" s="53" t="s">
        <v>114</v>
      </c>
      <c r="G43" s="52" t="n">
        <f aca="false">G44</f>
        <v>0</v>
      </c>
      <c r="H43" s="50"/>
    </row>
    <row r="44" s="44" customFormat="true" ht="12.75" hidden="true" customHeight="false" outlineLevel="0" collapsed="false">
      <c r="A44" s="41" t="s">
        <v>95</v>
      </c>
      <c r="B44" s="41" t="s">
        <v>97</v>
      </c>
      <c r="C44" s="41" t="s">
        <v>134</v>
      </c>
      <c r="D44" s="41" t="s">
        <v>136</v>
      </c>
      <c r="E44" s="41"/>
      <c r="F44" s="53" t="s">
        <v>137</v>
      </c>
      <c r="G44" s="52" t="n">
        <f aca="false">G45+G46</f>
        <v>0</v>
      </c>
      <c r="H44" s="50"/>
    </row>
    <row r="45" s="44" customFormat="true" ht="25.5" hidden="true" customHeight="false" outlineLevel="0" collapsed="false">
      <c r="A45" s="41" t="s">
        <v>95</v>
      </c>
      <c r="B45" s="41" t="s">
        <v>97</v>
      </c>
      <c r="C45" s="41" t="s">
        <v>134</v>
      </c>
      <c r="D45" s="41" t="s">
        <v>136</v>
      </c>
      <c r="E45" s="41" t="s">
        <v>109</v>
      </c>
      <c r="F45" s="49" t="s">
        <v>110</v>
      </c>
      <c r="G45" s="52"/>
      <c r="H45" s="50"/>
    </row>
    <row r="46" s="44" customFormat="true" ht="12.75" hidden="true" customHeight="false" outlineLevel="0" collapsed="false">
      <c r="A46" s="41" t="s">
        <v>95</v>
      </c>
      <c r="B46" s="41" t="s">
        <v>97</v>
      </c>
      <c r="C46" s="41" t="s">
        <v>134</v>
      </c>
      <c r="D46" s="41" t="s">
        <v>136</v>
      </c>
      <c r="E46" s="41" t="s">
        <v>122</v>
      </c>
      <c r="F46" s="55" t="s">
        <v>123</v>
      </c>
      <c r="G46" s="52"/>
      <c r="H46" s="50"/>
    </row>
    <row r="47" s="44" customFormat="true" ht="12.75" hidden="true" customHeight="false" outlineLevel="0" collapsed="false">
      <c r="A47" s="41" t="s">
        <v>95</v>
      </c>
      <c r="B47" s="41" t="s">
        <v>97</v>
      </c>
      <c r="C47" s="41" t="s">
        <v>138</v>
      </c>
      <c r="D47" s="41"/>
      <c r="E47" s="57"/>
      <c r="F47" s="56" t="s">
        <v>139</v>
      </c>
      <c r="G47" s="52" t="n">
        <f aca="false">G52+G48</f>
        <v>0</v>
      </c>
      <c r="H47" s="50"/>
    </row>
    <row r="48" s="44" customFormat="true" ht="12.75" hidden="true" customHeight="false" outlineLevel="0" collapsed="false">
      <c r="A48" s="41" t="s">
        <v>95</v>
      </c>
      <c r="B48" s="41" t="s">
        <v>97</v>
      </c>
      <c r="C48" s="41" t="s">
        <v>138</v>
      </c>
      <c r="D48" s="41" t="s">
        <v>113</v>
      </c>
      <c r="E48" s="41"/>
      <c r="F48" s="55" t="s">
        <v>114</v>
      </c>
      <c r="G48" s="52" t="n">
        <f aca="false">SUM(G49)</f>
        <v>0</v>
      </c>
      <c r="H48" s="50"/>
    </row>
    <row r="49" s="44" customFormat="true" ht="12.75" hidden="true" customHeight="false" outlineLevel="0" collapsed="false">
      <c r="A49" s="41" t="s">
        <v>95</v>
      </c>
      <c r="B49" s="41" t="s">
        <v>97</v>
      </c>
      <c r="C49" s="41" t="s">
        <v>138</v>
      </c>
      <c r="D49" s="41" t="s">
        <v>115</v>
      </c>
      <c r="E49" s="41"/>
      <c r="F49" s="55" t="s">
        <v>114</v>
      </c>
      <c r="G49" s="52" t="n">
        <f aca="false">SUM(G50)</f>
        <v>0</v>
      </c>
      <c r="H49" s="50"/>
    </row>
    <row r="50" s="44" customFormat="true" ht="12.75" hidden="true" customHeight="false" outlineLevel="0" collapsed="false">
      <c r="A50" s="41" t="s">
        <v>95</v>
      </c>
      <c r="B50" s="41" t="s">
        <v>97</v>
      </c>
      <c r="C50" s="41" t="s">
        <v>138</v>
      </c>
      <c r="D50" s="41" t="s">
        <v>140</v>
      </c>
      <c r="E50" s="41"/>
      <c r="F50" s="55" t="s">
        <v>141</v>
      </c>
      <c r="G50" s="52" t="n">
        <f aca="false">SUM(G51)</f>
        <v>0</v>
      </c>
      <c r="H50" s="50"/>
    </row>
    <row r="51" s="44" customFormat="true" ht="12.75" hidden="true" customHeight="false" outlineLevel="0" collapsed="false">
      <c r="A51" s="41" t="s">
        <v>95</v>
      </c>
      <c r="B51" s="41" t="s">
        <v>97</v>
      </c>
      <c r="C51" s="41" t="s">
        <v>138</v>
      </c>
      <c r="D51" s="41" t="s">
        <v>140</v>
      </c>
      <c r="E51" s="41" t="s">
        <v>142</v>
      </c>
      <c r="F51" s="56" t="s">
        <v>125</v>
      </c>
      <c r="G51" s="52"/>
      <c r="H51" s="50"/>
    </row>
    <row r="52" s="44" customFormat="true" ht="38.25" hidden="true" customHeight="false" outlineLevel="0" collapsed="false">
      <c r="A52" s="41" t="s">
        <v>95</v>
      </c>
      <c r="B52" s="41" t="s">
        <v>97</v>
      </c>
      <c r="C52" s="41" t="s">
        <v>138</v>
      </c>
      <c r="D52" s="41" t="s">
        <v>101</v>
      </c>
      <c r="E52" s="57"/>
      <c r="F52" s="53" t="s">
        <v>102</v>
      </c>
      <c r="G52" s="52" t="n">
        <f aca="false">G53</f>
        <v>0</v>
      </c>
      <c r="H52" s="50"/>
    </row>
    <row r="53" s="44" customFormat="true" ht="25.5" hidden="true" customHeight="false" outlineLevel="0" collapsed="false">
      <c r="A53" s="41" t="s">
        <v>95</v>
      </c>
      <c r="B53" s="41" t="s">
        <v>97</v>
      </c>
      <c r="C53" s="41" t="s">
        <v>138</v>
      </c>
      <c r="D53" s="41" t="s">
        <v>103</v>
      </c>
      <c r="E53" s="57"/>
      <c r="F53" s="53" t="s">
        <v>104</v>
      </c>
      <c r="G53" s="52" t="n">
        <f aca="false">G54</f>
        <v>0</v>
      </c>
      <c r="H53" s="50"/>
    </row>
    <row r="54" s="44" customFormat="true" ht="12.75" hidden="true" customHeight="false" outlineLevel="0" collapsed="false">
      <c r="A54" s="41" t="s">
        <v>95</v>
      </c>
      <c r="B54" s="41" t="s">
        <v>97</v>
      </c>
      <c r="C54" s="41" t="s">
        <v>138</v>
      </c>
      <c r="D54" s="41" t="s">
        <v>105</v>
      </c>
      <c r="E54" s="57"/>
      <c r="F54" s="53" t="s">
        <v>106</v>
      </c>
      <c r="G54" s="52" t="n">
        <f aca="false">G55</f>
        <v>0</v>
      </c>
      <c r="H54" s="50"/>
    </row>
    <row r="55" s="44" customFormat="true" ht="38.25" hidden="true" customHeight="false" outlineLevel="0" collapsed="false">
      <c r="A55" s="41" t="s">
        <v>95</v>
      </c>
      <c r="B55" s="41" t="s">
        <v>97</v>
      </c>
      <c r="C55" s="41" t="s">
        <v>138</v>
      </c>
      <c r="D55" s="41" t="s">
        <v>143</v>
      </c>
      <c r="E55" s="57"/>
      <c r="F55" s="60" t="s">
        <v>144</v>
      </c>
      <c r="G55" s="52" t="n">
        <f aca="false">G56+G57</f>
        <v>0</v>
      </c>
      <c r="H55" s="50"/>
    </row>
    <row r="56" s="44" customFormat="true" ht="12.75" hidden="true" customHeight="false" outlineLevel="0" collapsed="false">
      <c r="A56" s="41" t="s">
        <v>95</v>
      </c>
      <c r="B56" s="41" t="s">
        <v>97</v>
      </c>
      <c r="C56" s="41" t="s">
        <v>138</v>
      </c>
      <c r="D56" s="62" t="s">
        <v>143</v>
      </c>
      <c r="E56" s="60" t="n">
        <v>200</v>
      </c>
      <c r="F56" s="55" t="s">
        <v>123</v>
      </c>
      <c r="G56" s="52"/>
      <c r="H56" s="50"/>
    </row>
    <row r="57" s="44" customFormat="true" ht="12.75" hidden="true" customHeight="false" outlineLevel="0" collapsed="false">
      <c r="A57" s="41" t="s">
        <v>95</v>
      </c>
      <c r="B57" s="41" t="s">
        <v>97</v>
      </c>
      <c r="C57" s="41" t="s">
        <v>138</v>
      </c>
      <c r="D57" s="41" t="s">
        <v>143</v>
      </c>
      <c r="E57" s="41" t="s">
        <v>124</v>
      </c>
      <c r="F57" s="54" t="s">
        <v>125</v>
      </c>
      <c r="G57" s="52"/>
      <c r="H57" s="50"/>
    </row>
    <row r="58" s="44" customFormat="true" ht="12.75" hidden="false" customHeight="false" outlineLevel="0" collapsed="false">
      <c r="A58" s="41" t="s">
        <v>95</v>
      </c>
      <c r="B58" s="41" t="s">
        <v>97</v>
      </c>
      <c r="C58" s="41" t="s">
        <v>145</v>
      </c>
      <c r="D58" s="41"/>
      <c r="E58" s="41"/>
      <c r="F58" s="51" t="s">
        <v>146</v>
      </c>
      <c r="G58" s="52" t="n">
        <f aca="false">G59+G70+G76+G112</f>
        <v>7725</v>
      </c>
      <c r="H58" s="52" t="n">
        <f aca="false">H59+H70+H76+H112</f>
        <v>7328</v>
      </c>
    </row>
    <row r="59" s="44" customFormat="true" ht="25.5" hidden="false" customHeight="false" outlineLevel="0" collapsed="false">
      <c r="A59" s="41" t="s">
        <v>95</v>
      </c>
      <c r="B59" s="41" t="s">
        <v>97</v>
      </c>
      <c r="C59" s="41" t="s">
        <v>145</v>
      </c>
      <c r="D59" s="63" t="s">
        <v>147</v>
      </c>
      <c r="E59" s="57"/>
      <c r="F59" s="53" t="s">
        <v>148</v>
      </c>
      <c r="G59" s="52" t="n">
        <f aca="false">SUM(G60)</f>
        <v>400</v>
      </c>
      <c r="H59" s="52" t="n">
        <f aca="false">SUM(H60)</f>
        <v>0</v>
      </c>
    </row>
    <row r="60" s="44" customFormat="true" ht="12.75" hidden="false" customHeight="false" outlineLevel="0" collapsed="false">
      <c r="A60" s="41" t="s">
        <v>95</v>
      </c>
      <c r="B60" s="41" t="s">
        <v>97</v>
      </c>
      <c r="C60" s="41" t="s">
        <v>145</v>
      </c>
      <c r="D60" s="59" t="s">
        <v>149</v>
      </c>
      <c r="E60" s="57"/>
      <c r="F60" s="60" t="s">
        <v>150</v>
      </c>
      <c r="G60" s="52" t="n">
        <f aca="false">SUM(G61)</f>
        <v>400</v>
      </c>
      <c r="H60" s="52" t="n">
        <f aca="false">SUM(H61)</f>
        <v>0</v>
      </c>
    </row>
    <row r="61" s="44" customFormat="true" ht="12.75" hidden="false" customHeight="false" outlineLevel="0" collapsed="false">
      <c r="A61" s="41" t="s">
        <v>95</v>
      </c>
      <c r="B61" s="41" t="s">
        <v>97</v>
      </c>
      <c r="C61" s="41" t="s">
        <v>145</v>
      </c>
      <c r="D61" s="59" t="s">
        <v>151</v>
      </c>
      <c r="E61" s="57"/>
      <c r="F61" s="60" t="s">
        <v>152</v>
      </c>
      <c r="G61" s="52" t="n">
        <f aca="false">SUM(G62+G64+G66+G68)</f>
        <v>400</v>
      </c>
      <c r="H61" s="52" t="n">
        <f aca="false">SUM(H62+H64+H66+H68)</f>
        <v>0</v>
      </c>
    </row>
    <row r="62" s="44" customFormat="true" ht="12.75" hidden="false" customHeight="false" outlineLevel="0" collapsed="false">
      <c r="A62" s="41" t="s">
        <v>95</v>
      </c>
      <c r="B62" s="41" t="s">
        <v>97</v>
      </c>
      <c r="C62" s="41" t="s">
        <v>145</v>
      </c>
      <c r="D62" s="59" t="s">
        <v>153</v>
      </c>
      <c r="E62" s="57"/>
      <c r="F62" s="53" t="s">
        <v>154</v>
      </c>
      <c r="G62" s="52" t="n">
        <f aca="false">G63</f>
        <v>200</v>
      </c>
      <c r="H62" s="52" t="n">
        <f aca="false">H63</f>
        <v>0</v>
      </c>
    </row>
    <row r="63" s="44" customFormat="true" ht="12.75" hidden="false" customHeight="false" outlineLevel="0" collapsed="false">
      <c r="A63" s="41" t="s">
        <v>95</v>
      </c>
      <c r="B63" s="41" t="s">
        <v>97</v>
      </c>
      <c r="C63" s="41" t="s">
        <v>145</v>
      </c>
      <c r="D63" s="62" t="s">
        <v>153</v>
      </c>
      <c r="E63" s="57" t="n">
        <v>200</v>
      </c>
      <c r="F63" s="55" t="s">
        <v>123</v>
      </c>
      <c r="G63" s="52" t="n">
        <v>200</v>
      </c>
      <c r="H63" s="52" t="n">
        <v>0</v>
      </c>
    </row>
    <row r="64" s="44" customFormat="true" ht="25.5" hidden="false" customHeight="false" outlineLevel="0" collapsed="false">
      <c r="A64" s="41" t="s">
        <v>95</v>
      </c>
      <c r="B64" s="41" t="s">
        <v>97</v>
      </c>
      <c r="C64" s="41" t="s">
        <v>145</v>
      </c>
      <c r="D64" s="59" t="s">
        <v>155</v>
      </c>
      <c r="E64" s="57"/>
      <c r="F64" s="48" t="s">
        <v>156</v>
      </c>
      <c r="G64" s="52" t="n">
        <f aca="false">SUM(G65)</f>
        <v>200</v>
      </c>
      <c r="H64" s="52" t="n">
        <f aca="false">SUM(H65)</f>
        <v>0</v>
      </c>
    </row>
    <row r="65" s="44" customFormat="true" ht="12.75" hidden="false" customHeight="false" outlineLevel="0" collapsed="false">
      <c r="A65" s="41" t="s">
        <v>95</v>
      </c>
      <c r="B65" s="41" t="s">
        <v>97</v>
      </c>
      <c r="C65" s="41" t="s">
        <v>145</v>
      </c>
      <c r="D65" s="62" t="s">
        <v>155</v>
      </c>
      <c r="E65" s="57" t="n">
        <v>200</v>
      </c>
      <c r="F65" s="55" t="s">
        <v>123</v>
      </c>
      <c r="G65" s="52" t="n">
        <v>200</v>
      </c>
      <c r="H65" s="50" t="n">
        <v>0</v>
      </c>
    </row>
    <row r="66" s="44" customFormat="true" ht="25.5" hidden="true" customHeight="false" outlineLevel="0" collapsed="false">
      <c r="A66" s="41" t="s">
        <v>95</v>
      </c>
      <c r="B66" s="41" t="s">
        <v>97</v>
      </c>
      <c r="C66" s="41" t="s">
        <v>145</v>
      </c>
      <c r="D66" s="59" t="s">
        <v>157</v>
      </c>
      <c r="E66" s="57"/>
      <c r="F66" s="55" t="s">
        <v>158</v>
      </c>
      <c r="G66" s="52" t="n">
        <f aca="false">SUM(G67)</f>
        <v>0</v>
      </c>
      <c r="H66" s="50"/>
    </row>
    <row r="67" s="44" customFormat="true" ht="12.75" hidden="true" customHeight="false" outlineLevel="0" collapsed="false">
      <c r="A67" s="41" t="s">
        <v>95</v>
      </c>
      <c r="B67" s="41" t="s">
        <v>97</v>
      </c>
      <c r="C67" s="41" t="s">
        <v>145</v>
      </c>
      <c r="D67" s="62" t="s">
        <v>157</v>
      </c>
      <c r="E67" s="57" t="n">
        <v>200</v>
      </c>
      <c r="F67" s="55" t="s">
        <v>123</v>
      </c>
      <c r="G67" s="52"/>
      <c r="H67" s="50"/>
    </row>
    <row r="68" s="44" customFormat="true" ht="25.5" hidden="true" customHeight="false" outlineLevel="0" collapsed="false">
      <c r="A68" s="41" t="s">
        <v>95</v>
      </c>
      <c r="B68" s="41" t="s">
        <v>97</v>
      </c>
      <c r="C68" s="41" t="s">
        <v>145</v>
      </c>
      <c r="D68" s="59" t="s">
        <v>159</v>
      </c>
      <c r="E68" s="57"/>
      <c r="F68" s="55" t="s">
        <v>160</v>
      </c>
      <c r="G68" s="52" t="n">
        <f aca="false">SUM(G69)</f>
        <v>0</v>
      </c>
      <c r="H68" s="50"/>
    </row>
    <row r="69" s="44" customFormat="true" ht="12.75" hidden="true" customHeight="false" outlineLevel="0" collapsed="false">
      <c r="A69" s="41" t="s">
        <v>95</v>
      </c>
      <c r="B69" s="41" t="s">
        <v>97</v>
      </c>
      <c r="C69" s="41" t="s">
        <v>145</v>
      </c>
      <c r="D69" s="59" t="s">
        <v>159</v>
      </c>
      <c r="E69" s="57" t="n">
        <v>200</v>
      </c>
      <c r="F69" s="55" t="s">
        <v>123</v>
      </c>
      <c r="G69" s="52"/>
      <c r="H69" s="50"/>
    </row>
    <row r="70" s="44" customFormat="true" ht="30.75" hidden="false" customHeight="true" outlineLevel="0" collapsed="false">
      <c r="A70" s="41" t="s">
        <v>95</v>
      </c>
      <c r="B70" s="41" t="s">
        <v>97</v>
      </c>
      <c r="C70" s="41" t="s">
        <v>145</v>
      </c>
      <c r="D70" s="41" t="s">
        <v>161</v>
      </c>
      <c r="E70" s="41"/>
      <c r="F70" s="53" t="s">
        <v>162</v>
      </c>
      <c r="G70" s="52" t="n">
        <f aca="false">SUM(G71)</f>
        <v>23</v>
      </c>
      <c r="H70" s="52" t="n">
        <f aca="false">SUM(H71)</f>
        <v>23</v>
      </c>
    </row>
    <row r="71" s="44" customFormat="true" ht="12.75" hidden="false" customHeight="false" outlineLevel="0" collapsed="false">
      <c r="A71" s="41" t="s">
        <v>95</v>
      </c>
      <c r="B71" s="41" t="s">
        <v>97</v>
      </c>
      <c r="C71" s="41" t="s">
        <v>145</v>
      </c>
      <c r="D71" s="41" t="s">
        <v>163</v>
      </c>
      <c r="E71" s="41"/>
      <c r="F71" s="61" t="s">
        <v>164</v>
      </c>
      <c r="G71" s="52" t="n">
        <f aca="false">SUM(G72)</f>
        <v>23</v>
      </c>
      <c r="H71" s="52" t="n">
        <f aca="false">SUM(H72)</f>
        <v>23</v>
      </c>
    </row>
    <row r="72" s="44" customFormat="true" ht="12.75" hidden="false" customHeight="false" outlineLevel="0" collapsed="false">
      <c r="A72" s="41" t="s">
        <v>95</v>
      </c>
      <c r="B72" s="41" t="s">
        <v>97</v>
      </c>
      <c r="C72" s="41" t="s">
        <v>145</v>
      </c>
      <c r="D72" s="41" t="s">
        <v>165</v>
      </c>
      <c r="E72" s="41"/>
      <c r="F72" s="53" t="s">
        <v>166</v>
      </c>
      <c r="G72" s="52" t="n">
        <f aca="false">SUM(G73)</f>
        <v>23</v>
      </c>
      <c r="H72" s="52" t="n">
        <f aca="false">SUM(H73)</f>
        <v>23</v>
      </c>
    </row>
    <row r="73" s="44" customFormat="true" ht="25.5" hidden="false" customHeight="false" outlineLevel="0" collapsed="false">
      <c r="A73" s="41" t="s">
        <v>95</v>
      </c>
      <c r="B73" s="41" t="s">
        <v>97</v>
      </c>
      <c r="C73" s="41" t="s">
        <v>145</v>
      </c>
      <c r="D73" s="41" t="s">
        <v>167</v>
      </c>
      <c r="E73" s="41"/>
      <c r="F73" s="53" t="s">
        <v>168</v>
      </c>
      <c r="G73" s="52" t="n">
        <f aca="false">SUM(G75+G74)</f>
        <v>23</v>
      </c>
      <c r="H73" s="52" t="n">
        <f aca="false">SUM(H75+H74)</f>
        <v>23</v>
      </c>
    </row>
    <row r="74" s="44" customFormat="true" ht="25.5" hidden="true" customHeight="false" outlineLevel="0" collapsed="false">
      <c r="A74" s="41" t="s">
        <v>95</v>
      </c>
      <c r="B74" s="41" t="s">
        <v>97</v>
      </c>
      <c r="C74" s="41" t="s">
        <v>145</v>
      </c>
      <c r="D74" s="41" t="s">
        <v>167</v>
      </c>
      <c r="E74" s="41" t="s">
        <v>109</v>
      </c>
      <c r="F74" s="49" t="s">
        <v>110</v>
      </c>
      <c r="G74" s="52"/>
      <c r="H74" s="50"/>
    </row>
    <row r="75" s="44" customFormat="true" ht="12.75" hidden="false" customHeight="false" outlineLevel="0" collapsed="false">
      <c r="A75" s="41" t="s">
        <v>95</v>
      </c>
      <c r="B75" s="41" t="s">
        <v>97</v>
      </c>
      <c r="C75" s="41" t="s">
        <v>145</v>
      </c>
      <c r="D75" s="41" t="s">
        <v>167</v>
      </c>
      <c r="E75" s="41" t="s">
        <v>122</v>
      </c>
      <c r="F75" s="55" t="s">
        <v>123</v>
      </c>
      <c r="G75" s="52" t="n">
        <v>23</v>
      </c>
      <c r="H75" s="50" t="n">
        <v>23</v>
      </c>
    </row>
    <row r="76" s="44" customFormat="true" ht="38.25" hidden="false" customHeight="false" outlineLevel="0" collapsed="false">
      <c r="A76" s="41" t="s">
        <v>95</v>
      </c>
      <c r="B76" s="41" t="s">
        <v>97</v>
      </c>
      <c r="C76" s="41" t="s">
        <v>145</v>
      </c>
      <c r="D76" s="41" t="s">
        <v>101</v>
      </c>
      <c r="E76" s="41"/>
      <c r="F76" s="53" t="s">
        <v>102</v>
      </c>
      <c r="G76" s="52" t="n">
        <f aca="false">SUM(G77+G100+G107)</f>
        <v>7302</v>
      </c>
      <c r="H76" s="52" t="n">
        <f aca="false">SUM(H77+H100+H107)</f>
        <v>7305</v>
      </c>
    </row>
    <row r="77" s="44" customFormat="true" ht="25.5" hidden="false" customHeight="false" outlineLevel="0" collapsed="false">
      <c r="A77" s="41" t="s">
        <v>95</v>
      </c>
      <c r="B77" s="41" t="s">
        <v>97</v>
      </c>
      <c r="C77" s="41" t="s">
        <v>145</v>
      </c>
      <c r="D77" s="41" t="s">
        <v>103</v>
      </c>
      <c r="E77" s="41"/>
      <c r="F77" s="53" t="s">
        <v>104</v>
      </c>
      <c r="G77" s="52" t="n">
        <f aca="false">SUM(G78+G95)</f>
        <v>4753</v>
      </c>
      <c r="H77" s="52" t="n">
        <f aca="false">SUM(H78+H95)</f>
        <v>4756</v>
      </c>
    </row>
    <row r="78" s="44" customFormat="true" ht="13.5" hidden="false" customHeight="true" outlineLevel="0" collapsed="false">
      <c r="A78" s="41" t="s">
        <v>95</v>
      </c>
      <c r="B78" s="41" t="s">
        <v>97</v>
      </c>
      <c r="C78" s="41" t="s">
        <v>145</v>
      </c>
      <c r="D78" s="41" t="s">
        <v>105</v>
      </c>
      <c r="E78" s="41"/>
      <c r="F78" s="53" t="s">
        <v>106</v>
      </c>
      <c r="G78" s="52" t="n">
        <f aca="false">SUM(G82+G84+G88+G91+G93+G79+G86)</f>
        <v>1103</v>
      </c>
      <c r="H78" s="52" t="n">
        <f aca="false">SUM(H82+H84+H88+H91+H93+H79+H86)</f>
        <v>1106</v>
      </c>
    </row>
    <row r="79" s="44" customFormat="true" ht="25.5" hidden="false" customHeight="false" outlineLevel="0" collapsed="false">
      <c r="A79" s="41" t="s">
        <v>95</v>
      </c>
      <c r="B79" s="41" t="s">
        <v>97</v>
      </c>
      <c r="C79" s="41" t="s">
        <v>145</v>
      </c>
      <c r="D79" s="41" t="s">
        <v>169</v>
      </c>
      <c r="E79" s="41"/>
      <c r="F79" s="53" t="s">
        <v>170</v>
      </c>
      <c r="G79" s="52" t="n">
        <f aca="false">G80+G81</f>
        <v>300</v>
      </c>
      <c r="H79" s="52" t="n">
        <f aca="false">H80+H81</f>
        <v>300</v>
      </c>
    </row>
    <row r="80" s="44" customFormat="true" ht="12.75" hidden="false" customHeight="false" outlineLevel="0" collapsed="false">
      <c r="A80" s="41" t="s">
        <v>95</v>
      </c>
      <c r="B80" s="41" t="s">
        <v>97</v>
      </c>
      <c r="C80" s="41" t="s">
        <v>145</v>
      </c>
      <c r="D80" s="41" t="s">
        <v>169</v>
      </c>
      <c r="E80" s="41" t="s">
        <v>171</v>
      </c>
      <c r="F80" s="48" t="s">
        <v>172</v>
      </c>
      <c r="G80" s="52" t="n">
        <v>300</v>
      </c>
      <c r="H80" s="50" t="n">
        <v>300</v>
      </c>
    </row>
    <row r="81" s="44" customFormat="true" ht="12.75" hidden="true" customHeight="false" outlineLevel="0" collapsed="false">
      <c r="A81" s="41" t="s">
        <v>95</v>
      </c>
      <c r="B81" s="41" t="s">
        <v>97</v>
      </c>
      <c r="C81" s="41" t="s">
        <v>145</v>
      </c>
      <c r="D81" s="41" t="s">
        <v>169</v>
      </c>
      <c r="E81" s="41" t="s">
        <v>122</v>
      </c>
      <c r="F81" s="55" t="s">
        <v>123</v>
      </c>
      <c r="G81" s="52"/>
      <c r="H81" s="50"/>
    </row>
    <row r="82" s="44" customFormat="true" ht="26.25" hidden="true" customHeight="true" outlineLevel="0" collapsed="false">
      <c r="A82" s="41" t="s">
        <v>95</v>
      </c>
      <c r="B82" s="41" t="s">
        <v>97</v>
      </c>
      <c r="C82" s="41" t="s">
        <v>145</v>
      </c>
      <c r="D82" s="41" t="s">
        <v>173</v>
      </c>
      <c r="E82" s="41"/>
      <c r="F82" s="64" t="s">
        <v>174</v>
      </c>
      <c r="G82" s="52" t="n">
        <f aca="false">SUM(G83)</f>
        <v>0</v>
      </c>
      <c r="H82" s="50"/>
    </row>
    <row r="83" s="44" customFormat="true" ht="14.25" hidden="true" customHeight="true" outlineLevel="0" collapsed="false">
      <c r="A83" s="41" t="s">
        <v>95</v>
      </c>
      <c r="B83" s="41" t="s">
        <v>97</v>
      </c>
      <c r="C83" s="41" t="s">
        <v>145</v>
      </c>
      <c r="D83" s="41" t="s">
        <v>173</v>
      </c>
      <c r="E83" s="41" t="s">
        <v>122</v>
      </c>
      <c r="F83" s="55" t="s">
        <v>123</v>
      </c>
      <c r="G83" s="52"/>
      <c r="H83" s="50"/>
    </row>
    <row r="84" s="44" customFormat="true" ht="12.75" hidden="false" customHeight="false" outlineLevel="0" collapsed="false">
      <c r="A84" s="41" t="s">
        <v>95</v>
      </c>
      <c r="B84" s="41" t="s">
        <v>97</v>
      </c>
      <c r="C84" s="41" t="s">
        <v>145</v>
      </c>
      <c r="D84" s="41" t="s">
        <v>175</v>
      </c>
      <c r="E84" s="41"/>
      <c r="F84" s="53" t="s">
        <v>176</v>
      </c>
      <c r="G84" s="52" t="n">
        <f aca="false">SUM(G85)</f>
        <v>100</v>
      </c>
      <c r="H84" s="52" t="n">
        <f aca="false">SUM(H85)</f>
        <v>100</v>
      </c>
    </row>
    <row r="85" s="44" customFormat="true" ht="12.75" hidden="false" customHeight="false" outlineLevel="0" collapsed="false">
      <c r="A85" s="41" t="s">
        <v>95</v>
      </c>
      <c r="B85" s="41" t="s">
        <v>97</v>
      </c>
      <c r="C85" s="41" t="s">
        <v>145</v>
      </c>
      <c r="D85" s="41" t="s">
        <v>175</v>
      </c>
      <c r="E85" s="41" t="s">
        <v>122</v>
      </c>
      <c r="F85" s="55" t="s">
        <v>123</v>
      </c>
      <c r="G85" s="52" t="n">
        <v>100</v>
      </c>
      <c r="H85" s="50" t="n">
        <v>100</v>
      </c>
    </row>
    <row r="86" s="44" customFormat="true" ht="12.75" hidden="true" customHeight="false" outlineLevel="0" collapsed="false">
      <c r="A86" s="41" t="s">
        <v>95</v>
      </c>
      <c r="B86" s="41" t="s">
        <v>97</v>
      </c>
      <c r="C86" s="41" t="s">
        <v>145</v>
      </c>
      <c r="D86" s="41" t="s">
        <v>177</v>
      </c>
      <c r="E86" s="41"/>
      <c r="F86" s="55" t="s">
        <v>178</v>
      </c>
      <c r="G86" s="52" t="n">
        <f aca="false">G87</f>
        <v>0</v>
      </c>
      <c r="H86" s="52" t="n">
        <f aca="false">H87</f>
        <v>0</v>
      </c>
    </row>
    <row r="87" s="44" customFormat="true" ht="12.75" hidden="true" customHeight="false" outlineLevel="0" collapsed="false">
      <c r="A87" s="41" t="s">
        <v>95</v>
      </c>
      <c r="B87" s="41" t="s">
        <v>97</v>
      </c>
      <c r="C87" s="41" t="s">
        <v>145</v>
      </c>
      <c r="D87" s="41" t="s">
        <v>177</v>
      </c>
      <c r="E87" s="41" t="s">
        <v>122</v>
      </c>
      <c r="F87" s="55" t="s">
        <v>123</v>
      </c>
      <c r="G87" s="52"/>
      <c r="H87" s="50"/>
    </row>
    <row r="88" s="44" customFormat="true" ht="25.5" hidden="false" customHeight="true" outlineLevel="0" collapsed="false">
      <c r="A88" s="41" t="s">
        <v>95</v>
      </c>
      <c r="B88" s="41" t="s">
        <v>97</v>
      </c>
      <c r="C88" s="41" t="s">
        <v>145</v>
      </c>
      <c r="D88" s="41" t="s">
        <v>179</v>
      </c>
      <c r="E88" s="41"/>
      <c r="F88" s="65" t="s">
        <v>180</v>
      </c>
      <c r="G88" s="52" t="n">
        <f aca="false">SUM(G89+G90)</f>
        <v>703</v>
      </c>
      <c r="H88" s="52" t="n">
        <f aca="false">SUM(H89+H90)</f>
        <v>706</v>
      </c>
    </row>
    <row r="89" s="44" customFormat="true" ht="24.75" hidden="false" customHeight="true" outlineLevel="0" collapsed="false">
      <c r="A89" s="41" t="s">
        <v>95</v>
      </c>
      <c r="B89" s="41" t="s">
        <v>97</v>
      </c>
      <c r="C89" s="41" t="s">
        <v>145</v>
      </c>
      <c r="D89" s="41" t="s">
        <v>179</v>
      </c>
      <c r="E89" s="41" t="s">
        <v>109</v>
      </c>
      <c r="F89" s="49" t="s">
        <v>110</v>
      </c>
      <c r="G89" s="52" t="n">
        <v>681</v>
      </c>
      <c r="H89" s="50" t="n">
        <v>681</v>
      </c>
    </row>
    <row r="90" s="44" customFormat="true" ht="12.75" hidden="false" customHeight="false" outlineLevel="0" collapsed="false">
      <c r="A90" s="41" t="s">
        <v>95</v>
      </c>
      <c r="B90" s="41" t="s">
        <v>97</v>
      </c>
      <c r="C90" s="41" t="s">
        <v>145</v>
      </c>
      <c r="D90" s="41" t="s">
        <v>179</v>
      </c>
      <c r="E90" s="41" t="s">
        <v>122</v>
      </c>
      <c r="F90" s="55" t="s">
        <v>123</v>
      </c>
      <c r="G90" s="52" t="n">
        <v>22</v>
      </c>
      <c r="H90" s="50" t="n">
        <v>25</v>
      </c>
    </row>
    <row r="91" s="44" customFormat="true" ht="25.5" hidden="true" customHeight="false" outlineLevel="0" collapsed="false">
      <c r="A91" s="41" t="s">
        <v>95</v>
      </c>
      <c r="B91" s="41" t="s">
        <v>97</v>
      </c>
      <c r="C91" s="41" t="s">
        <v>145</v>
      </c>
      <c r="D91" s="41" t="s">
        <v>181</v>
      </c>
      <c r="E91" s="41"/>
      <c r="F91" s="53" t="s">
        <v>182</v>
      </c>
      <c r="G91" s="52" t="n">
        <f aca="false">SUM(G92)</f>
        <v>0</v>
      </c>
      <c r="H91" s="50"/>
    </row>
    <row r="92" s="44" customFormat="true" ht="12.75" hidden="true" customHeight="false" outlineLevel="0" collapsed="false">
      <c r="A92" s="41" t="s">
        <v>95</v>
      </c>
      <c r="B92" s="41" t="s">
        <v>97</v>
      </c>
      <c r="C92" s="41" t="s">
        <v>145</v>
      </c>
      <c r="D92" s="41" t="s">
        <v>181</v>
      </c>
      <c r="E92" s="41" t="s">
        <v>122</v>
      </c>
      <c r="F92" s="55" t="s">
        <v>123</v>
      </c>
      <c r="G92" s="52"/>
      <c r="H92" s="50"/>
    </row>
    <row r="93" s="44" customFormat="true" ht="25.5" hidden="true" customHeight="false" outlineLevel="0" collapsed="false">
      <c r="A93" s="41" t="s">
        <v>95</v>
      </c>
      <c r="B93" s="41" t="s">
        <v>97</v>
      </c>
      <c r="C93" s="41" t="s">
        <v>145</v>
      </c>
      <c r="D93" s="41" t="s">
        <v>183</v>
      </c>
      <c r="E93" s="41"/>
      <c r="F93" s="66" t="s">
        <v>184</v>
      </c>
      <c r="G93" s="52" t="n">
        <f aca="false">SUM(G94)</f>
        <v>0</v>
      </c>
      <c r="H93" s="50"/>
    </row>
    <row r="94" s="44" customFormat="true" ht="12.75" hidden="true" customHeight="false" outlineLevel="0" collapsed="false">
      <c r="A94" s="41" t="s">
        <v>95</v>
      </c>
      <c r="B94" s="41" t="s">
        <v>97</v>
      </c>
      <c r="C94" s="41" t="s">
        <v>145</v>
      </c>
      <c r="D94" s="41" t="s">
        <v>183</v>
      </c>
      <c r="E94" s="41" t="s">
        <v>122</v>
      </c>
      <c r="F94" s="55" t="s">
        <v>123</v>
      </c>
      <c r="G94" s="52"/>
      <c r="H94" s="50"/>
    </row>
    <row r="95" s="44" customFormat="true" ht="25.5" hidden="false" customHeight="false" outlineLevel="0" collapsed="false">
      <c r="A95" s="41" t="s">
        <v>95</v>
      </c>
      <c r="B95" s="41" t="s">
        <v>97</v>
      </c>
      <c r="C95" s="41" t="s">
        <v>145</v>
      </c>
      <c r="D95" s="41" t="s">
        <v>185</v>
      </c>
      <c r="E95" s="41"/>
      <c r="F95" s="41" t="s">
        <v>131</v>
      </c>
      <c r="G95" s="52" t="n">
        <f aca="false">SUM(G96)</f>
        <v>3650</v>
      </c>
      <c r="H95" s="52" t="n">
        <f aca="false">SUM(H96)</f>
        <v>3650</v>
      </c>
    </row>
    <row r="96" s="44" customFormat="true" ht="12.75" hidden="false" customHeight="false" outlineLevel="0" collapsed="false">
      <c r="A96" s="41" t="s">
        <v>95</v>
      </c>
      <c r="B96" s="41" t="s">
        <v>97</v>
      </c>
      <c r="C96" s="41" t="s">
        <v>145</v>
      </c>
      <c r="D96" s="41" t="s">
        <v>186</v>
      </c>
      <c r="E96" s="41"/>
      <c r="F96" s="41" t="s">
        <v>187</v>
      </c>
      <c r="G96" s="52" t="n">
        <f aca="false">SUM(G97+G98+G99)</f>
        <v>3650</v>
      </c>
      <c r="H96" s="52" t="n">
        <f aca="false">SUM(H97+H98+H99)</f>
        <v>3650</v>
      </c>
    </row>
    <row r="97" s="44" customFormat="true" ht="25.5" hidden="false" customHeight="false" outlineLevel="0" collapsed="false">
      <c r="A97" s="41" t="s">
        <v>95</v>
      </c>
      <c r="B97" s="41" t="s">
        <v>97</v>
      </c>
      <c r="C97" s="41" t="s">
        <v>145</v>
      </c>
      <c r="D97" s="41" t="s">
        <v>186</v>
      </c>
      <c r="E97" s="41" t="s">
        <v>109</v>
      </c>
      <c r="F97" s="49" t="s">
        <v>110</v>
      </c>
      <c r="G97" s="52" t="n">
        <v>3008</v>
      </c>
      <c r="H97" s="50" t="n">
        <v>3008</v>
      </c>
    </row>
    <row r="98" s="44" customFormat="true" ht="12.75" hidden="false" customHeight="false" outlineLevel="0" collapsed="false">
      <c r="A98" s="41" t="s">
        <v>95</v>
      </c>
      <c r="B98" s="41" t="s">
        <v>97</v>
      </c>
      <c r="C98" s="41" t="s">
        <v>145</v>
      </c>
      <c r="D98" s="41" t="s">
        <v>186</v>
      </c>
      <c r="E98" s="41" t="s">
        <v>122</v>
      </c>
      <c r="F98" s="41" t="s">
        <v>123</v>
      </c>
      <c r="G98" s="52" t="n">
        <v>640</v>
      </c>
      <c r="H98" s="50" t="n">
        <v>640</v>
      </c>
    </row>
    <row r="99" s="44" customFormat="true" ht="12.75" hidden="false" customHeight="false" outlineLevel="0" collapsed="false">
      <c r="A99" s="41" t="s">
        <v>95</v>
      </c>
      <c r="B99" s="41" t="s">
        <v>97</v>
      </c>
      <c r="C99" s="41" t="s">
        <v>145</v>
      </c>
      <c r="D99" s="41" t="s">
        <v>186</v>
      </c>
      <c r="E99" s="41" t="s">
        <v>124</v>
      </c>
      <c r="F99" s="48" t="s">
        <v>125</v>
      </c>
      <c r="G99" s="52" t="n">
        <v>2</v>
      </c>
      <c r="H99" s="50" t="n">
        <v>2</v>
      </c>
    </row>
    <row r="100" s="44" customFormat="true" ht="12" hidden="false" customHeight="true" outlineLevel="0" collapsed="false">
      <c r="A100" s="41" t="s">
        <v>95</v>
      </c>
      <c r="B100" s="41" t="s">
        <v>97</v>
      </c>
      <c r="C100" s="41" t="s">
        <v>145</v>
      </c>
      <c r="D100" s="41" t="s">
        <v>128</v>
      </c>
      <c r="E100" s="41"/>
      <c r="F100" s="41" t="s">
        <v>129</v>
      </c>
      <c r="G100" s="52" t="n">
        <f aca="false">G101</f>
        <v>2489</v>
      </c>
      <c r="H100" s="52" t="n">
        <f aca="false">H101</f>
        <v>2489</v>
      </c>
    </row>
    <row r="101" s="44" customFormat="true" ht="25.5" hidden="false" customHeight="false" outlineLevel="0" collapsed="false">
      <c r="A101" s="41" t="s">
        <v>95</v>
      </c>
      <c r="B101" s="41" t="s">
        <v>97</v>
      </c>
      <c r="C101" s="41" t="s">
        <v>145</v>
      </c>
      <c r="D101" s="41" t="s">
        <v>130</v>
      </c>
      <c r="E101" s="41"/>
      <c r="F101" s="41" t="s">
        <v>131</v>
      </c>
      <c r="G101" s="52" t="n">
        <f aca="false">G105+G102</f>
        <v>2489</v>
      </c>
      <c r="H101" s="52" t="n">
        <f aca="false">H105+H102</f>
        <v>2489</v>
      </c>
    </row>
    <row r="102" s="44" customFormat="true" ht="12.75" hidden="false" customHeight="false" outlineLevel="0" collapsed="false">
      <c r="A102" s="41" t="s">
        <v>95</v>
      </c>
      <c r="B102" s="41" t="s">
        <v>97</v>
      </c>
      <c r="C102" s="41" t="s">
        <v>145</v>
      </c>
      <c r="D102" s="41" t="s">
        <v>188</v>
      </c>
      <c r="E102" s="41"/>
      <c r="F102" s="55" t="s">
        <v>189</v>
      </c>
      <c r="G102" s="52" t="n">
        <f aca="false">G103+G104</f>
        <v>2488</v>
      </c>
      <c r="H102" s="52" t="n">
        <f aca="false">H103+H104</f>
        <v>2488</v>
      </c>
    </row>
    <row r="103" s="44" customFormat="true" ht="25.5" hidden="false" customHeight="true" outlineLevel="0" collapsed="false">
      <c r="A103" s="41" t="s">
        <v>95</v>
      </c>
      <c r="B103" s="41" t="s">
        <v>97</v>
      </c>
      <c r="C103" s="41" t="s">
        <v>145</v>
      </c>
      <c r="D103" s="41" t="s">
        <v>188</v>
      </c>
      <c r="E103" s="41" t="s">
        <v>109</v>
      </c>
      <c r="F103" s="49" t="s">
        <v>110</v>
      </c>
      <c r="G103" s="52" t="n">
        <v>2405</v>
      </c>
      <c r="H103" s="50" t="n">
        <v>2405</v>
      </c>
    </row>
    <row r="104" s="44" customFormat="true" ht="12.75" hidden="false" customHeight="false" outlineLevel="0" collapsed="false">
      <c r="A104" s="41" t="s">
        <v>95</v>
      </c>
      <c r="B104" s="41" t="s">
        <v>97</v>
      </c>
      <c r="C104" s="41" t="s">
        <v>145</v>
      </c>
      <c r="D104" s="41" t="s">
        <v>188</v>
      </c>
      <c r="E104" s="41" t="s">
        <v>122</v>
      </c>
      <c r="F104" s="55" t="s">
        <v>123</v>
      </c>
      <c r="G104" s="52" t="n">
        <v>83</v>
      </c>
      <c r="H104" s="50" t="n">
        <v>83</v>
      </c>
    </row>
    <row r="105" s="44" customFormat="true" ht="42" hidden="false" customHeight="true" outlineLevel="0" collapsed="false">
      <c r="A105" s="41" t="s">
        <v>95</v>
      </c>
      <c r="B105" s="41" t="s">
        <v>97</v>
      </c>
      <c r="C105" s="41" t="s">
        <v>145</v>
      </c>
      <c r="D105" s="41" t="s">
        <v>190</v>
      </c>
      <c r="E105" s="41"/>
      <c r="F105" s="55" t="s">
        <v>191</v>
      </c>
      <c r="G105" s="52" t="n">
        <f aca="false">SUM(G106)</f>
        <v>1</v>
      </c>
      <c r="H105" s="52" t="n">
        <f aca="false">SUM(H106)</f>
        <v>1</v>
      </c>
    </row>
    <row r="106" s="44" customFormat="true" ht="12.75" hidden="false" customHeight="false" outlineLevel="0" collapsed="false">
      <c r="A106" s="41" t="s">
        <v>95</v>
      </c>
      <c r="B106" s="41" t="s">
        <v>97</v>
      </c>
      <c r="C106" s="41" t="s">
        <v>145</v>
      </c>
      <c r="D106" s="41" t="s">
        <v>190</v>
      </c>
      <c r="E106" s="41" t="s">
        <v>122</v>
      </c>
      <c r="F106" s="55" t="s">
        <v>123</v>
      </c>
      <c r="G106" s="52" t="n">
        <v>1</v>
      </c>
      <c r="H106" s="50" t="n">
        <v>1</v>
      </c>
    </row>
    <row r="107" s="44" customFormat="true" ht="25.5" hidden="false" customHeight="false" outlineLevel="0" collapsed="false">
      <c r="A107" s="41" t="s">
        <v>95</v>
      </c>
      <c r="B107" s="41" t="s">
        <v>97</v>
      </c>
      <c r="C107" s="41" t="s">
        <v>145</v>
      </c>
      <c r="D107" s="41" t="s">
        <v>192</v>
      </c>
      <c r="E107" s="41"/>
      <c r="F107" s="55" t="s">
        <v>193</v>
      </c>
      <c r="G107" s="52" t="n">
        <f aca="false">SUM(G108)</f>
        <v>60</v>
      </c>
      <c r="H107" s="52" t="n">
        <f aca="false">SUM(H108)</f>
        <v>60</v>
      </c>
    </row>
    <row r="108" s="44" customFormat="true" ht="15.75" hidden="false" customHeight="true" outlineLevel="0" collapsed="false">
      <c r="A108" s="41" t="s">
        <v>95</v>
      </c>
      <c r="B108" s="41" t="s">
        <v>97</v>
      </c>
      <c r="C108" s="41" t="s">
        <v>145</v>
      </c>
      <c r="D108" s="41" t="s">
        <v>194</v>
      </c>
      <c r="E108" s="41"/>
      <c r="F108" s="55" t="s">
        <v>195</v>
      </c>
      <c r="G108" s="52" t="n">
        <f aca="false">SUM(G109)</f>
        <v>60</v>
      </c>
      <c r="H108" s="52" t="n">
        <f aca="false">SUM(H109)</f>
        <v>60</v>
      </c>
    </row>
    <row r="109" s="44" customFormat="true" ht="12.75" hidden="false" customHeight="false" outlineLevel="0" collapsed="false">
      <c r="A109" s="41" t="s">
        <v>95</v>
      </c>
      <c r="B109" s="41" t="s">
        <v>97</v>
      </c>
      <c r="C109" s="41" t="s">
        <v>145</v>
      </c>
      <c r="D109" s="41" t="s">
        <v>196</v>
      </c>
      <c r="E109" s="41"/>
      <c r="F109" s="55" t="s">
        <v>197</v>
      </c>
      <c r="G109" s="52" t="n">
        <f aca="false">G110</f>
        <v>60</v>
      </c>
      <c r="H109" s="52" t="n">
        <f aca="false">H110</f>
        <v>60</v>
      </c>
    </row>
    <row r="110" s="44" customFormat="true" ht="12.75" hidden="false" customHeight="false" outlineLevel="0" collapsed="false">
      <c r="A110" s="41" t="s">
        <v>95</v>
      </c>
      <c r="B110" s="41" t="s">
        <v>97</v>
      </c>
      <c r="C110" s="41" t="s">
        <v>145</v>
      </c>
      <c r="D110" s="41" t="s">
        <v>196</v>
      </c>
      <c r="E110" s="41" t="s">
        <v>122</v>
      </c>
      <c r="F110" s="55" t="s">
        <v>123</v>
      </c>
      <c r="G110" s="52" t="n">
        <v>60</v>
      </c>
      <c r="H110" s="50" t="n">
        <v>60</v>
      </c>
    </row>
    <row r="111" s="44" customFormat="true" ht="11.1" hidden="true" customHeight="true" outlineLevel="0" collapsed="false">
      <c r="A111" s="41" t="s">
        <v>95</v>
      </c>
      <c r="B111" s="41" t="s">
        <v>97</v>
      </c>
      <c r="C111" s="41" t="s">
        <v>145</v>
      </c>
      <c r="D111" s="41" t="s">
        <v>113</v>
      </c>
      <c r="E111" s="41"/>
      <c r="F111" s="53" t="s">
        <v>114</v>
      </c>
      <c r="G111" s="52" t="n">
        <f aca="false">SUM(G112)</f>
        <v>0</v>
      </c>
      <c r="H111" s="52" t="n">
        <f aca="false">SUM(H112)</f>
        <v>0</v>
      </c>
    </row>
    <row r="112" s="44" customFormat="true" ht="12.75" hidden="true" customHeight="false" outlineLevel="0" collapsed="false">
      <c r="A112" s="41" t="s">
        <v>95</v>
      </c>
      <c r="B112" s="41" t="s">
        <v>97</v>
      </c>
      <c r="C112" s="41" t="s">
        <v>145</v>
      </c>
      <c r="D112" s="41" t="s">
        <v>115</v>
      </c>
      <c r="E112" s="41"/>
      <c r="F112" s="53" t="s">
        <v>114</v>
      </c>
      <c r="G112" s="52" t="n">
        <f aca="false">SUM(G122+G124+G128+G118+G131+G133+G113)</f>
        <v>0</v>
      </c>
      <c r="H112" s="52" t="n">
        <f aca="false">SUM(H122+H124+H128+H118+H131+H133+H113)</f>
        <v>0</v>
      </c>
    </row>
    <row r="113" s="44" customFormat="true" ht="12.75" hidden="true" customHeight="false" outlineLevel="0" collapsed="false">
      <c r="A113" s="41" t="s">
        <v>95</v>
      </c>
      <c r="B113" s="41" t="s">
        <v>97</v>
      </c>
      <c r="C113" s="41" t="s">
        <v>145</v>
      </c>
      <c r="D113" s="41" t="s">
        <v>140</v>
      </c>
      <c r="E113" s="41"/>
      <c r="F113" s="53" t="s">
        <v>198</v>
      </c>
      <c r="G113" s="52" t="n">
        <f aca="false">G114+G115+G116+G117</f>
        <v>0</v>
      </c>
      <c r="H113" s="50"/>
    </row>
    <row r="114" s="44" customFormat="true" ht="12.75" hidden="true" customHeight="false" outlineLevel="0" collapsed="false">
      <c r="A114" s="41" t="s">
        <v>95</v>
      </c>
      <c r="B114" s="41" t="s">
        <v>97</v>
      </c>
      <c r="C114" s="41" t="s">
        <v>145</v>
      </c>
      <c r="D114" s="41" t="s">
        <v>140</v>
      </c>
      <c r="E114" s="41" t="s">
        <v>122</v>
      </c>
      <c r="F114" s="53" t="s">
        <v>123</v>
      </c>
      <c r="G114" s="52"/>
      <c r="H114" s="50"/>
    </row>
    <row r="115" s="44" customFormat="true" ht="12.75" hidden="true" customHeight="false" outlineLevel="0" collapsed="false">
      <c r="A115" s="41" t="s">
        <v>95</v>
      </c>
      <c r="B115" s="41" t="s">
        <v>97</v>
      </c>
      <c r="C115" s="41" t="s">
        <v>145</v>
      </c>
      <c r="D115" s="41" t="s">
        <v>140</v>
      </c>
      <c r="E115" s="41" t="s">
        <v>199</v>
      </c>
      <c r="F115" s="53" t="s">
        <v>200</v>
      </c>
      <c r="G115" s="52"/>
      <c r="H115" s="50"/>
    </row>
    <row r="116" s="44" customFormat="true" ht="12.75" hidden="true" customHeight="false" outlineLevel="0" collapsed="false">
      <c r="A116" s="41" t="s">
        <v>95</v>
      </c>
      <c r="B116" s="41" t="s">
        <v>97</v>
      </c>
      <c r="C116" s="41" t="s">
        <v>145</v>
      </c>
      <c r="D116" s="41" t="s">
        <v>140</v>
      </c>
      <c r="E116" s="41" t="s">
        <v>201</v>
      </c>
      <c r="F116" s="55" t="s">
        <v>202</v>
      </c>
      <c r="G116" s="52"/>
      <c r="H116" s="50"/>
    </row>
    <row r="117" s="44" customFormat="true" ht="12.75" hidden="true" customHeight="false" outlineLevel="0" collapsed="false">
      <c r="A117" s="41" t="s">
        <v>95</v>
      </c>
      <c r="B117" s="41" t="s">
        <v>97</v>
      </c>
      <c r="C117" s="41" t="s">
        <v>145</v>
      </c>
      <c r="D117" s="41" t="s">
        <v>140</v>
      </c>
      <c r="E117" s="41" t="s">
        <v>124</v>
      </c>
      <c r="F117" s="48" t="s">
        <v>125</v>
      </c>
      <c r="G117" s="52"/>
      <c r="H117" s="50"/>
    </row>
    <row r="118" s="44" customFormat="true" ht="12.75" hidden="true" customHeight="true" outlineLevel="0" collapsed="false">
      <c r="A118" s="41" t="s">
        <v>95</v>
      </c>
      <c r="B118" s="41" t="s">
        <v>97</v>
      </c>
      <c r="C118" s="41" t="s">
        <v>145</v>
      </c>
      <c r="D118" s="41" t="s">
        <v>203</v>
      </c>
      <c r="E118" s="41"/>
      <c r="F118" s="53" t="s">
        <v>204</v>
      </c>
      <c r="G118" s="52" t="n">
        <f aca="false">SUM(G119:G121)</f>
        <v>0</v>
      </c>
      <c r="H118" s="50"/>
    </row>
    <row r="119" s="44" customFormat="true" ht="12.75" hidden="true" customHeight="false" outlineLevel="0" collapsed="false">
      <c r="A119" s="41" t="s">
        <v>95</v>
      </c>
      <c r="B119" s="41" t="s">
        <v>97</v>
      </c>
      <c r="C119" s="41" t="s">
        <v>145</v>
      </c>
      <c r="D119" s="41" t="s">
        <v>203</v>
      </c>
      <c r="E119" s="41" t="s">
        <v>122</v>
      </c>
      <c r="F119" s="55" t="s">
        <v>123</v>
      </c>
      <c r="G119" s="52"/>
      <c r="H119" s="50"/>
    </row>
    <row r="120" s="44" customFormat="true" ht="12.75" hidden="true" customHeight="false" outlineLevel="0" collapsed="false">
      <c r="A120" s="41" t="s">
        <v>95</v>
      </c>
      <c r="B120" s="41" t="s">
        <v>97</v>
      </c>
      <c r="C120" s="41" t="s">
        <v>145</v>
      </c>
      <c r="D120" s="41" t="s">
        <v>203</v>
      </c>
      <c r="E120" s="41" t="s">
        <v>199</v>
      </c>
      <c r="F120" s="53" t="s">
        <v>200</v>
      </c>
      <c r="G120" s="52"/>
      <c r="H120" s="50"/>
    </row>
    <row r="121" s="44" customFormat="true" ht="12.75" hidden="true" customHeight="true" outlineLevel="0" collapsed="false">
      <c r="A121" s="41" t="s">
        <v>95</v>
      </c>
      <c r="B121" s="41" t="s">
        <v>97</v>
      </c>
      <c r="C121" s="41" t="s">
        <v>145</v>
      </c>
      <c r="D121" s="41" t="s">
        <v>203</v>
      </c>
      <c r="E121" s="41" t="s">
        <v>124</v>
      </c>
      <c r="F121" s="56" t="s">
        <v>125</v>
      </c>
      <c r="G121" s="52"/>
      <c r="H121" s="50"/>
    </row>
    <row r="122" s="44" customFormat="true" ht="12.75" hidden="true" customHeight="false" outlineLevel="0" collapsed="false">
      <c r="A122" s="41" t="s">
        <v>95</v>
      </c>
      <c r="B122" s="41" t="s">
        <v>97</v>
      </c>
      <c r="C122" s="41" t="s">
        <v>145</v>
      </c>
      <c r="D122" s="41" t="s">
        <v>205</v>
      </c>
      <c r="E122" s="41"/>
      <c r="F122" s="53" t="s">
        <v>206</v>
      </c>
      <c r="G122" s="52" t="n">
        <f aca="false">SUM(G123)</f>
        <v>0</v>
      </c>
      <c r="H122" s="52" t="n">
        <f aca="false">SUM(H123)</f>
        <v>0</v>
      </c>
    </row>
    <row r="123" s="44" customFormat="true" ht="12.75" hidden="true" customHeight="false" outlineLevel="0" collapsed="false">
      <c r="A123" s="41" t="s">
        <v>95</v>
      </c>
      <c r="B123" s="41" t="s">
        <v>97</v>
      </c>
      <c r="C123" s="41" t="s">
        <v>145</v>
      </c>
      <c r="D123" s="41" t="s">
        <v>205</v>
      </c>
      <c r="E123" s="41" t="s">
        <v>124</v>
      </c>
      <c r="F123" s="56" t="s">
        <v>125</v>
      </c>
      <c r="G123" s="52"/>
      <c r="H123" s="50"/>
    </row>
    <row r="124" s="44" customFormat="true" ht="12.75" hidden="true" customHeight="false" outlineLevel="0" collapsed="false">
      <c r="A124" s="41" t="s">
        <v>95</v>
      </c>
      <c r="B124" s="41" t="s">
        <v>97</v>
      </c>
      <c r="C124" s="41" t="s">
        <v>145</v>
      </c>
      <c r="D124" s="41" t="s">
        <v>207</v>
      </c>
      <c r="E124" s="41"/>
      <c r="F124" s="56" t="s">
        <v>208</v>
      </c>
      <c r="G124" s="52" t="n">
        <f aca="false">G127+G125+G126</f>
        <v>0</v>
      </c>
      <c r="H124" s="50"/>
    </row>
    <row r="125" s="44" customFormat="true" ht="12.75" hidden="true" customHeight="false" outlineLevel="0" collapsed="false">
      <c r="A125" s="41" t="s">
        <v>95</v>
      </c>
      <c r="B125" s="41" t="s">
        <v>97</v>
      </c>
      <c r="C125" s="41" t="s">
        <v>145</v>
      </c>
      <c r="D125" s="41" t="s">
        <v>207</v>
      </c>
      <c r="E125" s="41" t="s">
        <v>122</v>
      </c>
      <c r="F125" s="55" t="s">
        <v>123</v>
      </c>
      <c r="G125" s="52"/>
      <c r="H125" s="50"/>
    </row>
    <row r="126" s="44" customFormat="true" ht="15" hidden="true" customHeight="true" outlineLevel="0" collapsed="false">
      <c r="A126" s="41" t="s">
        <v>95</v>
      </c>
      <c r="B126" s="41" t="s">
        <v>97</v>
      </c>
      <c r="C126" s="41" t="s">
        <v>145</v>
      </c>
      <c r="D126" s="41" t="s">
        <v>207</v>
      </c>
      <c r="E126" s="41" t="s">
        <v>199</v>
      </c>
      <c r="F126" s="53" t="s">
        <v>200</v>
      </c>
      <c r="G126" s="52"/>
      <c r="H126" s="50"/>
    </row>
    <row r="127" s="44" customFormat="true" ht="12.75" hidden="true" customHeight="false" outlineLevel="0" collapsed="false">
      <c r="A127" s="41" t="s">
        <v>95</v>
      </c>
      <c r="B127" s="41" t="s">
        <v>97</v>
      </c>
      <c r="C127" s="41" t="s">
        <v>145</v>
      </c>
      <c r="D127" s="41" t="s">
        <v>207</v>
      </c>
      <c r="E127" s="41" t="s">
        <v>124</v>
      </c>
      <c r="F127" s="53" t="s">
        <v>125</v>
      </c>
      <c r="G127" s="52"/>
      <c r="H127" s="50"/>
    </row>
    <row r="128" s="44" customFormat="true" ht="25.5" hidden="true" customHeight="false" outlineLevel="0" collapsed="false">
      <c r="A128" s="41" t="s">
        <v>95</v>
      </c>
      <c r="B128" s="41" t="s">
        <v>97</v>
      </c>
      <c r="C128" s="41" t="s">
        <v>145</v>
      </c>
      <c r="D128" s="41" t="s">
        <v>209</v>
      </c>
      <c r="E128" s="41"/>
      <c r="F128" s="53" t="s">
        <v>210</v>
      </c>
      <c r="G128" s="52" t="n">
        <f aca="false">G129+G130</f>
        <v>0</v>
      </c>
      <c r="H128" s="50"/>
    </row>
    <row r="129" s="44" customFormat="true" ht="12.75" hidden="true" customHeight="false" outlineLevel="0" collapsed="false">
      <c r="A129" s="41" t="s">
        <v>95</v>
      </c>
      <c r="B129" s="41" t="s">
        <v>97</v>
      </c>
      <c r="C129" s="41" t="s">
        <v>145</v>
      </c>
      <c r="D129" s="41" t="s">
        <v>209</v>
      </c>
      <c r="E129" s="41" t="s">
        <v>122</v>
      </c>
      <c r="F129" s="53" t="s">
        <v>123</v>
      </c>
      <c r="G129" s="52"/>
      <c r="H129" s="50"/>
    </row>
    <row r="130" s="44" customFormat="true" ht="12.75" hidden="true" customHeight="false" outlineLevel="0" collapsed="false">
      <c r="A130" s="41" t="s">
        <v>95</v>
      </c>
      <c r="B130" s="41" t="s">
        <v>97</v>
      </c>
      <c r="C130" s="41" t="s">
        <v>145</v>
      </c>
      <c r="D130" s="41" t="s">
        <v>209</v>
      </c>
      <c r="E130" s="41" t="s">
        <v>124</v>
      </c>
      <c r="F130" s="53" t="s">
        <v>125</v>
      </c>
      <c r="G130" s="52"/>
      <c r="H130" s="50"/>
    </row>
    <row r="131" s="44" customFormat="true" ht="12.75" hidden="true" customHeight="false" outlineLevel="0" collapsed="false">
      <c r="A131" s="41" t="s">
        <v>95</v>
      </c>
      <c r="B131" s="41" t="s">
        <v>97</v>
      </c>
      <c r="C131" s="41" t="s">
        <v>145</v>
      </c>
      <c r="D131" s="41" t="s">
        <v>211</v>
      </c>
      <c r="E131" s="41"/>
      <c r="F131" s="53" t="s">
        <v>212</v>
      </c>
      <c r="G131" s="52" t="n">
        <f aca="false">SUM(G132)</f>
        <v>0</v>
      </c>
      <c r="H131" s="50"/>
    </row>
    <row r="132" s="44" customFormat="true" ht="12.75" hidden="true" customHeight="false" outlineLevel="0" collapsed="false">
      <c r="A132" s="41" t="s">
        <v>95</v>
      </c>
      <c r="B132" s="41" t="s">
        <v>97</v>
      </c>
      <c r="C132" s="41" t="s">
        <v>145</v>
      </c>
      <c r="D132" s="41" t="s">
        <v>211</v>
      </c>
      <c r="E132" s="41" t="s">
        <v>122</v>
      </c>
      <c r="F132" s="41" t="s">
        <v>123</v>
      </c>
      <c r="G132" s="52"/>
      <c r="H132" s="50"/>
    </row>
    <row r="133" s="44" customFormat="true" ht="28.5" hidden="true" customHeight="true" outlineLevel="0" collapsed="false">
      <c r="A133" s="41" t="s">
        <v>95</v>
      </c>
      <c r="B133" s="41" t="s">
        <v>97</v>
      </c>
      <c r="C133" s="41" t="s">
        <v>145</v>
      </c>
      <c r="D133" s="41" t="s">
        <v>213</v>
      </c>
      <c r="E133" s="41"/>
      <c r="F133" s="53" t="s">
        <v>214</v>
      </c>
      <c r="G133" s="52" t="n">
        <f aca="false">G134</f>
        <v>0</v>
      </c>
      <c r="H133" s="50"/>
    </row>
    <row r="134" s="44" customFormat="true" ht="25.5" hidden="true" customHeight="false" outlineLevel="0" collapsed="false">
      <c r="A134" s="41" t="s">
        <v>95</v>
      </c>
      <c r="B134" s="41" t="s">
        <v>97</v>
      </c>
      <c r="C134" s="41" t="s">
        <v>145</v>
      </c>
      <c r="D134" s="41" t="s">
        <v>213</v>
      </c>
      <c r="E134" s="41" t="s">
        <v>109</v>
      </c>
      <c r="F134" s="49" t="s">
        <v>110</v>
      </c>
      <c r="G134" s="52"/>
      <c r="H134" s="50"/>
    </row>
    <row r="135" s="44" customFormat="true" ht="12.75" hidden="false" customHeight="false" outlineLevel="0" collapsed="false">
      <c r="A135" s="41" t="s">
        <v>95</v>
      </c>
      <c r="B135" s="40" t="s">
        <v>99</v>
      </c>
      <c r="C135" s="40"/>
      <c r="D135" s="40"/>
      <c r="E135" s="40"/>
      <c r="F135" s="67" t="s">
        <v>215</v>
      </c>
      <c r="G135" s="52" t="n">
        <f aca="false">G136</f>
        <v>465</v>
      </c>
      <c r="H135" s="52" t="n">
        <f aca="false">H136</f>
        <v>481</v>
      </c>
    </row>
    <row r="136" s="44" customFormat="true" ht="12.75" hidden="false" customHeight="false" outlineLevel="0" collapsed="false">
      <c r="A136" s="41" t="s">
        <v>95</v>
      </c>
      <c r="B136" s="41" t="s">
        <v>99</v>
      </c>
      <c r="C136" s="41" t="s">
        <v>111</v>
      </c>
      <c r="D136" s="41"/>
      <c r="E136" s="41"/>
      <c r="F136" s="46" t="s">
        <v>216</v>
      </c>
      <c r="G136" s="52" t="n">
        <f aca="false">G137</f>
        <v>465</v>
      </c>
      <c r="H136" s="52" t="n">
        <f aca="false">H137</f>
        <v>481</v>
      </c>
    </row>
    <row r="137" s="44" customFormat="true" ht="38.25" hidden="false" customHeight="false" outlineLevel="0" collapsed="false">
      <c r="A137" s="41" t="s">
        <v>95</v>
      </c>
      <c r="B137" s="41" t="s">
        <v>99</v>
      </c>
      <c r="C137" s="41" t="s">
        <v>111</v>
      </c>
      <c r="D137" s="41" t="s">
        <v>101</v>
      </c>
      <c r="E137" s="41"/>
      <c r="F137" s="48" t="s">
        <v>102</v>
      </c>
      <c r="G137" s="52" t="n">
        <f aca="false">G138</f>
        <v>465</v>
      </c>
      <c r="H137" s="52" t="n">
        <f aca="false">H138</f>
        <v>481</v>
      </c>
    </row>
    <row r="138" s="44" customFormat="true" ht="25.5" hidden="false" customHeight="false" outlineLevel="0" collapsed="false">
      <c r="A138" s="41" t="s">
        <v>95</v>
      </c>
      <c r="B138" s="41" t="s">
        <v>99</v>
      </c>
      <c r="C138" s="41" t="s">
        <v>111</v>
      </c>
      <c r="D138" s="41" t="s">
        <v>103</v>
      </c>
      <c r="E138" s="41"/>
      <c r="F138" s="53" t="s">
        <v>104</v>
      </c>
      <c r="G138" s="52" t="n">
        <f aca="false">G139</f>
        <v>465</v>
      </c>
      <c r="H138" s="52" t="n">
        <f aca="false">H139</f>
        <v>481</v>
      </c>
    </row>
    <row r="139" s="44" customFormat="true" ht="12.75" hidden="false" customHeight="false" outlineLevel="0" collapsed="false">
      <c r="A139" s="41" t="s">
        <v>95</v>
      </c>
      <c r="B139" s="41" t="s">
        <v>99</v>
      </c>
      <c r="C139" s="41" t="s">
        <v>111</v>
      </c>
      <c r="D139" s="41" t="s">
        <v>105</v>
      </c>
      <c r="E139" s="41"/>
      <c r="F139" s="53" t="s">
        <v>106</v>
      </c>
      <c r="G139" s="52" t="n">
        <f aca="false">G140</f>
        <v>465</v>
      </c>
      <c r="H139" s="52" t="n">
        <f aca="false">H140</f>
        <v>481</v>
      </c>
    </row>
    <row r="140" s="44" customFormat="true" ht="12.75" hidden="false" customHeight="false" outlineLevel="0" collapsed="false">
      <c r="A140" s="41" t="s">
        <v>95</v>
      </c>
      <c r="B140" s="41" t="s">
        <v>99</v>
      </c>
      <c r="C140" s="41" t="s">
        <v>111</v>
      </c>
      <c r="D140" s="41" t="s">
        <v>217</v>
      </c>
      <c r="E140" s="41"/>
      <c r="F140" s="48" t="s">
        <v>218</v>
      </c>
      <c r="G140" s="52" t="n">
        <f aca="false">G141+G142</f>
        <v>465</v>
      </c>
      <c r="H140" s="52" t="n">
        <f aca="false">H141+H142</f>
        <v>481</v>
      </c>
    </row>
    <row r="141" s="44" customFormat="true" ht="25.5" hidden="false" customHeight="false" outlineLevel="0" collapsed="false">
      <c r="A141" s="41" t="s">
        <v>95</v>
      </c>
      <c r="B141" s="41" t="s">
        <v>99</v>
      </c>
      <c r="C141" s="41" t="s">
        <v>111</v>
      </c>
      <c r="D141" s="41" t="s">
        <v>217</v>
      </c>
      <c r="E141" s="41" t="s">
        <v>109</v>
      </c>
      <c r="F141" s="49" t="s">
        <v>110</v>
      </c>
      <c r="G141" s="52" t="n">
        <v>421</v>
      </c>
      <c r="H141" s="50" t="n">
        <v>437</v>
      </c>
    </row>
    <row r="142" s="44" customFormat="true" ht="12.75" hidden="false" customHeight="false" outlineLevel="0" collapsed="false">
      <c r="A142" s="41" t="s">
        <v>95</v>
      </c>
      <c r="B142" s="41" t="s">
        <v>99</v>
      </c>
      <c r="C142" s="41" t="s">
        <v>111</v>
      </c>
      <c r="D142" s="41" t="s">
        <v>217</v>
      </c>
      <c r="E142" s="41" t="s">
        <v>122</v>
      </c>
      <c r="F142" s="55" t="s">
        <v>123</v>
      </c>
      <c r="G142" s="52" t="n">
        <v>44</v>
      </c>
      <c r="H142" s="50" t="n">
        <v>44</v>
      </c>
    </row>
    <row r="143" s="44" customFormat="true" ht="12.75" hidden="false" customHeight="false" outlineLevel="0" collapsed="false">
      <c r="A143" s="41" t="s">
        <v>95</v>
      </c>
      <c r="B143" s="40" t="s">
        <v>111</v>
      </c>
      <c r="C143" s="41"/>
      <c r="D143" s="41"/>
      <c r="E143" s="41"/>
      <c r="F143" s="68" t="s">
        <v>219</v>
      </c>
      <c r="G143" s="69" t="n">
        <f aca="false">SUM(G166+G160+G154+G144)</f>
        <v>948</v>
      </c>
      <c r="H143" s="69" t="n">
        <f aca="false">SUM(H166+H160+H154+H144)</f>
        <v>870</v>
      </c>
    </row>
    <row r="144" s="44" customFormat="true" ht="12.75" hidden="false" customHeight="false" outlineLevel="0" collapsed="false">
      <c r="A144" s="41" t="s">
        <v>95</v>
      </c>
      <c r="B144" s="41" t="s">
        <v>111</v>
      </c>
      <c r="C144" s="41" t="s">
        <v>118</v>
      </c>
      <c r="D144" s="41"/>
      <c r="E144" s="41"/>
      <c r="F144" s="61" t="s">
        <v>220</v>
      </c>
      <c r="G144" s="52" t="n">
        <f aca="false">SUM(G145)</f>
        <v>806</v>
      </c>
      <c r="H144" s="52" t="n">
        <f aca="false">SUM(H145)</f>
        <v>828</v>
      </c>
    </row>
    <row r="145" s="44" customFormat="true" ht="38.25" hidden="false" customHeight="false" outlineLevel="0" collapsed="false">
      <c r="A145" s="41" t="s">
        <v>95</v>
      </c>
      <c r="B145" s="41" t="s">
        <v>111</v>
      </c>
      <c r="C145" s="41" t="s">
        <v>118</v>
      </c>
      <c r="D145" s="41" t="s">
        <v>101</v>
      </c>
      <c r="E145" s="41"/>
      <c r="F145" s="48" t="s">
        <v>102</v>
      </c>
      <c r="G145" s="52" t="n">
        <f aca="false">SUM(G146)</f>
        <v>806</v>
      </c>
      <c r="H145" s="52" t="n">
        <f aca="false">SUM(H146)</f>
        <v>828</v>
      </c>
    </row>
    <row r="146" s="44" customFormat="true" ht="25.5" hidden="false" customHeight="false" outlineLevel="0" collapsed="false">
      <c r="A146" s="41" t="s">
        <v>95</v>
      </c>
      <c r="B146" s="41" t="s">
        <v>111</v>
      </c>
      <c r="C146" s="41" t="s">
        <v>118</v>
      </c>
      <c r="D146" s="41" t="s">
        <v>103</v>
      </c>
      <c r="E146" s="41"/>
      <c r="F146" s="53" t="s">
        <v>104</v>
      </c>
      <c r="G146" s="52" t="n">
        <f aca="false">SUM(G147)</f>
        <v>806</v>
      </c>
      <c r="H146" s="52" t="n">
        <f aca="false">SUM(H147)</f>
        <v>828</v>
      </c>
    </row>
    <row r="147" s="44" customFormat="true" ht="12.75" hidden="false" customHeight="false" outlineLevel="0" collapsed="false">
      <c r="A147" s="41" t="s">
        <v>95</v>
      </c>
      <c r="B147" s="41" t="s">
        <v>111</v>
      </c>
      <c r="C147" s="41" t="s">
        <v>118</v>
      </c>
      <c r="D147" s="41" t="s">
        <v>105</v>
      </c>
      <c r="E147" s="41"/>
      <c r="F147" s="53" t="s">
        <v>106</v>
      </c>
      <c r="G147" s="52" t="n">
        <f aca="false">SUM(G148+G151)</f>
        <v>806</v>
      </c>
      <c r="H147" s="52" t="n">
        <f aca="false">SUM(H148+H151)</f>
        <v>828</v>
      </c>
    </row>
    <row r="148" s="44" customFormat="true" ht="38.25" hidden="false" customHeight="false" outlineLevel="0" collapsed="false">
      <c r="A148" s="41" t="s">
        <v>95</v>
      </c>
      <c r="B148" s="41" t="s">
        <v>111</v>
      </c>
      <c r="C148" s="41" t="s">
        <v>118</v>
      </c>
      <c r="D148" s="41" t="s">
        <v>221</v>
      </c>
      <c r="E148" s="41"/>
      <c r="F148" s="48" t="s">
        <v>222</v>
      </c>
      <c r="G148" s="52" t="n">
        <f aca="false">SUM(G149:G150)</f>
        <v>54</v>
      </c>
      <c r="H148" s="52" t="n">
        <f aca="false">SUM(H149:H150)</f>
        <v>55</v>
      </c>
    </row>
    <row r="149" s="44" customFormat="true" ht="25.5" hidden="false" customHeight="false" outlineLevel="0" collapsed="false">
      <c r="A149" s="41" t="s">
        <v>95</v>
      </c>
      <c r="B149" s="41" t="s">
        <v>111</v>
      </c>
      <c r="C149" s="41" t="s">
        <v>118</v>
      </c>
      <c r="D149" s="41" t="s">
        <v>221</v>
      </c>
      <c r="E149" s="41" t="s">
        <v>109</v>
      </c>
      <c r="F149" s="49" t="s">
        <v>110</v>
      </c>
      <c r="G149" s="52" t="n">
        <v>54</v>
      </c>
      <c r="H149" s="52" t="n">
        <v>55</v>
      </c>
    </row>
    <row r="150" s="44" customFormat="true" ht="12.75" hidden="false" customHeight="false" outlineLevel="0" collapsed="false">
      <c r="A150" s="41" t="s">
        <v>95</v>
      </c>
      <c r="B150" s="41" t="s">
        <v>111</v>
      </c>
      <c r="C150" s="41" t="s">
        <v>118</v>
      </c>
      <c r="D150" s="41" t="s">
        <v>221</v>
      </c>
      <c r="E150" s="41" t="s">
        <v>122</v>
      </c>
      <c r="F150" s="55" t="s">
        <v>123</v>
      </c>
      <c r="G150" s="52"/>
      <c r="H150" s="52"/>
    </row>
    <row r="151" s="44" customFormat="true" ht="25.5" hidden="false" customHeight="false" outlineLevel="0" collapsed="false">
      <c r="A151" s="41" t="s">
        <v>95</v>
      </c>
      <c r="B151" s="41" t="s">
        <v>111</v>
      </c>
      <c r="C151" s="41" t="s">
        <v>118</v>
      </c>
      <c r="D151" s="41" t="s">
        <v>223</v>
      </c>
      <c r="E151" s="41"/>
      <c r="F151" s="48" t="s">
        <v>224</v>
      </c>
      <c r="G151" s="52" t="n">
        <f aca="false">SUM(G152:G153)</f>
        <v>752</v>
      </c>
      <c r="H151" s="52" t="n">
        <f aca="false">SUM(H152:H153)</f>
        <v>773</v>
      </c>
    </row>
    <row r="152" s="44" customFormat="true" ht="25.5" hidden="false" customHeight="false" outlineLevel="0" collapsed="false">
      <c r="A152" s="41" t="s">
        <v>95</v>
      </c>
      <c r="B152" s="41" t="s">
        <v>111</v>
      </c>
      <c r="C152" s="41" t="s">
        <v>118</v>
      </c>
      <c r="D152" s="41" t="s">
        <v>223</v>
      </c>
      <c r="E152" s="41" t="s">
        <v>109</v>
      </c>
      <c r="F152" s="49" t="s">
        <v>110</v>
      </c>
      <c r="G152" s="52" t="n">
        <v>752</v>
      </c>
      <c r="H152" s="52" t="n">
        <v>773</v>
      </c>
    </row>
    <row r="153" s="44" customFormat="true" ht="12.75" hidden="false" customHeight="false" outlineLevel="0" collapsed="false">
      <c r="A153" s="41" t="s">
        <v>95</v>
      </c>
      <c r="B153" s="41" t="s">
        <v>111</v>
      </c>
      <c r="C153" s="41" t="s">
        <v>118</v>
      </c>
      <c r="D153" s="41" t="s">
        <v>223</v>
      </c>
      <c r="E153" s="41" t="s">
        <v>122</v>
      </c>
      <c r="F153" s="55" t="s">
        <v>123</v>
      </c>
      <c r="G153" s="52"/>
      <c r="H153" s="52"/>
    </row>
    <row r="154" s="44" customFormat="true" ht="12.75" hidden="false" customHeight="false" outlineLevel="0" collapsed="false">
      <c r="A154" s="41" t="s">
        <v>95</v>
      </c>
      <c r="B154" s="41" t="s">
        <v>111</v>
      </c>
      <c r="C154" s="41" t="s">
        <v>225</v>
      </c>
      <c r="D154" s="41"/>
      <c r="E154" s="41"/>
      <c r="F154" s="46" t="s">
        <v>226</v>
      </c>
      <c r="G154" s="52" t="n">
        <f aca="false">G155</f>
        <v>50</v>
      </c>
      <c r="H154" s="52" t="n">
        <f aca="false">H155</f>
        <v>0</v>
      </c>
    </row>
    <row r="155" s="44" customFormat="true" ht="27.75" hidden="false" customHeight="true" outlineLevel="0" collapsed="false">
      <c r="A155" s="41" t="s">
        <v>95</v>
      </c>
      <c r="B155" s="41" t="s">
        <v>111</v>
      </c>
      <c r="C155" s="41" t="s">
        <v>225</v>
      </c>
      <c r="D155" s="41" t="s">
        <v>161</v>
      </c>
      <c r="E155" s="41"/>
      <c r="F155" s="48" t="s">
        <v>162</v>
      </c>
      <c r="G155" s="52" t="n">
        <f aca="false">SUM(G156)</f>
        <v>50</v>
      </c>
      <c r="H155" s="52" t="n">
        <f aca="false">SUM(H156)</f>
        <v>0</v>
      </c>
    </row>
    <row r="156" s="44" customFormat="true" ht="25.5" hidden="false" customHeight="false" outlineLevel="0" collapsed="false">
      <c r="A156" s="41" t="s">
        <v>95</v>
      </c>
      <c r="B156" s="41" t="s">
        <v>111</v>
      </c>
      <c r="C156" s="41" t="s">
        <v>225</v>
      </c>
      <c r="D156" s="41" t="s">
        <v>161</v>
      </c>
      <c r="E156" s="41"/>
      <c r="F156" s="70" t="s">
        <v>227</v>
      </c>
      <c r="G156" s="52" t="n">
        <f aca="false">SUM(G157)</f>
        <v>50</v>
      </c>
      <c r="H156" s="52" t="n">
        <f aca="false">SUM(H157)</f>
        <v>0</v>
      </c>
    </row>
    <row r="157" s="44" customFormat="true" ht="12.75" hidden="false" customHeight="false" outlineLevel="0" collapsed="false">
      <c r="A157" s="41" t="s">
        <v>95</v>
      </c>
      <c r="B157" s="41" t="s">
        <v>111</v>
      </c>
      <c r="C157" s="41" t="s">
        <v>225</v>
      </c>
      <c r="D157" s="41" t="s">
        <v>228</v>
      </c>
      <c r="E157" s="40"/>
      <c r="F157" s="53" t="s">
        <v>229</v>
      </c>
      <c r="G157" s="71" t="n">
        <f aca="false">SUM(G158)</f>
        <v>50</v>
      </c>
      <c r="H157" s="71" t="n">
        <f aca="false">SUM(H158)</f>
        <v>0</v>
      </c>
    </row>
    <row r="158" s="44" customFormat="true" ht="12.75" hidden="false" customHeight="false" outlineLevel="0" collapsed="false">
      <c r="A158" s="41" t="s">
        <v>95</v>
      </c>
      <c r="B158" s="41" t="s">
        <v>111</v>
      </c>
      <c r="C158" s="41" t="s">
        <v>225</v>
      </c>
      <c r="D158" s="41" t="s">
        <v>230</v>
      </c>
      <c r="E158" s="41"/>
      <c r="F158" s="55" t="s">
        <v>231</v>
      </c>
      <c r="G158" s="71" t="n">
        <f aca="false">SUM(G159)</f>
        <v>50</v>
      </c>
      <c r="H158" s="71" t="n">
        <f aca="false">SUM(H159)</f>
        <v>0</v>
      </c>
    </row>
    <row r="159" s="44" customFormat="true" ht="12.75" hidden="false" customHeight="false" outlineLevel="0" collapsed="false">
      <c r="A159" s="41" t="s">
        <v>95</v>
      </c>
      <c r="B159" s="41" t="s">
        <v>111</v>
      </c>
      <c r="C159" s="41" t="s">
        <v>225</v>
      </c>
      <c r="D159" s="41" t="s">
        <v>230</v>
      </c>
      <c r="E159" s="48" t="n">
        <v>200</v>
      </c>
      <c r="F159" s="41" t="s">
        <v>123</v>
      </c>
      <c r="G159" s="71" t="n">
        <v>50</v>
      </c>
      <c r="H159" s="50"/>
    </row>
    <row r="160" s="44" customFormat="true" ht="26.25" hidden="false" customHeight="true" outlineLevel="0" collapsed="false">
      <c r="A160" s="41" t="s">
        <v>95</v>
      </c>
      <c r="B160" s="41" t="s">
        <v>111</v>
      </c>
      <c r="C160" s="41" t="s">
        <v>232</v>
      </c>
      <c r="D160" s="41"/>
      <c r="E160" s="41"/>
      <c r="F160" s="61" t="s">
        <v>233</v>
      </c>
      <c r="G160" s="71" t="n">
        <f aca="false">G161</f>
        <v>42</v>
      </c>
      <c r="H160" s="71" t="n">
        <f aca="false">H161</f>
        <v>42</v>
      </c>
    </row>
    <row r="161" s="44" customFormat="true" ht="30.75" hidden="false" customHeight="true" outlineLevel="0" collapsed="false">
      <c r="A161" s="41" t="s">
        <v>95</v>
      </c>
      <c r="B161" s="41" t="s">
        <v>111</v>
      </c>
      <c r="C161" s="41" t="s">
        <v>232</v>
      </c>
      <c r="D161" s="41" t="s">
        <v>161</v>
      </c>
      <c r="E161" s="41"/>
      <c r="F161" s="55" t="s">
        <v>162</v>
      </c>
      <c r="G161" s="71" t="n">
        <f aca="false">G162</f>
        <v>42</v>
      </c>
      <c r="H161" s="71" t="n">
        <f aca="false">H162</f>
        <v>42</v>
      </c>
    </row>
    <row r="162" s="44" customFormat="true" ht="25.5" hidden="false" customHeight="false" outlineLevel="0" collapsed="false">
      <c r="A162" s="41" t="s">
        <v>95</v>
      </c>
      <c r="B162" s="41" t="s">
        <v>111</v>
      </c>
      <c r="C162" s="41" t="s">
        <v>232</v>
      </c>
      <c r="D162" s="41" t="s">
        <v>234</v>
      </c>
      <c r="E162" s="41"/>
      <c r="F162" s="55" t="s">
        <v>227</v>
      </c>
      <c r="G162" s="71" t="n">
        <f aca="false">G163</f>
        <v>42</v>
      </c>
      <c r="H162" s="71" t="n">
        <f aca="false">H163</f>
        <v>42</v>
      </c>
    </row>
    <row r="163" s="44" customFormat="true" ht="12.75" hidden="false" customHeight="false" outlineLevel="0" collapsed="false">
      <c r="A163" s="41" t="s">
        <v>95</v>
      </c>
      <c r="B163" s="41" t="s">
        <v>111</v>
      </c>
      <c r="C163" s="41" t="s">
        <v>232</v>
      </c>
      <c r="D163" s="41" t="s">
        <v>235</v>
      </c>
      <c r="E163" s="41"/>
      <c r="F163" s="55" t="s">
        <v>236</v>
      </c>
      <c r="G163" s="71" t="n">
        <f aca="false">G164</f>
        <v>42</v>
      </c>
      <c r="H163" s="71" t="n">
        <f aca="false">H164</f>
        <v>42</v>
      </c>
    </row>
    <row r="164" s="44" customFormat="true" ht="12.75" hidden="false" customHeight="false" outlineLevel="0" collapsed="false">
      <c r="A164" s="41" t="s">
        <v>95</v>
      </c>
      <c r="B164" s="41" t="s">
        <v>111</v>
      </c>
      <c r="C164" s="41" t="s">
        <v>232</v>
      </c>
      <c r="D164" s="41" t="s">
        <v>237</v>
      </c>
      <c r="E164" s="41"/>
      <c r="F164" s="55" t="s">
        <v>238</v>
      </c>
      <c r="G164" s="71" t="n">
        <f aca="false">G165</f>
        <v>42</v>
      </c>
      <c r="H164" s="71" t="n">
        <f aca="false">H165</f>
        <v>42</v>
      </c>
    </row>
    <row r="165" s="44" customFormat="true" ht="12.75" hidden="false" customHeight="false" outlineLevel="0" collapsed="false">
      <c r="A165" s="41" t="s">
        <v>95</v>
      </c>
      <c r="B165" s="41" t="s">
        <v>111</v>
      </c>
      <c r="C165" s="41" t="s">
        <v>232</v>
      </c>
      <c r="D165" s="41" t="s">
        <v>237</v>
      </c>
      <c r="E165" s="41" t="s">
        <v>122</v>
      </c>
      <c r="F165" s="55" t="s">
        <v>123</v>
      </c>
      <c r="G165" s="71" t="n">
        <v>42</v>
      </c>
      <c r="H165" s="50" t="n">
        <v>42</v>
      </c>
    </row>
    <row r="166" s="44" customFormat="true" ht="12.75" hidden="false" customHeight="false" outlineLevel="0" collapsed="false">
      <c r="A166" s="41" t="s">
        <v>95</v>
      </c>
      <c r="B166" s="41" t="s">
        <v>111</v>
      </c>
      <c r="C166" s="41" t="s">
        <v>239</v>
      </c>
      <c r="D166" s="41"/>
      <c r="E166" s="41"/>
      <c r="F166" s="61" t="s">
        <v>240</v>
      </c>
      <c r="G166" s="52" t="n">
        <f aca="false">SUM(G167)</f>
        <v>50</v>
      </c>
      <c r="H166" s="52" t="n">
        <f aca="false">SUM(H167)</f>
        <v>0</v>
      </c>
    </row>
    <row r="167" s="44" customFormat="true" ht="13.5" hidden="false" customHeight="true" outlineLevel="0" collapsed="false">
      <c r="A167" s="41" t="s">
        <v>95</v>
      </c>
      <c r="B167" s="41" t="s">
        <v>111</v>
      </c>
      <c r="C167" s="41" t="s">
        <v>239</v>
      </c>
      <c r="D167" s="41" t="s">
        <v>161</v>
      </c>
      <c r="E167" s="41"/>
      <c r="F167" s="53" t="s">
        <v>162</v>
      </c>
      <c r="G167" s="52" t="n">
        <f aca="false">SUM(G168)</f>
        <v>50</v>
      </c>
      <c r="H167" s="52" t="n">
        <f aca="false">SUM(H168)</f>
        <v>0</v>
      </c>
    </row>
    <row r="168" s="44" customFormat="true" ht="12.75" hidden="false" customHeight="false" outlineLevel="0" collapsed="false">
      <c r="A168" s="41" t="s">
        <v>95</v>
      </c>
      <c r="B168" s="41" t="s">
        <v>111</v>
      </c>
      <c r="C168" s="41" t="s">
        <v>239</v>
      </c>
      <c r="D168" s="41" t="s">
        <v>163</v>
      </c>
      <c r="E168" s="41"/>
      <c r="F168" s="55" t="s">
        <v>164</v>
      </c>
      <c r="G168" s="52" t="n">
        <f aca="false">SUM(G169)</f>
        <v>50</v>
      </c>
      <c r="H168" s="52" t="n">
        <f aca="false">SUM(H169)</f>
        <v>0</v>
      </c>
    </row>
    <row r="169" s="44" customFormat="true" ht="12.75" hidden="false" customHeight="false" outlineLevel="0" collapsed="false">
      <c r="A169" s="41" t="s">
        <v>95</v>
      </c>
      <c r="B169" s="41" t="s">
        <v>111</v>
      </c>
      <c r="C169" s="41" t="s">
        <v>239</v>
      </c>
      <c r="D169" s="41" t="s">
        <v>165</v>
      </c>
      <c r="E169" s="41"/>
      <c r="F169" s="53" t="s">
        <v>166</v>
      </c>
      <c r="G169" s="52" t="n">
        <f aca="false">SUM(G170+G172)</f>
        <v>50</v>
      </c>
      <c r="H169" s="52" t="n">
        <f aca="false">SUM(H170+H172)</f>
        <v>0</v>
      </c>
    </row>
    <row r="170" s="44" customFormat="true" ht="12.75" hidden="false" customHeight="false" outlineLevel="0" collapsed="false">
      <c r="A170" s="41" t="s">
        <v>95</v>
      </c>
      <c r="B170" s="41" t="s">
        <v>111</v>
      </c>
      <c r="C170" s="41" t="s">
        <v>239</v>
      </c>
      <c r="D170" s="41" t="s">
        <v>241</v>
      </c>
      <c r="E170" s="41"/>
      <c r="F170" s="55" t="s">
        <v>242</v>
      </c>
      <c r="G170" s="52" t="n">
        <f aca="false">SUM(G171)</f>
        <v>15</v>
      </c>
      <c r="H170" s="52" t="n">
        <f aca="false">SUM(H171)</f>
        <v>0</v>
      </c>
    </row>
    <row r="171" s="44" customFormat="true" ht="13.5" hidden="false" customHeight="true" outlineLevel="0" collapsed="false">
      <c r="A171" s="41" t="s">
        <v>95</v>
      </c>
      <c r="B171" s="41" t="s">
        <v>111</v>
      </c>
      <c r="C171" s="41" t="s">
        <v>239</v>
      </c>
      <c r="D171" s="41" t="s">
        <v>241</v>
      </c>
      <c r="E171" s="41" t="s">
        <v>122</v>
      </c>
      <c r="F171" s="55" t="s">
        <v>123</v>
      </c>
      <c r="G171" s="52" t="n">
        <v>15</v>
      </c>
      <c r="H171" s="50"/>
    </row>
    <row r="172" s="44" customFormat="true" ht="12.75" hidden="false" customHeight="false" outlineLevel="0" collapsed="false">
      <c r="A172" s="41" t="s">
        <v>95</v>
      </c>
      <c r="B172" s="41" t="s">
        <v>111</v>
      </c>
      <c r="C172" s="41" t="s">
        <v>239</v>
      </c>
      <c r="D172" s="41" t="s">
        <v>243</v>
      </c>
      <c r="E172" s="41"/>
      <c r="F172" s="55" t="s">
        <v>244</v>
      </c>
      <c r="G172" s="52" t="n">
        <f aca="false">SUM(G173)</f>
        <v>35</v>
      </c>
      <c r="H172" s="52" t="n">
        <f aca="false">SUM(H173)</f>
        <v>0</v>
      </c>
    </row>
    <row r="173" s="44" customFormat="true" ht="12.75" hidden="false" customHeight="false" outlineLevel="0" collapsed="false">
      <c r="A173" s="41" t="s">
        <v>95</v>
      </c>
      <c r="B173" s="41" t="s">
        <v>111</v>
      </c>
      <c r="C173" s="41" t="s">
        <v>239</v>
      </c>
      <c r="D173" s="41" t="s">
        <v>243</v>
      </c>
      <c r="E173" s="41" t="s">
        <v>122</v>
      </c>
      <c r="F173" s="55" t="s">
        <v>123</v>
      </c>
      <c r="G173" s="52" t="n">
        <v>35</v>
      </c>
      <c r="H173" s="50"/>
    </row>
    <row r="174" s="44" customFormat="true" ht="12.75" hidden="false" customHeight="false" outlineLevel="0" collapsed="false">
      <c r="A174" s="41" t="s">
        <v>95</v>
      </c>
      <c r="B174" s="40" t="s">
        <v>118</v>
      </c>
      <c r="C174" s="40"/>
      <c r="D174" s="63"/>
      <c r="E174" s="57"/>
      <c r="F174" s="72" t="s">
        <v>245</v>
      </c>
      <c r="G174" s="69" t="n">
        <f aca="false">SUM(G214+G204+G182+G175+G196)</f>
        <v>34185</v>
      </c>
      <c r="H174" s="69" t="n">
        <f aca="false">SUM(H214+H204+H182+H175+H196)</f>
        <v>39500</v>
      </c>
    </row>
    <row r="175" s="44" customFormat="true" ht="12.75" hidden="false" customHeight="false" outlineLevel="0" collapsed="false">
      <c r="A175" s="41" t="s">
        <v>95</v>
      </c>
      <c r="B175" s="41" t="s">
        <v>118</v>
      </c>
      <c r="C175" s="41" t="s">
        <v>97</v>
      </c>
      <c r="D175" s="63"/>
      <c r="E175" s="57"/>
      <c r="F175" s="51" t="s">
        <v>246</v>
      </c>
      <c r="G175" s="52" t="n">
        <f aca="false">G176</f>
        <v>28</v>
      </c>
      <c r="H175" s="52" t="n">
        <f aca="false">H176</f>
        <v>28</v>
      </c>
    </row>
    <row r="176" s="44" customFormat="true" ht="13.5" hidden="false" customHeight="true" outlineLevel="0" collapsed="false">
      <c r="A176" s="41" t="s">
        <v>95</v>
      </c>
      <c r="B176" s="41" t="s">
        <v>118</v>
      </c>
      <c r="C176" s="41" t="s">
        <v>97</v>
      </c>
      <c r="D176" s="63" t="s">
        <v>101</v>
      </c>
      <c r="E176" s="57"/>
      <c r="F176" s="53" t="s">
        <v>102</v>
      </c>
      <c r="G176" s="52" t="n">
        <f aca="false">G177</f>
        <v>28</v>
      </c>
      <c r="H176" s="52" t="n">
        <f aca="false">H177</f>
        <v>28</v>
      </c>
    </row>
    <row r="177" s="44" customFormat="true" ht="12.75" hidden="false" customHeight="true" outlineLevel="0" collapsed="false">
      <c r="A177" s="41" t="s">
        <v>95</v>
      </c>
      <c r="B177" s="41" t="s">
        <v>118</v>
      </c>
      <c r="C177" s="41" t="s">
        <v>97</v>
      </c>
      <c r="D177" s="63" t="s">
        <v>192</v>
      </c>
      <c r="E177" s="57"/>
      <c r="F177" s="53" t="s">
        <v>193</v>
      </c>
      <c r="G177" s="52" t="n">
        <f aca="false">G178</f>
        <v>28</v>
      </c>
      <c r="H177" s="52" t="n">
        <f aca="false">H178</f>
        <v>28</v>
      </c>
    </row>
    <row r="178" s="44" customFormat="true" ht="14.25" hidden="false" customHeight="true" outlineLevel="0" collapsed="false">
      <c r="A178" s="41" t="s">
        <v>95</v>
      </c>
      <c r="B178" s="41" t="s">
        <v>118</v>
      </c>
      <c r="C178" s="41" t="s">
        <v>97</v>
      </c>
      <c r="D178" s="63" t="s">
        <v>194</v>
      </c>
      <c r="E178" s="57"/>
      <c r="F178" s="53" t="s">
        <v>195</v>
      </c>
      <c r="G178" s="52" t="n">
        <f aca="false">G179</f>
        <v>28</v>
      </c>
      <c r="H178" s="52" t="n">
        <f aca="false">H179</f>
        <v>28</v>
      </c>
    </row>
    <row r="179" s="44" customFormat="true" ht="25.5" hidden="false" customHeight="false" outlineLevel="0" collapsed="false">
      <c r="A179" s="41" t="s">
        <v>95</v>
      </c>
      <c r="B179" s="41" t="s">
        <v>118</v>
      </c>
      <c r="C179" s="41" t="s">
        <v>97</v>
      </c>
      <c r="D179" s="63" t="s">
        <v>247</v>
      </c>
      <c r="E179" s="57"/>
      <c r="F179" s="73" t="s">
        <v>248</v>
      </c>
      <c r="G179" s="52" t="n">
        <f aca="false">G181+G180</f>
        <v>28</v>
      </c>
      <c r="H179" s="52" t="n">
        <f aca="false">H181+H180</f>
        <v>28</v>
      </c>
    </row>
    <row r="180" s="44" customFormat="true" ht="25.5" hidden="true" customHeight="false" outlineLevel="0" collapsed="false">
      <c r="A180" s="41" t="s">
        <v>95</v>
      </c>
      <c r="B180" s="41" t="s">
        <v>118</v>
      </c>
      <c r="C180" s="41" t="s">
        <v>97</v>
      </c>
      <c r="D180" s="63" t="s">
        <v>247</v>
      </c>
      <c r="E180" s="57" t="n">
        <v>100</v>
      </c>
      <c r="F180" s="49" t="s">
        <v>110</v>
      </c>
      <c r="G180" s="52"/>
      <c r="H180" s="50"/>
    </row>
    <row r="181" s="44" customFormat="true" ht="12.75" hidden="false" customHeight="false" outlineLevel="0" collapsed="false">
      <c r="A181" s="41" t="s">
        <v>95</v>
      </c>
      <c r="B181" s="41" t="s">
        <v>118</v>
      </c>
      <c r="C181" s="41" t="s">
        <v>97</v>
      </c>
      <c r="D181" s="63" t="s">
        <v>247</v>
      </c>
      <c r="E181" s="57" t="s">
        <v>122</v>
      </c>
      <c r="F181" s="53" t="s">
        <v>123</v>
      </c>
      <c r="G181" s="52" t="n">
        <v>28</v>
      </c>
      <c r="H181" s="50" t="n">
        <v>28</v>
      </c>
    </row>
    <row r="182" s="44" customFormat="true" ht="12.75" hidden="false" customHeight="false" outlineLevel="0" collapsed="false">
      <c r="A182" s="41" t="s">
        <v>95</v>
      </c>
      <c r="B182" s="41" t="s">
        <v>118</v>
      </c>
      <c r="C182" s="41" t="s">
        <v>126</v>
      </c>
      <c r="D182" s="63"/>
      <c r="E182" s="57"/>
      <c r="F182" s="51" t="s">
        <v>249</v>
      </c>
      <c r="G182" s="52" t="n">
        <f aca="false">G183+G192</f>
        <v>491</v>
      </c>
      <c r="H182" s="52" t="n">
        <f aca="false">H183+H192</f>
        <v>491</v>
      </c>
    </row>
    <row r="183" s="44" customFormat="true" ht="25.5" hidden="false" customHeight="false" outlineLevel="0" collapsed="false">
      <c r="A183" s="41" t="s">
        <v>95</v>
      </c>
      <c r="B183" s="41" t="s">
        <v>118</v>
      </c>
      <c r="C183" s="41" t="s">
        <v>126</v>
      </c>
      <c r="D183" s="63" t="s">
        <v>147</v>
      </c>
      <c r="E183" s="57"/>
      <c r="F183" s="53" t="s">
        <v>148</v>
      </c>
      <c r="G183" s="52" t="n">
        <f aca="false">G184</f>
        <v>434</v>
      </c>
      <c r="H183" s="52" t="n">
        <f aca="false">H184</f>
        <v>434</v>
      </c>
    </row>
    <row r="184" s="44" customFormat="true" ht="12.75" hidden="false" customHeight="false" outlineLevel="0" collapsed="false">
      <c r="A184" s="41" t="s">
        <v>95</v>
      </c>
      <c r="B184" s="41" t="s">
        <v>118</v>
      </c>
      <c r="C184" s="41" t="s">
        <v>126</v>
      </c>
      <c r="D184" s="63" t="s">
        <v>149</v>
      </c>
      <c r="E184" s="57"/>
      <c r="F184" s="53" t="s">
        <v>150</v>
      </c>
      <c r="G184" s="52" t="n">
        <f aca="false">G185</f>
        <v>434</v>
      </c>
      <c r="H184" s="52" t="n">
        <f aca="false">H185</f>
        <v>434</v>
      </c>
    </row>
    <row r="185" s="44" customFormat="true" ht="12.75" hidden="false" customHeight="false" outlineLevel="0" collapsed="false">
      <c r="A185" s="41" t="s">
        <v>95</v>
      </c>
      <c r="B185" s="41" t="s">
        <v>118</v>
      </c>
      <c r="C185" s="41" t="s">
        <v>126</v>
      </c>
      <c r="D185" s="63" t="s">
        <v>151</v>
      </c>
      <c r="E185" s="57"/>
      <c r="F185" s="53" t="s">
        <v>152</v>
      </c>
      <c r="G185" s="52" t="n">
        <f aca="false">G186+G188+G190</f>
        <v>434</v>
      </c>
      <c r="H185" s="52" t="n">
        <f aca="false">H186+H188+H190</f>
        <v>434</v>
      </c>
    </row>
    <row r="186" s="44" customFormat="true" ht="12.75" hidden="false" customHeight="false" outlineLevel="0" collapsed="false">
      <c r="A186" s="41" t="s">
        <v>95</v>
      </c>
      <c r="B186" s="41" t="s">
        <v>118</v>
      </c>
      <c r="C186" s="41" t="s">
        <v>126</v>
      </c>
      <c r="D186" s="63" t="s">
        <v>250</v>
      </c>
      <c r="E186" s="57"/>
      <c r="F186" s="53" t="s">
        <v>251</v>
      </c>
      <c r="G186" s="52" t="n">
        <f aca="false">G187</f>
        <v>390</v>
      </c>
      <c r="H186" s="52" t="n">
        <f aca="false">H187</f>
        <v>390</v>
      </c>
    </row>
    <row r="187" s="44" customFormat="true" ht="12.75" hidden="false" customHeight="false" outlineLevel="0" collapsed="false">
      <c r="A187" s="41" t="s">
        <v>95</v>
      </c>
      <c r="B187" s="41" t="s">
        <v>118</v>
      </c>
      <c r="C187" s="41" t="s">
        <v>126</v>
      </c>
      <c r="D187" s="63" t="s">
        <v>250</v>
      </c>
      <c r="E187" s="57" t="n">
        <v>200</v>
      </c>
      <c r="F187" s="53" t="s">
        <v>123</v>
      </c>
      <c r="G187" s="52" t="n">
        <v>390</v>
      </c>
      <c r="H187" s="50" t="n">
        <v>390</v>
      </c>
    </row>
    <row r="188" s="44" customFormat="true" ht="12.75" hidden="false" customHeight="false" outlineLevel="0" collapsed="false">
      <c r="A188" s="41" t="s">
        <v>95</v>
      </c>
      <c r="B188" s="41" t="s">
        <v>118</v>
      </c>
      <c r="C188" s="41" t="s">
        <v>126</v>
      </c>
      <c r="D188" s="63" t="s">
        <v>252</v>
      </c>
      <c r="E188" s="57"/>
      <c r="F188" s="53" t="s">
        <v>253</v>
      </c>
      <c r="G188" s="52" t="n">
        <f aca="false">G189</f>
        <v>44</v>
      </c>
      <c r="H188" s="52" t="n">
        <f aca="false">H189</f>
        <v>44</v>
      </c>
    </row>
    <row r="189" s="44" customFormat="true" ht="12.75" hidden="false" customHeight="false" outlineLevel="0" collapsed="false">
      <c r="A189" s="41" t="s">
        <v>95</v>
      </c>
      <c r="B189" s="41" t="s">
        <v>118</v>
      </c>
      <c r="C189" s="41" t="s">
        <v>126</v>
      </c>
      <c r="D189" s="63" t="s">
        <v>252</v>
      </c>
      <c r="E189" s="57" t="n">
        <v>200</v>
      </c>
      <c r="F189" s="53" t="s">
        <v>123</v>
      </c>
      <c r="G189" s="52" t="n">
        <v>44</v>
      </c>
      <c r="H189" s="50" t="n">
        <v>44</v>
      </c>
    </row>
    <row r="190" s="44" customFormat="true" ht="14.25" hidden="true" customHeight="true" outlineLevel="0" collapsed="false">
      <c r="A190" s="41" t="s">
        <v>95</v>
      </c>
      <c r="B190" s="41" t="s">
        <v>118</v>
      </c>
      <c r="C190" s="41" t="s">
        <v>126</v>
      </c>
      <c r="D190" s="41" t="s">
        <v>254</v>
      </c>
      <c r="E190" s="41"/>
      <c r="F190" s="74" t="s">
        <v>255</v>
      </c>
      <c r="G190" s="52" t="n">
        <f aca="false">SUM(G191)</f>
        <v>0</v>
      </c>
      <c r="H190" s="52" t="n">
        <f aca="false">SUM(H191)</f>
        <v>0</v>
      </c>
    </row>
    <row r="191" s="44" customFormat="true" ht="13.5" hidden="true" customHeight="true" outlineLevel="0" collapsed="false">
      <c r="A191" s="41" t="s">
        <v>95</v>
      </c>
      <c r="B191" s="41" t="s">
        <v>118</v>
      </c>
      <c r="C191" s="41" t="s">
        <v>126</v>
      </c>
      <c r="D191" s="41" t="s">
        <v>254</v>
      </c>
      <c r="E191" s="48" t="n">
        <v>200</v>
      </c>
      <c r="F191" s="55" t="s">
        <v>123</v>
      </c>
      <c r="G191" s="52"/>
      <c r="H191" s="50"/>
    </row>
    <row r="192" s="44" customFormat="true" ht="12.75" hidden="false" customHeight="false" outlineLevel="0" collapsed="false">
      <c r="A192" s="41" t="s">
        <v>95</v>
      </c>
      <c r="B192" s="41" t="s">
        <v>118</v>
      </c>
      <c r="C192" s="41" t="s">
        <v>126</v>
      </c>
      <c r="D192" s="41" t="s">
        <v>113</v>
      </c>
      <c r="E192" s="41"/>
      <c r="F192" s="55" t="s">
        <v>114</v>
      </c>
      <c r="G192" s="52" t="n">
        <f aca="false">G193</f>
        <v>57</v>
      </c>
      <c r="H192" s="52" t="n">
        <f aca="false">H193</f>
        <v>57</v>
      </c>
    </row>
    <row r="193" s="44" customFormat="true" ht="12.75" hidden="false" customHeight="false" outlineLevel="0" collapsed="false">
      <c r="A193" s="41" t="s">
        <v>95</v>
      </c>
      <c r="B193" s="41" t="s">
        <v>118</v>
      </c>
      <c r="C193" s="41" t="s">
        <v>126</v>
      </c>
      <c r="D193" s="41" t="s">
        <v>115</v>
      </c>
      <c r="E193" s="41"/>
      <c r="F193" s="55" t="s">
        <v>114</v>
      </c>
      <c r="G193" s="52" t="n">
        <f aca="false">G194</f>
        <v>57</v>
      </c>
      <c r="H193" s="52" t="n">
        <f aca="false">H194</f>
        <v>57</v>
      </c>
    </row>
    <row r="194" s="44" customFormat="true" ht="38.25" hidden="false" customHeight="false" outlineLevel="0" collapsed="false">
      <c r="A194" s="41" t="s">
        <v>95</v>
      </c>
      <c r="B194" s="41" t="s">
        <v>118</v>
      </c>
      <c r="C194" s="41" t="s">
        <v>126</v>
      </c>
      <c r="D194" s="41" t="s">
        <v>256</v>
      </c>
      <c r="E194" s="41"/>
      <c r="F194" s="55" t="s">
        <v>257</v>
      </c>
      <c r="G194" s="52" t="n">
        <f aca="false">G195</f>
        <v>57</v>
      </c>
      <c r="H194" s="52" t="n">
        <f aca="false">H195</f>
        <v>57</v>
      </c>
    </row>
    <row r="195" s="44" customFormat="true" ht="14.25" hidden="false" customHeight="true" outlineLevel="0" collapsed="false">
      <c r="A195" s="41" t="s">
        <v>95</v>
      </c>
      <c r="B195" s="41" t="s">
        <v>118</v>
      </c>
      <c r="C195" s="41" t="s">
        <v>126</v>
      </c>
      <c r="D195" s="41" t="s">
        <v>256</v>
      </c>
      <c r="E195" s="41" t="s">
        <v>122</v>
      </c>
      <c r="F195" s="55" t="s">
        <v>123</v>
      </c>
      <c r="G195" s="52" t="n">
        <v>57</v>
      </c>
      <c r="H195" s="50" t="n">
        <v>57</v>
      </c>
    </row>
    <row r="196" s="44" customFormat="true" ht="12.75" hidden="false" customHeight="true" outlineLevel="0" collapsed="false">
      <c r="A196" s="41" t="s">
        <v>95</v>
      </c>
      <c r="B196" s="41" t="s">
        <v>118</v>
      </c>
      <c r="C196" s="41" t="s">
        <v>258</v>
      </c>
      <c r="D196" s="41"/>
      <c r="E196" s="41"/>
      <c r="F196" s="61" t="s">
        <v>259</v>
      </c>
      <c r="G196" s="52" t="n">
        <f aca="false">G197</f>
        <v>3192</v>
      </c>
      <c r="H196" s="52" t="n">
        <f aca="false">H197</f>
        <v>3192</v>
      </c>
    </row>
    <row r="197" s="44" customFormat="true" ht="25.5" hidden="false" customHeight="false" outlineLevel="0" collapsed="false">
      <c r="A197" s="41" t="s">
        <v>95</v>
      </c>
      <c r="B197" s="41" t="s">
        <v>118</v>
      </c>
      <c r="C197" s="41" t="s">
        <v>258</v>
      </c>
      <c r="D197" s="41" t="s">
        <v>260</v>
      </c>
      <c r="E197" s="41"/>
      <c r="F197" s="53" t="s">
        <v>261</v>
      </c>
      <c r="G197" s="52" t="n">
        <f aca="false">G198</f>
        <v>3192</v>
      </c>
      <c r="H197" s="52" t="n">
        <f aca="false">H198</f>
        <v>3192</v>
      </c>
    </row>
    <row r="198" s="44" customFormat="true" ht="25.5" hidden="false" customHeight="false" outlineLevel="0" collapsed="false">
      <c r="A198" s="41" t="s">
        <v>95</v>
      </c>
      <c r="B198" s="41" t="s">
        <v>118</v>
      </c>
      <c r="C198" s="41" t="s">
        <v>258</v>
      </c>
      <c r="D198" s="41" t="s">
        <v>262</v>
      </c>
      <c r="E198" s="41"/>
      <c r="F198" s="48" t="s">
        <v>263</v>
      </c>
      <c r="G198" s="52" t="n">
        <f aca="false">G199</f>
        <v>3192</v>
      </c>
      <c r="H198" s="52" t="n">
        <f aca="false">H199</f>
        <v>3192</v>
      </c>
    </row>
    <row r="199" s="44" customFormat="true" ht="12.75" hidden="false" customHeight="false" outlineLevel="0" collapsed="false">
      <c r="A199" s="41" t="s">
        <v>95</v>
      </c>
      <c r="B199" s="41" t="s">
        <v>118</v>
      </c>
      <c r="C199" s="41" t="s">
        <v>258</v>
      </c>
      <c r="D199" s="41" t="s">
        <v>264</v>
      </c>
      <c r="E199" s="41"/>
      <c r="F199" s="48" t="s">
        <v>265</v>
      </c>
      <c r="G199" s="52" t="n">
        <f aca="false">G200+G202</f>
        <v>3192</v>
      </c>
      <c r="H199" s="52" t="n">
        <f aca="false">H200+H202</f>
        <v>3192</v>
      </c>
    </row>
    <row r="200" s="44" customFormat="true" ht="38.25" hidden="false" customHeight="false" outlineLevel="0" collapsed="false">
      <c r="A200" s="41" t="s">
        <v>95</v>
      </c>
      <c r="B200" s="41" t="s">
        <v>118</v>
      </c>
      <c r="C200" s="41" t="s">
        <v>258</v>
      </c>
      <c r="D200" s="41" t="s">
        <v>266</v>
      </c>
      <c r="E200" s="41"/>
      <c r="F200" s="55" t="s">
        <v>267</v>
      </c>
      <c r="G200" s="52" t="n">
        <f aca="false">G201</f>
        <v>3160</v>
      </c>
      <c r="H200" s="50" t="n">
        <f aca="false">H201</f>
        <v>3160</v>
      </c>
    </row>
    <row r="201" s="44" customFormat="true" ht="12.75" hidden="false" customHeight="false" outlineLevel="0" collapsed="false">
      <c r="A201" s="41" t="s">
        <v>95</v>
      </c>
      <c r="B201" s="41" t="s">
        <v>118</v>
      </c>
      <c r="C201" s="41" t="s">
        <v>258</v>
      </c>
      <c r="D201" s="41" t="s">
        <v>266</v>
      </c>
      <c r="E201" s="41" t="s">
        <v>122</v>
      </c>
      <c r="F201" s="55" t="s">
        <v>123</v>
      </c>
      <c r="G201" s="52" t="n">
        <v>3160</v>
      </c>
      <c r="H201" s="50" t="n">
        <v>3160</v>
      </c>
    </row>
    <row r="202" s="44" customFormat="true" ht="38.25" hidden="false" customHeight="false" outlineLevel="0" collapsed="false">
      <c r="A202" s="41" t="s">
        <v>95</v>
      </c>
      <c r="B202" s="41" t="s">
        <v>118</v>
      </c>
      <c r="C202" s="41" t="s">
        <v>258</v>
      </c>
      <c r="D202" s="41" t="s">
        <v>268</v>
      </c>
      <c r="E202" s="41"/>
      <c r="F202" s="55" t="s">
        <v>269</v>
      </c>
      <c r="G202" s="52" t="n">
        <f aca="false">G203</f>
        <v>32</v>
      </c>
      <c r="H202" s="52" t="n">
        <f aca="false">H203</f>
        <v>32</v>
      </c>
    </row>
    <row r="203" s="44" customFormat="true" ht="12.75" hidden="false" customHeight="false" outlineLevel="0" collapsed="false">
      <c r="A203" s="41" t="s">
        <v>95</v>
      </c>
      <c r="B203" s="41" t="s">
        <v>118</v>
      </c>
      <c r="C203" s="41" t="s">
        <v>258</v>
      </c>
      <c r="D203" s="41" t="s">
        <v>268</v>
      </c>
      <c r="E203" s="41" t="s">
        <v>122</v>
      </c>
      <c r="F203" s="55" t="s">
        <v>123</v>
      </c>
      <c r="G203" s="52" t="n">
        <v>32</v>
      </c>
      <c r="H203" s="50" t="n">
        <v>32</v>
      </c>
    </row>
    <row r="204" s="44" customFormat="true" ht="12.75" hidden="false" customHeight="false" outlineLevel="0" collapsed="false">
      <c r="A204" s="41" t="s">
        <v>95</v>
      </c>
      <c r="B204" s="41" t="s">
        <v>118</v>
      </c>
      <c r="C204" s="41" t="s">
        <v>225</v>
      </c>
      <c r="D204" s="41"/>
      <c r="E204" s="41"/>
      <c r="F204" s="61" t="s">
        <v>270</v>
      </c>
      <c r="G204" s="52" t="n">
        <f aca="false">SUM(G205)</f>
        <v>30307</v>
      </c>
      <c r="H204" s="52" t="n">
        <f aca="false">SUM(H205)</f>
        <v>35722</v>
      </c>
    </row>
    <row r="205" s="44" customFormat="true" ht="25.5" hidden="false" customHeight="false" outlineLevel="0" collapsed="false">
      <c r="A205" s="41" t="s">
        <v>95</v>
      </c>
      <c r="B205" s="41" t="s">
        <v>118</v>
      </c>
      <c r="C205" s="41" t="s">
        <v>225</v>
      </c>
      <c r="D205" s="41" t="s">
        <v>271</v>
      </c>
      <c r="E205" s="41"/>
      <c r="F205" s="55" t="s">
        <v>272</v>
      </c>
      <c r="G205" s="52" t="n">
        <f aca="false">SUM(G206)</f>
        <v>30307</v>
      </c>
      <c r="H205" s="52" t="n">
        <f aca="false">SUM(H206)</f>
        <v>35722</v>
      </c>
    </row>
    <row r="206" s="44" customFormat="true" ht="26.25" hidden="false" customHeight="true" outlineLevel="0" collapsed="false">
      <c r="A206" s="41" t="s">
        <v>95</v>
      </c>
      <c r="B206" s="41" t="s">
        <v>118</v>
      </c>
      <c r="C206" s="41" t="s">
        <v>225</v>
      </c>
      <c r="D206" s="41" t="s">
        <v>273</v>
      </c>
      <c r="E206" s="48"/>
      <c r="F206" s="55" t="s">
        <v>274</v>
      </c>
      <c r="G206" s="52" t="n">
        <f aca="false">SUM(G207)</f>
        <v>30307</v>
      </c>
      <c r="H206" s="52" t="n">
        <f aca="false">SUM(H207)</f>
        <v>35722</v>
      </c>
    </row>
    <row r="207" s="44" customFormat="true" ht="25.5" hidden="false" customHeight="false" outlineLevel="0" collapsed="false">
      <c r="A207" s="41" t="s">
        <v>95</v>
      </c>
      <c r="B207" s="41" t="s">
        <v>118</v>
      </c>
      <c r="C207" s="41" t="s">
        <v>225</v>
      </c>
      <c r="D207" s="41" t="s">
        <v>275</v>
      </c>
      <c r="E207" s="48"/>
      <c r="F207" s="55" t="s">
        <v>276</v>
      </c>
      <c r="G207" s="52" t="n">
        <f aca="false">SUM(G208+G210+G212)</f>
        <v>30307</v>
      </c>
      <c r="H207" s="52" t="n">
        <f aca="false">SUM(H208+H210+H212)</f>
        <v>35722</v>
      </c>
    </row>
    <row r="208" s="44" customFormat="true" ht="25.5" hidden="false" customHeight="false" outlineLevel="0" collapsed="false">
      <c r="A208" s="41" t="s">
        <v>95</v>
      </c>
      <c r="B208" s="41" t="s">
        <v>118</v>
      </c>
      <c r="C208" s="41" t="s">
        <v>225</v>
      </c>
      <c r="D208" s="41" t="s">
        <v>277</v>
      </c>
      <c r="E208" s="48"/>
      <c r="F208" s="55" t="s">
        <v>278</v>
      </c>
      <c r="G208" s="52" t="n">
        <f aca="false">SUM(G209)</f>
        <v>19823</v>
      </c>
      <c r="H208" s="52" t="n">
        <f aca="false">SUM(H209)</f>
        <v>25163</v>
      </c>
    </row>
    <row r="209" s="44" customFormat="true" ht="12.75" hidden="false" customHeight="false" outlineLevel="0" collapsed="false">
      <c r="A209" s="41" t="s">
        <v>95</v>
      </c>
      <c r="B209" s="41" t="s">
        <v>118</v>
      </c>
      <c r="C209" s="41" t="s">
        <v>225</v>
      </c>
      <c r="D209" s="41" t="s">
        <v>277</v>
      </c>
      <c r="E209" s="48" t="n">
        <v>200</v>
      </c>
      <c r="F209" s="55" t="s">
        <v>123</v>
      </c>
      <c r="G209" s="52" t="n">
        <v>19823</v>
      </c>
      <c r="H209" s="50" t="n">
        <v>25163</v>
      </c>
    </row>
    <row r="210" s="44" customFormat="true" ht="12.75" hidden="false" customHeight="false" outlineLevel="0" collapsed="false">
      <c r="A210" s="41" t="s">
        <v>95</v>
      </c>
      <c r="B210" s="41" t="s">
        <v>118</v>
      </c>
      <c r="C210" s="41" t="s">
        <v>225</v>
      </c>
      <c r="D210" s="41" t="s">
        <v>279</v>
      </c>
      <c r="E210" s="48"/>
      <c r="F210" s="55" t="s">
        <v>280</v>
      </c>
      <c r="G210" s="52" t="n">
        <f aca="false">SUM(G211)</f>
        <v>10379</v>
      </c>
      <c r="H210" s="52" t="n">
        <f aca="false">SUM(H211)</f>
        <v>10453</v>
      </c>
    </row>
    <row r="211" s="44" customFormat="true" ht="12.75" hidden="false" customHeight="false" outlineLevel="0" collapsed="false">
      <c r="A211" s="41" t="s">
        <v>95</v>
      </c>
      <c r="B211" s="41" t="s">
        <v>118</v>
      </c>
      <c r="C211" s="41" t="s">
        <v>225</v>
      </c>
      <c r="D211" s="41" t="s">
        <v>279</v>
      </c>
      <c r="E211" s="48" t="n">
        <v>200</v>
      </c>
      <c r="F211" s="55" t="s">
        <v>123</v>
      </c>
      <c r="G211" s="52" t="n">
        <v>10379</v>
      </c>
      <c r="H211" s="50" t="n">
        <v>10453</v>
      </c>
    </row>
    <row r="212" s="44" customFormat="true" ht="12.75" hidden="false" customHeight="false" outlineLevel="0" collapsed="false">
      <c r="A212" s="41" t="s">
        <v>95</v>
      </c>
      <c r="B212" s="41" t="s">
        <v>118</v>
      </c>
      <c r="C212" s="41" t="s">
        <v>225</v>
      </c>
      <c r="D212" s="41" t="s">
        <v>281</v>
      </c>
      <c r="E212" s="48"/>
      <c r="F212" s="55" t="s">
        <v>282</v>
      </c>
      <c r="G212" s="52" t="n">
        <f aca="false">G213</f>
        <v>105</v>
      </c>
      <c r="H212" s="52" t="n">
        <f aca="false">H213</f>
        <v>106</v>
      </c>
    </row>
    <row r="213" s="44" customFormat="true" ht="12.75" hidden="false" customHeight="false" outlineLevel="0" collapsed="false">
      <c r="A213" s="41" t="s">
        <v>95</v>
      </c>
      <c r="B213" s="41" t="s">
        <v>118</v>
      </c>
      <c r="C213" s="41" t="s">
        <v>225</v>
      </c>
      <c r="D213" s="41" t="s">
        <v>281</v>
      </c>
      <c r="E213" s="48" t="n">
        <v>200</v>
      </c>
      <c r="F213" s="55" t="s">
        <v>123</v>
      </c>
      <c r="G213" s="52" t="n">
        <v>105</v>
      </c>
      <c r="H213" s="50" t="n">
        <v>106</v>
      </c>
    </row>
    <row r="214" s="44" customFormat="true" ht="12.75" hidden="false" customHeight="false" outlineLevel="0" collapsed="false">
      <c r="A214" s="41" t="s">
        <v>95</v>
      </c>
      <c r="B214" s="41" t="s">
        <v>118</v>
      </c>
      <c r="C214" s="41" t="s">
        <v>283</v>
      </c>
      <c r="D214" s="63"/>
      <c r="E214" s="57"/>
      <c r="F214" s="51" t="s">
        <v>284</v>
      </c>
      <c r="G214" s="69" t="n">
        <f aca="false">SUM(G220+G239+G215)</f>
        <v>167</v>
      </c>
      <c r="H214" s="69" t="n">
        <f aca="false">SUM(H220+H239+H215)</f>
        <v>67</v>
      </c>
    </row>
    <row r="215" s="44" customFormat="true" ht="25.5" hidden="false" customHeight="false" outlineLevel="0" collapsed="false">
      <c r="A215" s="41" t="s">
        <v>95</v>
      </c>
      <c r="B215" s="41" t="s">
        <v>118</v>
      </c>
      <c r="C215" s="41" t="s">
        <v>283</v>
      </c>
      <c r="D215" s="63" t="s">
        <v>260</v>
      </c>
      <c r="E215" s="57"/>
      <c r="F215" s="53" t="s">
        <v>261</v>
      </c>
      <c r="G215" s="52" t="n">
        <f aca="false">G216</f>
        <v>6</v>
      </c>
      <c r="H215" s="52" t="n">
        <f aca="false">H216</f>
        <v>6</v>
      </c>
    </row>
    <row r="216" s="44" customFormat="true" ht="12.75" hidden="false" customHeight="false" outlineLevel="0" collapsed="false">
      <c r="A216" s="41" t="s">
        <v>95</v>
      </c>
      <c r="B216" s="41" t="s">
        <v>118</v>
      </c>
      <c r="C216" s="41" t="s">
        <v>283</v>
      </c>
      <c r="D216" s="63" t="s">
        <v>285</v>
      </c>
      <c r="E216" s="75"/>
      <c r="F216" s="46" t="s">
        <v>286</v>
      </c>
      <c r="G216" s="52" t="n">
        <f aca="false">G217</f>
        <v>6</v>
      </c>
      <c r="H216" s="52" t="n">
        <f aca="false">H217</f>
        <v>6</v>
      </c>
    </row>
    <row r="217" s="44" customFormat="true" ht="12.75" hidden="false" customHeight="false" outlineLevel="0" collapsed="false">
      <c r="A217" s="41" t="s">
        <v>95</v>
      </c>
      <c r="B217" s="41" t="s">
        <v>118</v>
      </c>
      <c r="C217" s="41" t="s">
        <v>283</v>
      </c>
      <c r="D217" s="63" t="s">
        <v>287</v>
      </c>
      <c r="E217" s="75"/>
      <c r="F217" s="48" t="s">
        <v>288</v>
      </c>
      <c r="G217" s="52" t="n">
        <f aca="false">G218</f>
        <v>6</v>
      </c>
      <c r="H217" s="52" t="n">
        <f aca="false">H218</f>
        <v>6</v>
      </c>
    </row>
    <row r="218" s="44" customFormat="true" ht="25.5" hidden="false" customHeight="false" outlineLevel="0" collapsed="false">
      <c r="A218" s="41" t="s">
        <v>95</v>
      </c>
      <c r="B218" s="41" t="s">
        <v>118</v>
      </c>
      <c r="C218" s="41" t="s">
        <v>283</v>
      </c>
      <c r="D218" s="63" t="s">
        <v>289</v>
      </c>
      <c r="E218" s="75"/>
      <c r="F218" s="48" t="s">
        <v>290</v>
      </c>
      <c r="G218" s="52" t="n">
        <f aca="false">G219</f>
        <v>6</v>
      </c>
      <c r="H218" s="52" t="n">
        <f aca="false">H219</f>
        <v>6</v>
      </c>
    </row>
    <row r="219" s="44" customFormat="true" ht="12.75" hidden="false" customHeight="false" outlineLevel="0" collapsed="false">
      <c r="A219" s="41" t="s">
        <v>95</v>
      </c>
      <c r="B219" s="41" t="s">
        <v>118</v>
      </c>
      <c r="C219" s="41" t="s">
        <v>283</v>
      </c>
      <c r="D219" s="63" t="s">
        <v>289</v>
      </c>
      <c r="E219" s="57" t="n">
        <v>200</v>
      </c>
      <c r="F219" s="55" t="s">
        <v>123</v>
      </c>
      <c r="G219" s="52" t="n">
        <v>6</v>
      </c>
      <c r="H219" s="52" t="n">
        <v>6</v>
      </c>
    </row>
    <row r="220" s="44" customFormat="true" ht="25.5" hidden="false" customHeight="false" outlineLevel="0" collapsed="false">
      <c r="A220" s="41" t="s">
        <v>95</v>
      </c>
      <c r="B220" s="41" t="s">
        <v>118</v>
      </c>
      <c r="C220" s="41" t="s">
        <v>283</v>
      </c>
      <c r="D220" s="63" t="s">
        <v>147</v>
      </c>
      <c r="E220" s="57"/>
      <c r="F220" s="53" t="s">
        <v>148</v>
      </c>
      <c r="G220" s="52" t="n">
        <f aca="false">SUM(G221+G235)</f>
        <v>161</v>
      </c>
      <c r="H220" s="52" t="n">
        <f aca="false">SUM(H221+H235)</f>
        <v>61</v>
      </c>
    </row>
    <row r="221" s="44" customFormat="true" ht="12.75" hidden="false" customHeight="false" outlineLevel="0" collapsed="false">
      <c r="A221" s="41" t="s">
        <v>95</v>
      </c>
      <c r="B221" s="41" t="s">
        <v>118</v>
      </c>
      <c r="C221" s="41" t="s">
        <v>283</v>
      </c>
      <c r="D221" s="59" t="s">
        <v>149</v>
      </c>
      <c r="E221" s="57"/>
      <c r="F221" s="60" t="s">
        <v>150</v>
      </c>
      <c r="G221" s="52" t="n">
        <f aca="false">G222</f>
        <v>161</v>
      </c>
      <c r="H221" s="52" t="n">
        <f aca="false">H222</f>
        <v>61</v>
      </c>
    </row>
    <row r="222" s="44" customFormat="true" ht="12.75" hidden="false" customHeight="true" outlineLevel="0" collapsed="false">
      <c r="A222" s="41" t="s">
        <v>95</v>
      </c>
      <c r="B222" s="41" t="s">
        <v>118</v>
      </c>
      <c r="C222" s="41" t="s">
        <v>283</v>
      </c>
      <c r="D222" s="59" t="s">
        <v>151</v>
      </c>
      <c r="E222" s="57"/>
      <c r="F222" s="60" t="s">
        <v>152</v>
      </c>
      <c r="G222" s="52" t="n">
        <f aca="false">G223+G225+G229+G227+G231+G233</f>
        <v>161</v>
      </c>
      <c r="H222" s="52" t="n">
        <f aca="false">H223+H225+H229+H227+H231+H233</f>
        <v>61</v>
      </c>
    </row>
    <row r="223" s="44" customFormat="true" ht="14.25" hidden="true" customHeight="true" outlineLevel="0" collapsed="false">
      <c r="A223" s="41" t="s">
        <v>95</v>
      </c>
      <c r="B223" s="41" t="s">
        <v>118</v>
      </c>
      <c r="C223" s="41" t="s">
        <v>283</v>
      </c>
      <c r="D223" s="59" t="s">
        <v>291</v>
      </c>
      <c r="E223" s="57"/>
      <c r="F223" s="53" t="s">
        <v>292</v>
      </c>
      <c r="G223" s="52" t="n">
        <f aca="false">G224</f>
        <v>0</v>
      </c>
      <c r="H223" s="52" t="n">
        <f aca="false">H224</f>
        <v>0</v>
      </c>
    </row>
    <row r="224" s="44" customFormat="true" ht="12.75" hidden="true" customHeight="false" outlineLevel="0" collapsed="false">
      <c r="A224" s="41" t="s">
        <v>95</v>
      </c>
      <c r="B224" s="41" t="s">
        <v>118</v>
      </c>
      <c r="C224" s="41" t="s">
        <v>283</v>
      </c>
      <c r="D224" s="62" t="s">
        <v>291</v>
      </c>
      <c r="E224" s="57" t="n">
        <v>200</v>
      </c>
      <c r="F224" s="55" t="s">
        <v>123</v>
      </c>
      <c r="G224" s="52"/>
      <c r="H224" s="52"/>
    </row>
    <row r="225" s="44" customFormat="true" ht="12.75" hidden="false" customHeight="false" outlineLevel="0" collapsed="false">
      <c r="A225" s="41" t="s">
        <v>95</v>
      </c>
      <c r="B225" s="41" t="s">
        <v>118</v>
      </c>
      <c r="C225" s="41" t="s">
        <v>283</v>
      </c>
      <c r="D225" s="41" t="s">
        <v>293</v>
      </c>
      <c r="E225" s="48"/>
      <c r="F225" s="55" t="s">
        <v>294</v>
      </c>
      <c r="G225" s="52" t="n">
        <f aca="false">SUM(G226)</f>
        <v>100</v>
      </c>
      <c r="H225" s="52" t="n">
        <f aca="false">SUM(H226)</f>
        <v>0</v>
      </c>
    </row>
    <row r="226" s="44" customFormat="true" ht="12.75" hidden="false" customHeight="false" outlineLevel="0" collapsed="false">
      <c r="A226" s="41" t="s">
        <v>95</v>
      </c>
      <c r="B226" s="41" t="s">
        <v>118</v>
      </c>
      <c r="C226" s="41" t="s">
        <v>283</v>
      </c>
      <c r="D226" s="41" t="s">
        <v>293</v>
      </c>
      <c r="E226" s="48" t="n">
        <v>200</v>
      </c>
      <c r="F226" s="55" t="s">
        <v>123</v>
      </c>
      <c r="G226" s="52" t="n">
        <v>100</v>
      </c>
      <c r="H226" s="52" t="n">
        <v>0</v>
      </c>
    </row>
    <row r="227" s="44" customFormat="true" ht="12.75" hidden="true" customHeight="false" outlineLevel="0" collapsed="false">
      <c r="A227" s="41" t="s">
        <v>95</v>
      </c>
      <c r="B227" s="41" t="s">
        <v>118</v>
      </c>
      <c r="C227" s="41" t="s">
        <v>283</v>
      </c>
      <c r="D227" s="41" t="s">
        <v>295</v>
      </c>
      <c r="E227" s="48"/>
      <c r="F227" s="53" t="s">
        <v>296</v>
      </c>
      <c r="G227" s="52" t="n">
        <f aca="false">G228</f>
        <v>0</v>
      </c>
      <c r="H227" s="52" t="n">
        <f aca="false">H228</f>
        <v>0</v>
      </c>
    </row>
    <row r="228" s="44" customFormat="true" ht="12.75" hidden="true" customHeight="false" outlineLevel="0" collapsed="false">
      <c r="A228" s="41" t="s">
        <v>95</v>
      </c>
      <c r="B228" s="41" t="s">
        <v>118</v>
      </c>
      <c r="C228" s="41" t="s">
        <v>283</v>
      </c>
      <c r="D228" s="41" t="s">
        <v>295</v>
      </c>
      <c r="E228" s="41" t="s">
        <v>122</v>
      </c>
      <c r="F228" s="55" t="s">
        <v>123</v>
      </c>
      <c r="G228" s="52"/>
      <c r="H228" s="52"/>
    </row>
    <row r="229" s="44" customFormat="true" ht="12.75" hidden="true" customHeight="false" outlineLevel="0" collapsed="false">
      <c r="A229" s="41" t="s">
        <v>95</v>
      </c>
      <c r="B229" s="41" t="s">
        <v>118</v>
      </c>
      <c r="C229" s="41" t="s">
        <v>283</v>
      </c>
      <c r="D229" s="41" t="s">
        <v>297</v>
      </c>
      <c r="E229" s="41"/>
      <c r="F229" s="55" t="s">
        <v>298</v>
      </c>
      <c r="G229" s="52" t="n">
        <f aca="false">G230</f>
        <v>0</v>
      </c>
      <c r="H229" s="52" t="n">
        <f aca="false">H230</f>
        <v>0</v>
      </c>
    </row>
    <row r="230" s="44" customFormat="true" ht="12.75" hidden="true" customHeight="false" outlineLevel="0" collapsed="false">
      <c r="A230" s="41" t="s">
        <v>95</v>
      </c>
      <c r="B230" s="41" t="s">
        <v>118</v>
      </c>
      <c r="C230" s="41" t="s">
        <v>283</v>
      </c>
      <c r="D230" s="41" t="s">
        <v>297</v>
      </c>
      <c r="E230" s="41" t="s">
        <v>124</v>
      </c>
      <c r="F230" s="55" t="s">
        <v>125</v>
      </c>
      <c r="G230" s="52"/>
      <c r="H230" s="52"/>
    </row>
    <row r="231" s="44" customFormat="true" ht="12.75" hidden="false" customHeight="false" outlineLevel="0" collapsed="false">
      <c r="A231" s="41" t="s">
        <v>95</v>
      </c>
      <c r="B231" s="41" t="s">
        <v>118</v>
      </c>
      <c r="C231" s="41" t="s">
        <v>283</v>
      </c>
      <c r="D231" s="41" t="s">
        <v>299</v>
      </c>
      <c r="E231" s="41"/>
      <c r="F231" s="55" t="s">
        <v>300</v>
      </c>
      <c r="G231" s="52" t="n">
        <f aca="false">G232</f>
        <v>60</v>
      </c>
      <c r="H231" s="52" t="n">
        <f aca="false">H232</f>
        <v>60</v>
      </c>
    </row>
    <row r="232" s="44" customFormat="true" ht="12.75" hidden="false" customHeight="false" outlineLevel="0" collapsed="false">
      <c r="A232" s="41" t="s">
        <v>95</v>
      </c>
      <c r="B232" s="41" t="s">
        <v>118</v>
      </c>
      <c r="C232" s="41" t="s">
        <v>283</v>
      </c>
      <c r="D232" s="41" t="s">
        <v>299</v>
      </c>
      <c r="E232" s="41" t="s">
        <v>122</v>
      </c>
      <c r="F232" s="55" t="s">
        <v>123</v>
      </c>
      <c r="G232" s="52" t="n">
        <v>60</v>
      </c>
      <c r="H232" s="52" t="n">
        <v>60</v>
      </c>
    </row>
    <row r="233" s="44" customFormat="true" ht="12.75" hidden="false" customHeight="false" outlineLevel="0" collapsed="false">
      <c r="A233" s="41" t="s">
        <v>95</v>
      </c>
      <c r="B233" s="41" t="s">
        <v>118</v>
      </c>
      <c r="C233" s="41" t="s">
        <v>283</v>
      </c>
      <c r="D233" s="41" t="s">
        <v>301</v>
      </c>
      <c r="E233" s="41"/>
      <c r="F233" s="55" t="s">
        <v>302</v>
      </c>
      <c r="G233" s="52" t="n">
        <f aca="false">G234</f>
        <v>1</v>
      </c>
      <c r="H233" s="52" t="n">
        <f aca="false">H234</f>
        <v>1</v>
      </c>
    </row>
    <row r="234" s="44" customFormat="true" ht="12.75" hidden="false" customHeight="false" outlineLevel="0" collapsed="false">
      <c r="A234" s="41" t="s">
        <v>95</v>
      </c>
      <c r="B234" s="41" t="s">
        <v>118</v>
      </c>
      <c r="C234" s="41" t="s">
        <v>283</v>
      </c>
      <c r="D234" s="41" t="s">
        <v>301</v>
      </c>
      <c r="E234" s="41" t="s">
        <v>122</v>
      </c>
      <c r="F234" s="55" t="s">
        <v>123</v>
      </c>
      <c r="G234" s="52" t="n">
        <v>1</v>
      </c>
      <c r="H234" s="52" t="n">
        <v>1</v>
      </c>
    </row>
    <row r="235" s="44" customFormat="true" ht="24" hidden="true" customHeight="true" outlineLevel="0" collapsed="false">
      <c r="A235" s="41" t="s">
        <v>95</v>
      </c>
      <c r="B235" s="41" t="s">
        <v>118</v>
      </c>
      <c r="C235" s="41" t="s">
        <v>283</v>
      </c>
      <c r="D235" s="63" t="s">
        <v>303</v>
      </c>
      <c r="E235" s="57"/>
      <c r="F235" s="53" t="s">
        <v>304</v>
      </c>
      <c r="G235" s="52" t="n">
        <f aca="false">SUM(G236)</f>
        <v>0</v>
      </c>
      <c r="H235" s="52" t="n">
        <f aca="false">SUM(H236)</f>
        <v>0</v>
      </c>
    </row>
    <row r="236" s="44" customFormat="true" ht="25.5" hidden="true" customHeight="false" outlineLevel="0" collapsed="false">
      <c r="A236" s="41" t="s">
        <v>95</v>
      </c>
      <c r="B236" s="41" t="s">
        <v>118</v>
      </c>
      <c r="C236" s="41" t="s">
        <v>283</v>
      </c>
      <c r="D236" s="63" t="s">
        <v>305</v>
      </c>
      <c r="E236" s="57"/>
      <c r="F236" s="53" t="s">
        <v>306</v>
      </c>
      <c r="G236" s="52" t="n">
        <f aca="false">SUM(G237)</f>
        <v>0</v>
      </c>
      <c r="H236" s="52" t="n">
        <f aca="false">SUM(H237)</f>
        <v>0</v>
      </c>
    </row>
    <row r="237" s="44" customFormat="true" ht="12.75" hidden="true" customHeight="false" outlineLevel="0" collapsed="false">
      <c r="A237" s="41" t="s">
        <v>95</v>
      </c>
      <c r="B237" s="41" t="s">
        <v>118</v>
      </c>
      <c r="C237" s="41" t="s">
        <v>283</v>
      </c>
      <c r="D237" s="63" t="s">
        <v>307</v>
      </c>
      <c r="E237" s="57"/>
      <c r="F237" s="53" t="s">
        <v>308</v>
      </c>
      <c r="G237" s="52" t="n">
        <f aca="false">SUM(G238)</f>
        <v>0</v>
      </c>
      <c r="H237" s="52" t="n">
        <f aca="false">SUM(H238)</f>
        <v>0</v>
      </c>
    </row>
    <row r="238" s="44" customFormat="true" ht="12.75" hidden="true" customHeight="false" outlineLevel="0" collapsed="false">
      <c r="A238" s="41" t="s">
        <v>95</v>
      </c>
      <c r="B238" s="41" t="s">
        <v>118</v>
      </c>
      <c r="C238" s="41" t="s">
        <v>283</v>
      </c>
      <c r="D238" s="63" t="s">
        <v>307</v>
      </c>
      <c r="E238" s="48" t="n">
        <v>200</v>
      </c>
      <c r="F238" s="55" t="s">
        <v>123</v>
      </c>
      <c r="G238" s="52"/>
      <c r="H238" s="52"/>
    </row>
    <row r="239" s="44" customFormat="true" ht="12.75" hidden="true" customHeight="false" outlineLevel="0" collapsed="false">
      <c r="A239" s="41" t="s">
        <v>95</v>
      </c>
      <c r="B239" s="41" t="s">
        <v>118</v>
      </c>
      <c r="C239" s="41" t="s">
        <v>283</v>
      </c>
      <c r="D239" s="63" t="s">
        <v>309</v>
      </c>
      <c r="E239" s="48"/>
      <c r="F239" s="76" t="s">
        <v>310</v>
      </c>
      <c r="G239" s="52" t="n">
        <f aca="false">SUM(G240)</f>
        <v>0</v>
      </c>
      <c r="H239" s="52" t="n">
        <f aca="false">SUM(H240)</f>
        <v>0</v>
      </c>
    </row>
    <row r="240" s="44" customFormat="true" ht="12.75" hidden="true" customHeight="false" outlineLevel="0" collapsed="false">
      <c r="A240" s="41" t="s">
        <v>95</v>
      </c>
      <c r="B240" s="41" t="s">
        <v>118</v>
      </c>
      <c r="C240" s="41" t="s">
        <v>283</v>
      </c>
      <c r="D240" s="77" t="s">
        <v>311</v>
      </c>
      <c r="E240" s="48"/>
      <c r="F240" s="78" t="s">
        <v>312</v>
      </c>
      <c r="G240" s="52" t="n">
        <f aca="false">SUM(G241)</f>
        <v>0</v>
      </c>
      <c r="H240" s="52" t="n">
        <f aca="false">SUM(H241)</f>
        <v>0</v>
      </c>
    </row>
    <row r="241" s="44" customFormat="true" ht="12.75" hidden="true" customHeight="false" outlineLevel="0" collapsed="false">
      <c r="A241" s="41" t="s">
        <v>95</v>
      </c>
      <c r="B241" s="41" t="s">
        <v>118</v>
      </c>
      <c r="C241" s="41" t="s">
        <v>283</v>
      </c>
      <c r="D241" s="77" t="s">
        <v>313</v>
      </c>
      <c r="E241" s="48"/>
      <c r="F241" s="78" t="s">
        <v>314</v>
      </c>
      <c r="G241" s="52" t="n">
        <f aca="false">SUM(G242)</f>
        <v>0</v>
      </c>
      <c r="H241" s="52" t="n">
        <f aca="false">SUM(H242)</f>
        <v>0</v>
      </c>
    </row>
    <row r="242" s="44" customFormat="true" ht="12.75" hidden="true" customHeight="false" outlineLevel="0" collapsed="false">
      <c r="A242" s="41" t="s">
        <v>95</v>
      </c>
      <c r="B242" s="41" t="s">
        <v>118</v>
      </c>
      <c r="C242" s="41" t="s">
        <v>283</v>
      </c>
      <c r="D242" s="77" t="s">
        <v>313</v>
      </c>
      <c r="E242" s="48" t="n">
        <v>200</v>
      </c>
      <c r="F242" s="41" t="s">
        <v>123</v>
      </c>
      <c r="G242" s="52"/>
      <c r="H242" s="52"/>
    </row>
    <row r="243" s="44" customFormat="true" ht="13.5" hidden="false" customHeight="true" outlineLevel="0" collapsed="false">
      <c r="A243" s="41" t="s">
        <v>95</v>
      </c>
      <c r="B243" s="40" t="s">
        <v>126</v>
      </c>
      <c r="C243" s="40"/>
      <c r="D243" s="40"/>
      <c r="E243" s="40"/>
      <c r="F243" s="72" t="s">
        <v>315</v>
      </c>
      <c r="G243" s="69" t="n">
        <f aca="false">SUM(G244+G260)+G306</f>
        <v>10557</v>
      </c>
      <c r="H243" s="69" t="n">
        <f aca="false">SUM(H244+H260)+H306</f>
        <v>10490</v>
      </c>
    </row>
    <row r="244" s="44" customFormat="true" ht="12.75" hidden="false" customHeight="false" outlineLevel="0" collapsed="false">
      <c r="A244" s="41" t="s">
        <v>95</v>
      </c>
      <c r="B244" s="41" t="s">
        <v>126</v>
      </c>
      <c r="C244" s="41" t="s">
        <v>97</v>
      </c>
      <c r="D244" s="40"/>
      <c r="E244" s="40"/>
      <c r="F244" s="51" t="s">
        <v>316</v>
      </c>
      <c r="G244" s="52" t="n">
        <f aca="false">SUM(G245)</f>
        <v>834</v>
      </c>
      <c r="H244" s="52" t="n">
        <f aca="false">SUM(H245)</f>
        <v>834</v>
      </c>
    </row>
    <row r="245" s="44" customFormat="true" ht="25.5" hidden="false" customHeight="false" outlineLevel="0" collapsed="false">
      <c r="A245" s="41" t="s">
        <v>95</v>
      </c>
      <c r="B245" s="41" t="s">
        <v>126</v>
      </c>
      <c r="C245" s="41" t="s">
        <v>97</v>
      </c>
      <c r="D245" s="41" t="s">
        <v>317</v>
      </c>
      <c r="E245" s="40"/>
      <c r="F245" s="53" t="s">
        <v>318</v>
      </c>
      <c r="G245" s="52" t="n">
        <f aca="false">SUM(G246+G250)</f>
        <v>834</v>
      </c>
      <c r="H245" s="52" t="n">
        <f aca="false">SUM(H246+H250)</f>
        <v>834</v>
      </c>
    </row>
    <row r="246" s="44" customFormat="true" ht="12.75" hidden="true" customHeight="false" outlineLevel="0" collapsed="false">
      <c r="A246" s="41" t="s">
        <v>95</v>
      </c>
      <c r="B246" s="41" t="s">
        <v>126</v>
      </c>
      <c r="C246" s="41" t="s">
        <v>97</v>
      </c>
      <c r="D246" s="41" t="s">
        <v>319</v>
      </c>
      <c r="E246" s="40"/>
      <c r="F246" s="53" t="s">
        <v>320</v>
      </c>
      <c r="G246" s="52" t="n">
        <f aca="false">SUM(G247)</f>
        <v>0</v>
      </c>
      <c r="H246" s="52" t="n">
        <f aca="false">SUM(H247)</f>
        <v>0</v>
      </c>
    </row>
    <row r="247" s="44" customFormat="true" ht="38.25" hidden="true" customHeight="false" outlineLevel="0" collapsed="false">
      <c r="A247" s="41" t="s">
        <v>95</v>
      </c>
      <c r="B247" s="41" t="s">
        <v>126</v>
      </c>
      <c r="C247" s="41" t="s">
        <v>97</v>
      </c>
      <c r="D247" s="41" t="s">
        <v>321</v>
      </c>
      <c r="E247" s="40"/>
      <c r="F247" s="53" t="s">
        <v>322</v>
      </c>
      <c r="G247" s="52" t="n">
        <f aca="false">SUM(G248)</f>
        <v>0</v>
      </c>
      <c r="H247" s="52" t="n">
        <f aca="false">SUM(H248)</f>
        <v>0</v>
      </c>
    </row>
    <row r="248" s="44" customFormat="true" ht="25.5" hidden="true" customHeight="false" outlineLevel="0" collapsed="false">
      <c r="A248" s="41" t="s">
        <v>95</v>
      </c>
      <c r="B248" s="41" t="s">
        <v>126</v>
      </c>
      <c r="C248" s="41" t="s">
        <v>97</v>
      </c>
      <c r="D248" s="41" t="s">
        <v>323</v>
      </c>
      <c r="E248" s="40"/>
      <c r="F248" s="53" t="s">
        <v>324</v>
      </c>
      <c r="G248" s="52" t="n">
        <f aca="false">SUM(G249)</f>
        <v>0</v>
      </c>
      <c r="H248" s="52" t="n">
        <f aca="false">SUM(H249)</f>
        <v>0</v>
      </c>
    </row>
    <row r="249" s="44" customFormat="true" ht="15" hidden="true" customHeight="true" outlineLevel="0" collapsed="false">
      <c r="A249" s="41" t="s">
        <v>95</v>
      </c>
      <c r="B249" s="41" t="s">
        <v>126</v>
      </c>
      <c r="C249" s="41" t="s">
        <v>97</v>
      </c>
      <c r="D249" s="41" t="s">
        <v>323</v>
      </c>
      <c r="E249" s="41" t="s">
        <v>122</v>
      </c>
      <c r="F249" s="55" t="s">
        <v>123</v>
      </c>
      <c r="G249" s="52"/>
      <c r="H249" s="52"/>
    </row>
    <row r="250" s="44" customFormat="true" ht="15" hidden="false" customHeight="true" outlineLevel="0" collapsed="false">
      <c r="A250" s="41" t="s">
        <v>95</v>
      </c>
      <c r="B250" s="41" t="s">
        <v>126</v>
      </c>
      <c r="C250" s="41" t="s">
        <v>97</v>
      </c>
      <c r="D250" s="41" t="s">
        <v>325</v>
      </c>
      <c r="E250" s="40"/>
      <c r="F250" s="53" t="s">
        <v>326</v>
      </c>
      <c r="G250" s="52" t="n">
        <f aca="false">SUM(G251)</f>
        <v>834</v>
      </c>
      <c r="H250" s="52" t="n">
        <f aca="false">SUM(H251)</f>
        <v>834</v>
      </c>
    </row>
    <row r="251" s="44" customFormat="true" ht="12.75" hidden="false" customHeight="false" outlineLevel="0" collapsed="false">
      <c r="A251" s="41" t="s">
        <v>95</v>
      </c>
      <c r="B251" s="41" t="s">
        <v>126</v>
      </c>
      <c r="C251" s="41" t="s">
        <v>97</v>
      </c>
      <c r="D251" s="41" t="s">
        <v>327</v>
      </c>
      <c r="E251" s="40"/>
      <c r="F251" s="53" t="s">
        <v>328</v>
      </c>
      <c r="G251" s="52" t="n">
        <f aca="false">SUM(G252+G254+G256+G258)</f>
        <v>834</v>
      </c>
      <c r="H251" s="52" t="n">
        <f aca="false">SUM(H252+H254+H256+H258)</f>
        <v>834</v>
      </c>
    </row>
    <row r="252" s="44" customFormat="true" ht="12.75" hidden="true" customHeight="false" outlineLevel="0" collapsed="false">
      <c r="A252" s="41" t="s">
        <v>95</v>
      </c>
      <c r="B252" s="41" t="s">
        <v>126</v>
      </c>
      <c r="C252" s="41" t="s">
        <v>97</v>
      </c>
      <c r="D252" s="41" t="s">
        <v>329</v>
      </c>
      <c r="E252" s="40"/>
      <c r="F252" s="53" t="s">
        <v>330</v>
      </c>
      <c r="G252" s="52" t="n">
        <f aca="false">SUM(G253)</f>
        <v>0</v>
      </c>
      <c r="H252" s="52" t="n">
        <f aca="false">SUM(H253)</f>
        <v>0</v>
      </c>
    </row>
    <row r="253" s="44" customFormat="true" ht="12.75" hidden="true" customHeight="false" outlineLevel="0" collapsed="false">
      <c r="A253" s="41" t="s">
        <v>95</v>
      </c>
      <c r="B253" s="41" t="s">
        <v>126</v>
      </c>
      <c r="C253" s="41" t="s">
        <v>97</v>
      </c>
      <c r="D253" s="41" t="s">
        <v>329</v>
      </c>
      <c r="E253" s="41" t="s">
        <v>122</v>
      </c>
      <c r="F253" s="55" t="s">
        <v>123</v>
      </c>
      <c r="G253" s="52"/>
      <c r="H253" s="52"/>
    </row>
    <row r="254" s="44" customFormat="true" ht="12.75" hidden="false" customHeight="false" outlineLevel="0" collapsed="false">
      <c r="A254" s="41" t="s">
        <v>95</v>
      </c>
      <c r="B254" s="41" t="s">
        <v>126</v>
      </c>
      <c r="C254" s="41" t="s">
        <v>97</v>
      </c>
      <c r="D254" s="41" t="s">
        <v>331</v>
      </c>
      <c r="E254" s="41"/>
      <c r="F254" s="55" t="s">
        <v>332</v>
      </c>
      <c r="G254" s="52" t="n">
        <f aca="false">G255</f>
        <v>834</v>
      </c>
      <c r="H254" s="52" t="n">
        <f aca="false">H255</f>
        <v>834</v>
      </c>
    </row>
    <row r="255" s="44" customFormat="true" ht="14.1" hidden="false" customHeight="true" outlineLevel="0" collapsed="false">
      <c r="A255" s="41" t="s">
        <v>95</v>
      </c>
      <c r="B255" s="41" t="s">
        <v>126</v>
      </c>
      <c r="C255" s="41" t="s">
        <v>97</v>
      </c>
      <c r="D255" s="41" t="s">
        <v>331</v>
      </c>
      <c r="E255" s="41" t="s">
        <v>122</v>
      </c>
      <c r="F255" s="55" t="s">
        <v>123</v>
      </c>
      <c r="G255" s="52" t="n">
        <v>834</v>
      </c>
      <c r="H255" s="52" t="n">
        <v>834</v>
      </c>
    </row>
    <row r="256" s="44" customFormat="true" ht="25.5" hidden="true" customHeight="false" outlineLevel="0" collapsed="false">
      <c r="A256" s="41" t="s">
        <v>95</v>
      </c>
      <c r="B256" s="41" t="s">
        <v>126</v>
      </c>
      <c r="C256" s="41" t="s">
        <v>97</v>
      </c>
      <c r="D256" s="41" t="s">
        <v>333</v>
      </c>
      <c r="E256" s="41"/>
      <c r="F256" s="55" t="s">
        <v>334</v>
      </c>
      <c r="G256" s="52" t="n">
        <f aca="false">G257</f>
        <v>0</v>
      </c>
      <c r="H256" s="52" t="n">
        <f aca="false">H257</f>
        <v>0</v>
      </c>
    </row>
    <row r="257" s="44" customFormat="true" ht="12.75" hidden="true" customHeight="false" outlineLevel="0" collapsed="false">
      <c r="A257" s="41" t="s">
        <v>95</v>
      </c>
      <c r="B257" s="41" t="s">
        <v>126</v>
      </c>
      <c r="C257" s="41" t="s">
        <v>97</v>
      </c>
      <c r="D257" s="41" t="s">
        <v>333</v>
      </c>
      <c r="E257" s="41" t="s">
        <v>122</v>
      </c>
      <c r="F257" s="55" t="s">
        <v>123</v>
      </c>
      <c r="G257" s="52"/>
      <c r="H257" s="52"/>
    </row>
    <row r="258" s="44" customFormat="true" ht="24.75" hidden="true" customHeight="true" outlineLevel="0" collapsed="false">
      <c r="A258" s="41" t="s">
        <v>95</v>
      </c>
      <c r="B258" s="41" t="s">
        <v>126</v>
      </c>
      <c r="C258" s="41" t="s">
        <v>97</v>
      </c>
      <c r="D258" s="41" t="s">
        <v>335</v>
      </c>
      <c r="E258" s="41"/>
      <c r="F258" s="55" t="s">
        <v>336</v>
      </c>
      <c r="G258" s="52" t="n">
        <f aca="false">SUM(G259)</f>
        <v>0</v>
      </c>
      <c r="H258" s="52" t="n">
        <f aca="false">SUM(H259)</f>
        <v>0</v>
      </c>
    </row>
    <row r="259" s="44" customFormat="true" ht="12.75" hidden="true" customHeight="false" outlineLevel="0" collapsed="false">
      <c r="A259" s="41" t="s">
        <v>95</v>
      </c>
      <c r="B259" s="41" t="s">
        <v>126</v>
      </c>
      <c r="C259" s="41" t="s">
        <v>97</v>
      </c>
      <c r="D259" s="41" t="s">
        <v>335</v>
      </c>
      <c r="E259" s="41" t="s">
        <v>122</v>
      </c>
      <c r="F259" s="55" t="s">
        <v>123</v>
      </c>
      <c r="G259" s="52"/>
      <c r="H259" s="52"/>
    </row>
    <row r="260" s="44" customFormat="true" ht="12.75" hidden="false" customHeight="false" outlineLevel="0" collapsed="false">
      <c r="A260" s="41" t="s">
        <v>95</v>
      </c>
      <c r="B260" s="41" t="s">
        <v>126</v>
      </c>
      <c r="C260" s="41" t="s">
        <v>99</v>
      </c>
      <c r="D260" s="41"/>
      <c r="E260" s="41"/>
      <c r="F260" s="61" t="s">
        <v>337</v>
      </c>
      <c r="G260" s="52" t="n">
        <f aca="false">G268+G261</f>
        <v>732</v>
      </c>
      <c r="H260" s="52" t="n">
        <f aca="false">H268+H261</f>
        <v>732</v>
      </c>
    </row>
    <row r="261" s="44" customFormat="true" ht="25.5" hidden="true" customHeight="false" outlineLevel="0" collapsed="false">
      <c r="A261" s="41" t="s">
        <v>95</v>
      </c>
      <c r="B261" s="41" t="s">
        <v>126</v>
      </c>
      <c r="C261" s="41" t="s">
        <v>99</v>
      </c>
      <c r="D261" s="41" t="s">
        <v>147</v>
      </c>
      <c r="E261" s="41"/>
      <c r="F261" s="48" t="s">
        <v>148</v>
      </c>
      <c r="G261" s="52" t="n">
        <f aca="false">G262</f>
        <v>0</v>
      </c>
      <c r="H261" s="52" t="n">
        <f aca="false">H262</f>
        <v>0</v>
      </c>
    </row>
    <row r="262" s="44" customFormat="true" ht="15.6" hidden="true" customHeight="true" outlineLevel="0" collapsed="false">
      <c r="A262" s="41" t="s">
        <v>95</v>
      </c>
      <c r="B262" s="41" t="s">
        <v>126</v>
      </c>
      <c r="C262" s="41" t="s">
        <v>99</v>
      </c>
      <c r="D262" s="41" t="s">
        <v>309</v>
      </c>
      <c r="E262" s="41"/>
      <c r="F262" s="48" t="s">
        <v>338</v>
      </c>
      <c r="G262" s="52" t="n">
        <f aca="false">G263</f>
        <v>0</v>
      </c>
      <c r="H262" s="52" t="n">
        <f aca="false">H263</f>
        <v>0</v>
      </c>
    </row>
    <row r="263" s="44" customFormat="true" ht="12.75" hidden="true" customHeight="false" outlineLevel="0" collapsed="false">
      <c r="A263" s="41" t="s">
        <v>95</v>
      </c>
      <c r="B263" s="41" t="s">
        <v>126</v>
      </c>
      <c r="C263" s="41" t="s">
        <v>99</v>
      </c>
      <c r="D263" s="41" t="s">
        <v>311</v>
      </c>
      <c r="E263" s="41"/>
      <c r="F263" s="48" t="s">
        <v>312</v>
      </c>
      <c r="G263" s="52" t="n">
        <f aca="false">G264+G266</f>
        <v>0</v>
      </c>
      <c r="H263" s="52" t="n">
        <f aca="false">H264+H266</f>
        <v>0</v>
      </c>
    </row>
    <row r="264" s="44" customFormat="true" ht="12.75" hidden="true" customHeight="false" outlineLevel="0" collapsed="false">
      <c r="A264" s="41" t="s">
        <v>95</v>
      </c>
      <c r="B264" s="41" t="s">
        <v>126</v>
      </c>
      <c r="C264" s="41" t="s">
        <v>99</v>
      </c>
      <c r="D264" s="41" t="s">
        <v>339</v>
      </c>
      <c r="E264" s="41"/>
      <c r="F264" s="48" t="s">
        <v>340</v>
      </c>
      <c r="G264" s="52" t="n">
        <f aca="false">G265</f>
        <v>0</v>
      </c>
      <c r="H264" s="52" t="n">
        <f aca="false">H265</f>
        <v>0</v>
      </c>
    </row>
    <row r="265" s="44" customFormat="true" ht="12.75" hidden="true" customHeight="false" outlineLevel="0" collapsed="false">
      <c r="A265" s="41" t="s">
        <v>95</v>
      </c>
      <c r="B265" s="41" t="s">
        <v>126</v>
      </c>
      <c r="C265" s="41" t="s">
        <v>99</v>
      </c>
      <c r="D265" s="41" t="s">
        <v>339</v>
      </c>
      <c r="E265" s="41" t="s">
        <v>201</v>
      </c>
      <c r="F265" s="55" t="s">
        <v>202</v>
      </c>
      <c r="G265" s="52"/>
      <c r="H265" s="52"/>
    </row>
    <row r="266" s="44" customFormat="true" ht="12.75" hidden="true" customHeight="false" outlineLevel="0" collapsed="false">
      <c r="A266" s="41" t="s">
        <v>95</v>
      </c>
      <c r="B266" s="41" t="s">
        <v>126</v>
      </c>
      <c r="C266" s="41" t="s">
        <v>99</v>
      </c>
      <c r="D266" s="41" t="s">
        <v>341</v>
      </c>
      <c r="E266" s="41"/>
      <c r="F266" s="48" t="s">
        <v>342</v>
      </c>
      <c r="G266" s="52" t="n">
        <f aca="false">G267</f>
        <v>0</v>
      </c>
      <c r="H266" s="52" t="n">
        <f aca="false">H267</f>
        <v>0</v>
      </c>
    </row>
    <row r="267" s="44" customFormat="true" ht="12.75" hidden="true" customHeight="false" outlineLevel="0" collapsed="false">
      <c r="A267" s="41" t="s">
        <v>95</v>
      </c>
      <c r="B267" s="41" t="s">
        <v>126</v>
      </c>
      <c r="C267" s="41" t="s">
        <v>99</v>
      </c>
      <c r="D267" s="41" t="s">
        <v>341</v>
      </c>
      <c r="E267" s="41" t="n">
        <v>400</v>
      </c>
      <c r="F267" s="55" t="s">
        <v>202</v>
      </c>
      <c r="G267" s="52"/>
      <c r="H267" s="52"/>
    </row>
    <row r="268" s="44" customFormat="true" ht="25.5" hidden="false" customHeight="false" outlineLevel="0" collapsed="false">
      <c r="A268" s="41" t="s">
        <v>95</v>
      </c>
      <c r="B268" s="41" t="s">
        <v>126</v>
      </c>
      <c r="C268" s="41" t="s">
        <v>99</v>
      </c>
      <c r="D268" s="41" t="s">
        <v>317</v>
      </c>
      <c r="E268" s="41"/>
      <c r="F268" s="41" t="s">
        <v>318</v>
      </c>
      <c r="G268" s="52" t="n">
        <f aca="false">G269+G296</f>
        <v>732</v>
      </c>
      <c r="H268" s="52" t="n">
        <f aca="false">H269+H296</f>
        <v>732</v>
      </c>
    </row>
    <row r="269" s="44" customFormat="true" ht="25.5" hidden="false" customHeight="false" outlineLevel="0" collapsed="false">
      <c r="A269" s="41" t="s">
        <v>95</v>
      </c>
      <c r="B269" s="41" t="s">
        <v>126</v>
      </c>
      <c r="C269" s="41" t="s">
        <v>99</v>
      </c>
      <c r="D269" s="41" t="s">
        <v>343</v>
      </c>
      <c r="E269" s="41"/>
      <c r="F269" s="41" t="s">
        <v>344</v>
      </c>
      <c r="G269" s="52" t="n">
        <f aca="false">G270</f>
        <v>732</v>
      </c>
      <c r="H269" s="52" t="n">
        <f aca="false">H270</f>
        <v>732</v>
      </c>
    </row>
    <row r="270" s="44" customFormat="true" ht="25.5" hidden="false" customHeight="false" outlineLevel="0" collapsed="false">
      <c r="A270" s="41" t="s">
        <v>95</v>
      </c>
      <c r="B270" s="41" t="s">
        <v>126</v>
      </c>
      <c r="C270" s="41" t="s">
        <v>99</v>
      </c>
      <c r="D270" s="41" t="s">
        <v>345</v>
      </c>
      <c r="E270" s="41"/>
      <c r="F270" s="41" t="s">
        <v>346</v>
      </c>
      <c r="G270" s="52" t="n">
        <f aca="false">G284+G275+G277+G286+G292+G271+G273+G279+G290+G281+G294+G288</f>
        <v>732</v>
      </c>
      <c r="H270" s="52" t="n">
        <f aca="false">H284+H275+H277+H286+H292+H271+H273+H279+H290+H281+H294+H288</f>
        <v>732</v>
      </c>
    </row>
    <row r="271" s="44" customFormat="true" ht="25.5" hidden="true" customHeight="false" outlineLevel="0" collapsed="false">
      <c r="A271" s="41" t="s">
        <v>95</v>
      </c>
      <c r="B271" s="41" t="s">
        <v>126</v>
      </c>
      <c r="C271" s="41" t="s">
        <v>99</v>
      </c>
      <c r="D271" s="41" t="s">
        <v>347</v>
      </c>
      <c r="E271" s="41"/>
      <c r="F271" s="55" t="s">
        <v>348</v>
      </c>
      <c r="G271" s="52" t="n">
        <f aca="false">G272</f>
        <v>0</v>
      </c>
      <c r="H271" s="52" t="n">
        <f aca="false">H272</f>
        <v>0</v>
      </c>
    </row>
    <row r="272" s="44" customFormat="true" ht="12.75" hidden="true" customHeight="false" outlineLevel="0" collapsed="false">
      <c r="A272" s="41" t="s">
        <v>95</v>
      </c>
      <c r="B272" s="41" t="s">
        <v>126</v>
      </c>
      <c r="C272" s="41" t="s">
        <v>99</v>
      </c>
      <c r="D272" s="41" t="s">
        <v>347</v>
      </c>
      <c r="E272" s="41" t="s">
        <v>124</v>
      </c>
      <c r="F272" s="55" t="s">
        <v>125</v>
      </c>
      <c r="G272" s="52"/>
      <c r="H272" s="52"/>
    </row>
    <row r="273" s="44" customFormat="true" ht="12.75" hidden="true" customHeight="false" outlineLevel="0" collapsed="false">
      <c r="A273" s="41" t="s">
        <v>95</v>
      </c>
      <c r="B273" s="41" t="s">
        <v>126</v>
      </c>
      <c r="C273" s="41" t="s">
        <v>99</v>
      </c>
      <c r="D273" s="41" t="s">
        <v>349</v>
      </c>
      <c r="E273" s="41"/>
      <c r="F273" s="55" t="s">
        <v>350</v>
      </c>
      <c r="G273" s="52" t="n">
        <f aca="false">G274</f>
        <v>0</v>
      </c>
      <c r="H273" s="52" t="n">
        <f aca="false">H274</f>
        <v>0</v>
      </c>
    </row>
    <row r="274" s="44" customFormat="true" ht="12.75" hidden="true" customHeight="false" outlineLevel="0" collapsed="false">
      <c r="A274" s="41" t="s">
        <v>95</v>
      </c>
      <c r="B274" s="41" t="s">
        <v>126</v>
      </c>
      <c r="C274" s="41" t="s">
        <v>99</v>
      </c>
      <c r="D274" s="41" t="s">
        <v>349</v>
      </c>
      <c r="E274" s="41" t="s">
        <v>124</v>
      </c>
      <c r="F274" s="55" t="s">
        <v>125</v>
      </c>
      <c r="G274" s="52"/>
      <c r="H274" s="52"/>
    </row>
    <row r="275" s="44" customFormat="true" ht="12.75" hidden="true" customHeight="false" outlineLevel="0" collapsed="false">
      <c r="A275" s="41" t="s">
        <v>95</v>
      </c>
      <c r="B275" s="41" t="s">
        <v>126</v>
      </c>
      <c r="C275" s="41" t="s">
        <v>99</v>
      </c>
      <c r="D275" s="41" t="s">
        <v>351</v>
      </c>
      <c r="E275" s="41"/>
      <c r="F275" s="41" t="s">
        <v>352</v>
      </c>
      <c r="G275" s="52" t="n">
        <f aca="false">G276</f>
        <v>0</v>
      </c>
      <c r="H275" s="52" t="n">
        <f aca="false">H276</f>
        <v>0</v>
      </c>
    </row>
    <row r="276" s="44" customFormat="true" ht="12.75" hidden="true" customHeight="false" outlineLevel="0" collapsed="false">
      <c r="A276" s="41" t="s">
        <v>95</v>
      </c>
      <c r="B276" s="41" t="s">
        <v>126</v>
      </c>
      <c r="C276" s="41" t="s">
        <v>99</v>
      </c>
      <c r="D276" s="41" t="s">
        <v>351</v>
      </c>
      <c r="E276" s="41" t="s">
        <v>122</v>
      </c>
      <c r="F276" s="41" t="s">
        <v>123</v>
      </c>
      <c r="G276" s="52"/>
      <c r="H276" s="52"/>
    </row>
    <row r="277" s="44" customFormat="true" ht="12.75" hidden="true" customHeight="true" outlineLevel="0" collapsed="false">
      <c r="A277" s="41" t="s">
        <v>95</v>
      </c>
      <c r="B277" s="41" t="s">
        <v>126</v>
      </c>
      <c r="C277" s="41" t="s">
        <v>99</v>
      </c>
      <c r="D277" s="41" t="s">
        <v>353</v>
      </c>
      <c r="E277" s="41"/>
      <c r="F277" s="41" t="s">
        <v>354</v>
      </c>
      <c r="G277" s="52" t="n">
        <f aca="false">G278</f>
        <v>0</v>
      </c>
      <c r="H277" s="52" t="n">
        <f aca="false">H278</f>
        <v>0</v>
      </c>
    </row>
    <row r="278" s="44" customFormat="true" ht="12.75" hidden="true" customHeight="false" outlineLevel="0" collapsed="false">
      <c r="A278" s="41" t="s">
        <v>95</v>
      </c>
      <c r="B278" s="41" t="s">
        <v>126</v>
      </c>
      <c r="C278" s="41" t="s">
        <v>99</v>
      </c>
      <c r="D278" s="41" t="s">
        <v>353</v>
      </c>
      <c r="E278" s="41" t="s">
        <v>122</v>
      </c>
      <c r="F278" s="41" t="s">
        <v>123</v>
      </c>
      <c r="G278" s="52"/>
      <c r="H278" s="52"/>
    </row>
    <row r="279" s="44" customFormat="true" ht="15" hidden="true" customHeight="true" outlineLevel="0" collapsed="false">
      <c r="A279" s="41" t="s">
        <v>95</v>
      </c>
      <c r="B279" s="41" t="s">
        <v>126</v>
      </c>
      <c r="C279" s="41" t="s">
        <v>99</v>
      </c>
      <c r="D279" s="41" t="s">
        <v>355</v>
      </c>
      <c r="E279" s="48"/>
      <c r="F279" s="53" t="s">
        <v>356</v>
      </c>
      <c r="G279" s="52" t="n">
        <f aca="false">SUM(G280)</f>
        <v>0</v>
      </c>
      <c r="H279" s="52" t="n">
        <f aca="false">SUM(H280)</f>
        <v>0</v>
      </c>
    </row>
    <row r="280" s="44" customFormat="true" ht="12.75" hidden="true" customHeight="false" outlineLevel="0" collapsed="false">
      <c r="A280" s="41" t="s">
        <v>95</v>
      </c>
      <c r="B280" s="41" t="s">
        <v>126</v>
      </c>
      <c r="C280" s="41" t="s">
        <v>99</v>
      </c>
      <c r="D280" s="41" t="s">
        <v>355</v>
      </c>
      <c r="E280" s="41" t="s">
        <v>124</v>
      </c>
      <c r="F280" s="55" t="s">
        <v>125</v>
      </c>
      <c r="G280" s="52"/>
      <c r="H280" s="52"/>
    </row>
    <row r="281" s="44" customFormat="true" ht="15" hidden="true" customHeight="true" outlineLevel="0" collapsed="false">
      <c r="A281" s="41" t="s">
        <v>95</v>
      </c>
      <c r="B281" s="41" t="s">
        <v>126</v>
      </c>
      <c r="C281" s="41" t="s">
        <v>99</v>
      </c>
      <c r="D281" s="41" t="s">
        <v>357</v>
      </c>
      <c r="E281" s="41"/>
      <c r="F281" s="55" t="s">
        <v>358</v>
      </c>
      <c r="G281" s="52" t="n">
        <f aca="false">G282+G283</f>
        <v>0</v>
      </c>
      <c r="H281" s="52" t="n">
        <f aca="false">H282+H283</f>
        <v>0</v>
      </c>
    </row>
    <row r="282" s="44" customFormat="true" ht="12.75" hidden="true" customHeight="false" outlineLevel="0" collapsed="false">
      <c r="A282" s="41" t="s">
        <v>95</v>
      </c>
      <c r="B282" s="41" t="s">
        <v>126</v>
      </c>
      <c r="C282" s="41" t="s">
        <v>99</v>
      </c>
      <c r="D282" s="41" t="s">
        <v>357</v>
      </c>
      <c r="E282" s="41" t="s">
        <v>122</v>
      </c>
      <c r="F282" s="55" t="s">
        <v>123</v>
      </c>
      <c r="G282" s="52"/>
      <c r="H282" s="52"/>
    </row>
    <row r="283" s="44" customFormat="true" ht="12.75" hidden="true" customHeight="false" outlineLevel="0" collapsed="false">
      <c r="A283" s="41" t="s">
        <v>95</v>
      </c>
      <c r="B283" s="41" t="s">
        <v>126</v>
      </c>
      <c r="C283" s="41" t="s">
        <v>99</v>
      </c>
      <c r="D283" s="41" t="s">
        <v>357</v>
      </c>
      <c r="E283" s="41" t="n">
        <v>400</v>
      </c>
      <c r="F283" s="55" t="s">
        <v>202</v>
      </c>
      <c r="G283" s="52"/>
      <c r="H283" s="52"/>
    </row>
    <row r="284" s="44" customFormat="true" ht="25.5" hidden="false" customHeight="false" outlineLevel="0" collapsed="false">
      <c r="A284" s="41" t="s">
        <v>95</v>
      </c>
      <c r="B284" s="41" t="s">
        <v>126</v>
      </c>
      <c r="C284" s="41" t="s">
        <v>99</v>
      </c>
      <c r="D284" s="41" t="s">
        <v>359</v>
      </c>
      <c r="E284" s="41"/>
      <c r="F284" s="79" t="s">
        <v>360</v>
      </c>
      <c r="G284" s="52" t="n">
        <f aca="false">G285</f>
        <v>732</v>
      </c>
      <c r="H284" s="52" t="n">
        <f aca="false">H285</f>
        <v>732</v>
      </c>
    </row>
    <row r="285" s="44" customFormat="true" ht="14.1" hidden="false" customHeight="true" outlineLevel="0" collapsed="false">
      <c r="A285" s="41" t="s">
        <v>95</v>
      </c>
      <c r="B285" s="41" t="s">
        <v>126</v>
      </c>
      <c r="C285" s="41" t="s">
        <v>99</v>
      </c>
      <c r="D285" s="41" t="s">
        <v>359</v>
      </c>
      <c r="E285" s="41" t="s">
        <v>122</v>
      </c>
      <c r="F285" s="55" t="s">
        <v>123</v>
      </c>
      <c r="G285" s="52" t="n">
        <v>732</v>
      </c>
      <c r="H285" s="52" t="n">
        <v>732</v>
      </c>
    </row>
    <row r="286" s="44" customFormat="true" ht="12.75" hidden="true" customHeight="false" outlineLevel="0" collapsed="false">
      <c r="A286" s="41" t="s">
        <v>95</v>
      </c>
      <c r="B286" s="41" t="s">
        <v>126</v>
      </c>
      <c r="C286" s="41" t="s">
        <v>99</v>
      </c>
      <c r="D286" s="41" t="s">
        <v>361</v>
      </c>
      <c r="E286" s="41"/>
      <c r="F286" s="55" t="s">
        <v>362</v>
      </c>
      <c r="G286" s="52" t="n">
        <f aca="false">SUM(G287)</f>
        <v>0</v>
      </c>
      <c r="H286" s="52" t="n">
        <f aca="false">SUM(H287)</f>
        <v>0</v>
      </c>
    </row>
    <row r="287" s="44" customFormat="true" ht="12.75" hidden="true" customHeight="false" outlineLevel="0" collapsed="false">
      <c r="A287" s="41" t="s">
        <v>95</v>
      </c>
      <c r="B287" s="41" t="s">
        <v>126</v>
      </c>
      <c r="C287" s="41" t="s">
        <v>99</v>
      </c>
      <c r="D287" s="41" t="s">
        <v>361</v>
      </c>
      <c r="E287" s="41" t="s">
        <v>124</v>
      </c>
      <c r="F287" s="55" t="s">
        <v>125</v>
      </c>
      <c r="G287" s="52"/>
      <c r="H287" s="52"/>
    </row>
    <row r="288" s="44" customFormat="true" ht="25.5" hidden="true" customHeight="false" outlineLevel="0" collapsed="false">
      <c r="A288" s="41" t="s">
        <v>95</v>
      </c>
      <c r="B288" s="41" t="s">
        <v>126</v>
      </c>
      <c r="C288" s="41" t="s">
        <v>99</v>
      </c>
      <c r="D288" s="41" t="s">
        <v>363</v>
      </c>
      <c r="E288" s="41"/>
      <c r="F288" s="55" t="s">
        <v>364</v>
      </c>
      <c r="G288" s="52" t="n">
        <f aca="false">G289</f>
        <v>0</v>
      </c>
      <c r="H288" s="52" t="n">
        <f aca="false">H289</f>
        <v>0</v>
      </c>
    </row>
    <row r="289" s="44" customFormat="true" ht="12.75" hidden="true" customHeight="false" outlineLevel="0" collapsed="false">
      <c r="A289" s="41" t="s">
        <v>95</v>
      </c>
      <c r="B289" s="41" t="s">
        <v>126</v>
      </c>
      <c r="C289" s="41" t="s">
        <v>99</v>
      </c>
      <c r="D289" s="41" t="s">
        <v>363</v>
      </c>
      <c r="E289" s="41" t="s">
        <v>122</v>
      </c>
      <c r="F289" s="55" t="s">
        <v>123</v>
      </c>
      <c r="G289" s="52"/>
      <c r="H289" s="52"/>
    </row>
    <row r="290" s="44" customFormat="true" ht="25.5" hidden="true" customHeight="false" outlineLevel="0" collapsed="false">
      <c r="A290" s="41" t="s">
        <v>95</v>
      </c>
      <c r="B290" s="41" t="s">
        <v>126</v>
      </c>
      <c r="C290" s="41" t="s">
        <v>99</v>
      </c>
      <c r="D290" s="41" t="s">
        <v>365</v>
      </c>
      <c r="E290" s="41"/>
      <c r="F290" s="55" t="s">
        <v>366</v>
      </c>
      <c r="G290" s="52" t="n">
        <f aca="false">G291</f>
        <v>0</v>
      </c>
      <c r="H290" s="52" t="n">
        <f aca="false">H291</f>
        <v>0</v>
      </c>
    </row>
    <row r="291" s="44" customFormat="true" ht="12.75" hidden="true" customHeight="false" outlineLevel="0" collapsed="false">
      <c r="A291" s="41" t="s">
        <v>95</v>
      </c>
      <c r="B291" s="41" t="s">
        <v>126</v>
      </c>
      <c r="C291" s="41" t="s">
        <v>99</v>
      </c>
      <c r="D291" s="41" t="s">
        <v>365</v>
      </c>
      <c r="E291" s="41" t="s">
        <v>122</v>
      </c>
      <c r="F291" s="55" t="s">
        <v>123</v>
      </c>
      <c r="G291" s="52"/>
      <c r="H291" s="52"/>
    </row>
    <row r="292" s="44" customFormat="true" ht="25.5" hidden="true" customHeight="false" outlineLevel="0" collapsed="false">
      <c r="A292" s="41" t="s">
        <v>95</v>
      </c>
      <c r="B292" s="41" t="s">
        <v>126</v>
      </c>
      <c r="C292" s="41" t="s">
        <v>99</v>
      </c>
      <c r="D292" s="41" t="s">
        <v>367</v>
      </c>
      <c r="E292" s="41"/>
      <c r="F292" s="53" t="s">
        <v>368</v>
      </c>
      <c r="G292" s="52" t="n">
        <f aca="false">SUM(G293)</f>
        <v>0</v>
      </c>
      <c r="H292" s="52" t="n">
        <f aca="false">SUM(H293)</f>
        <v>0</v>
      </c>
    </row>
    <row r="293" s="44" customFormat="true" ht="12.75" hidden="true" customHeight="false" outlineLevel="0" collapsed="false">
      <c r="A293" s="41" t="s">
        <v>95</v>
      </c>
      <c r="B293" s="41" t="s">
        <v>126</v>
      </c>
      <c r="C293" s="41" t="s">
        <v>99</v>
      </c>
      <c r="D293" s="41" t="s">
        <v>367</v>
      </c>
      <c r="E293" s="41" t="s">
        <v>122</v>
      </c>
      <c r="F293" s="55" t="s">
        <v>123</v>
      </c>
      <c r="G293" s="52"/>
      <c r="H293" s="52"/>
    </row>
    <row r="294" s="44" customFormat="true" ht="12.75" hidden="true" customHeight="false" outlineLevel="0" collapsed="false">
      <c r="A294" s="41" t="s">
        <v>95</v>
      </c>
      <c r="B294" s="41" t="s">
        <v>126</v>
      </c>
      <c r="C294" s="41" t="s">
        <v>99</v>
      </c>
      <c r="D294" s="80" t="s">
        <v>369</v>
      </c>
      <c r="E294" s="41"/>
      <c r="F294" s="55" t="s">
        <v>370</v>
      </c>
      <c r="G294" s="52" t="n">
        <f aca="false">SUM(G295)</f>
        <v>0</v>
      </c>
      <c r="H294" s="52" t="n">
        <f aca="false">SUM(H295)</f>
        <v>0</v>
      </c>
    </row>
    <row r="295" s="44" customFormat="true" ht="12.75" hidden="true" customHeight="false" outlineLevel="0" collapsed="false">
      <c r="A295" s="41" t="s">
        <v>95</v>
      </c>
      <c r="B295" s="41" t="s">
        <v>126</v>
      </c>
      <c r="C295" s="41" t="s">
        <v>99</v>
      </c>
      <c r="D295" s="80" t="s">
        <v>369</v>
      </c>
      <c r="E295" s="41" t="s">
        <v>122</v>
      </c>
      <c r="F295" s="55" t="s">
        <v>123</v>
      </c>
      <c r="G295" s="52"/>
      <c r="H295" s="52"/>
    </row>
    <row r="296" s="44" customFormat="true" ht="13.5" hidden="true" customHeight="true" outlineLevel="0" collapsed="false">
      <c r="A296" s="41" t="s">
        <v>95</v>
      </c>
      <c r="B296" s="41" t="s">
        <v>126</v>
      </c>
      <c r="C296" s="41" t="s">
        <v>99</v>
      </c>
      <c r="D296" s="41" t="s">
        <v>371</v>
      </c>
      <c r="E296" s="41"/>
      <c r="F296" s="55" t="s">
        <v>372</v>
      </c>
      <c r="G296" s="52" t="n">
        <f aca="false">G297</f>
        <v>0</v>
      </c>
      <c r="H296" s="52" t="n">
        <f aca="false">H297</f>
        <v>0</v>
      </c>
    </row>
    <row r="297" s="44" customFormat="true" ht="12.75" hidden="true" customHeight="false" outlineLevel="0" collapsed="false">
      <c r="A297" s="41" t="s">
        <v>95</v>
      </c>
      <c r="B297" s="41" t="s">
        <v>126</v>
      </c>
      <c r="C297" s="41" t="s">
        <v>99</v>
      </c>
      <c r="D297" s="41" t="s">
        <v>373</v>
      </c>
      <c r="E297" s="41"/>
      <c r="F297" s="55" t="s">
        <v>374</v>
      </c>
      <c r="G297" s="52" t="n">
        <f aca="false">G298+G300+G302+G304</f>
        <v>0</v>
      </c>
      <c r="H297" s="52" t="n">
        <f aca="false">H298+H300+H302+H304</f>
        <v>0</v>
      </c>
    </row>
    <row r="298" s="44" customFormat="true" ht="12.75" hidden="true" customHeight="false" outlineLevel="0" collapsed="false">
      <c r="A298" s="41" t="s">
        <v>95</v>
      </c>
      <c r="B298" s="41" t="s">
        <v>126</v>
      </c>
      <c r="C298" s="41" t="s">
        <v>99</v>
      </c>
      <c r="D298" s="41" t="s">
        <v>375</v>
      </c>
      <c r="E298" s="41"/>
      <c r="F298" s="81" t="s">
        <v>376</v>
      </c>
      <c r="G298" s="52" t="n">
        <f aca="false">G299</f>
        <v>0</v>
      </c>
      <c r="H298" s="52" t="n">
        <f aca="false">H299</f>
        <v>0</v>
      </c>
    </row>
    <row r="299" s="44" customFormat="true" ht="12.75" hidden="true" customHeight="false" outlineLevel="0" collapsed="false">
      <c r="A299" s="41" t="s">
        <v>95</v>
      </c>
      <c r="B299" s="41" t="s">
        <v>126</v>
      </c>
      <c r="C299" s="41" t="s">
        <v>99</v>
      </c>
      <c r="D299" s="41" t="s">
        <v>375</v>
      </c>
      <c r="E299" s="41" t="s">
        <v>122</v>
      </c>
      <c r="F299" s="55" t="s">
        <v>123</v>
      </c>
      <c r="G299" s="52"/>
      <c r="H299" s="52"/>
    </row>
    <row r="300" s="44" customFormat="true" ht="25.5" hidden="true" customHeight="false" outlineLevel="0" collapsed="false">
      <c r="A300" s="41" t="s">
        <v>95</v>
      </c>
      <c r="B300" s="41" t="s">
        <v>126</v>
      </c>
      <c r="C300" s="41" t="s">
        <v>99</v>
      </c>
      <c r="D300" s="41" t="s">
        <v>377</v>
      </c>
      <c r="E300" s="41"/>
      <c r="F300" s="81" t="s">
        <v>378</v>
      </c>
      <c r="G300" s="52" t="n">
        <f aca="false">G301</f>
        <v>0</v>
      </c>
      <c r="H300" s="52" t="n">
        <f aca="false">H301</f>
        <v>0</v>
      </c>
    </row>
    <row r="301" s="44" customFormat="true" ht="12.75" hidden="true" customHeight="false" outlineLevel="0" collapsed="false">
      <c r="A301" s="41" t="s">
        <v>95</v>
      </c>
      <c r="B301" s="41" t="s">
        <v>126</v>
      </c>
      <c r="C301" s="41" t="s">
        <v>99</v>
      </c>
      <c r="D301" s="41" t="s">
        <v>377</v>
      </c>
      <c r="E301" s="41" t="s">
        <v>122</v>
      </c>
      <c r="F301" s="55" t="s">
        <v>123</v>
      </c>
      <c r="G301" s="52"/>
      <c r="H301" s="52"/>
    </row>
    <row r="302" s="44" customFormat="true" ht="24" hidden="true" customHeight="true" outlineLevel="0" collapsed="false">
      <c r="A302" s="41" t="s">
        <v>95</v>
      </c>
      <c r="B302" s="41" t="s">
        <v>126</v>
      </c>
      <c r="C302" s="41" t="s">
        <v>99</v>
      </c>
      <c r="D302" s="41" t="s">
        <v>379</v>
      </c>
      <c r="E302" s="41"/>
      <c r="F302" s="55" t="s">
        <v>380</v>
      </c>
      <c r="G302" s="52" t="n">
        <f aca="false">G303</f>
        <v>0</v>
      </c>
      <c r="H302" s="52" t="n">
        <f aca="false">H303</f>
        <v>0</v>
      </c>
    </row>
    <row r="303" s="44" customFormat="true" ht="12.75" hidden="true" customHeight="false" outlineLevel="0" collapsed="false">
      <c r="A303" s="41" t="s">
        <v>95</v>
      </c>
      <c r="B303" s="41" t="s">
        <v>126</v>
      </c>
      <c r="C303" s="41" t="s">
        <v>99</v>
      </c>
      <c r="D303" s="41" t="s">
        <v>379</v>
      </c>
      <c r="E303" s="41" t="s">
        <v>122</v>
      </c>
      <c r="F303" s="55" t="s">
        <v>123</v>
      </c>
      <c r="G303" s="52"/>
      <c r="H303" s="52"/>
    </row>
    <row r="304" s="44" customFormat="true" ht="25.5" hidden="true" customHeight="false" outlineLevel="0" collapsed="false">
      <c r="A304" s="41" t="s">
        <v>95</v>
      </c>
      <c r="B304" s="41" t="s">
        <v>126</v>
      </c>
      <c r="C304" s="41" t="s">
        <v>99</v>
      </c>
      <c r="D304" s="41" t="s">
        <v>381</v>
      </c>
      <c r="E304" s="41"/>
      <c r="F304" s="55" t="s">
        <v>364</v>
      </c>
      <c r="G304" s="52" t="n">
        <f aca="false">G305</f>
        <v>0</v>
      </c>
      <c r="H304" s="52" t="n">
        <f aca="false">H305</f>
        <v>0</v>
      </c>
    </row>
    <row r="305" s="44" customFormat="true" ht="12.75" hidden="true" customHeight="false" outlineLevel="0" collapsed="false">
      <c r="A305" s="41" t="s">
        <v>95</v>
      </c>
      <c r="B305" s="41" t="s">
        <v>126</v>
      </c>
      <c r="C305" s="41" t="s">
        <v>99</v>
      </c>
      <c r="D305" s="41" t="s">
        <v>381</v>
      </c>
      <c r="E305" s="41" t="s">
        <v>122</v>
      </c>
      <c r="F305" s="55" t="s">
        <v>123</v>
      </c>
      <c r="G305" s="52"/>
      <c r="H305" s="52"/>
    </row>
    <row r="306" s="44" customFormat="true" ht="12.75" hidden="false" customHeight="false" outlineLevel="0" collapsed="false">
      <c r="A306" s="41" t="s">
        <v>95</v>
      </c>
      <c r="B306" s="41" t="s">
        <v>126</v>
      </c>
      <c r="C306" s="41" t="s">
        <v>111</v>
      </c>
      <c r="D306" s="41"/>
      <c r="E306" s="41"/>
      <c r="F306" s="61" t="s">
        <v>382</v>
      </c>
      <c r="G306" s="52" t="n">
        <f aca="false">G346+G312+G307</f>
        <v>8991</v>
      </c>
      <c r="H306" s="52" t="n">
        <f aca="false">H346+H312+H307</f>
        <v>8924</v>
      </c>
    </row>
    <row r="307" s="44" customFormat="true" ht="12.75" hidden="true" customHeight="true" outlineLevel="0" collapsed="false">
      <c r="A307" s="41" t="s">
        <v>95</v>
      </c>
      <c r="B307" s="41" t="s">
        <v>126</v>
      </c>
      <c r="C307" s="41" t="s">
        <v>111</v>
      </c>
      <c r="D307" s="63" t="s">
        <v>147</v>
      </c>
      <c r="E307" s="57"/>
      <c r="F307" s="53" t="s">
        <v>148</v>
      </c>
      <c r="G307" s="52" t="n">
        <f aca="false">G308</f>
        <v>0</v>
      </c>
      <c r="H307" s="52" t="n">
        <f aca="false">H308</f>
        <v>0</v>
      </c>
    </row>
    <row r="308" s="44" customFormat="true" ht="12.75" hidden="true" customHeight="false" outlineLevel="0" collapsed="false">
      <c r="A308" s="41" t="s">
        <v>95</v>
      </c>
      <c r="B308" s="41" t="s">
        <v>126</v>
      </c>
      <c r="C308" s="41" t="s">
        <v>111</v>
      </c>
      <c r="D308" s="63" t="s">
        <v>309</v>
      </c>
      <c r="E308" s="48"/>
      <c r="F308" s="76" t="s">
        <v>310</v>
      </c>
      <c r="G308" s="52" t="n">
        <f aca="false">G309</f>
        <v>0</v>
      </c>
      <c r="H308" s="52" t="n">
        <f aca="false">H309</f>
        <v>0</v>
      </c>
    </row>
    <row r="309" s="44" customFormat="true" ht="12.75" hidden="true" customHeight="false" outlineLevel="0" collapsed="false">
      <c r="A309" s="41" t="s">
        <v>95</v>
      </c>
      <c r="B309" s="41" t="s">
        <v>126</v>
      </c>
      <c r="C309" s="41" t="s">
        <v>111</v>
      </c>
      <c r="D309" s="77" t="s">
        <v>311</v>
      </c>
      <c r="E309" s="48"/>
      <c r="F309" s="78" t="s">
        <v>312</v>
      </c>
      <c r="G309" s="52" t="n">
        <f aca="false">G310</f>
        <v>0</v>
      </c>
      <c r="H309" s="52" t="n">
        <f aca="false">H310</f>
        <v>0</v>
      </c>
    </row>
    <row r="310" s="44" customFormat="true" ht="25.5" hidden="true" customHeight="true" outlineLevel="0" collapsed="false">
      <c r="A310" s="41" t="s">
        <v>95</v>
      </c>
      <c r="B310" s="41" t="s">
        <v>126</v>
      </c>
      <c r="C310" s="41" t="s">
        <v>111</v>
      </c>
      <c r="D310" s="41" t="s">
        <v>383</v>
      </c>
      <c r="E310" s="41"/>
      <c r="F310" s="55" t="s">
        <v>384</v>
      </c>
      <c r="G310" s="52" t="n">
        <f aca="false">G311</f>
        <v>0</v>
      </c>
      <c r="H310" s="52" t="n">
        <f aca="false">H311</f>
        <v>0</v>
      </c>
    </row>
    <row r="311" s="44" customFormat="true" ht="12.75" hidden="true" customHeight="false" outlineLevel="0" collapsed="false">
      <c r="A311" s="41" t="s">
        <v>95</v>
      </c>
      <c r="B311" s="41" t="s">
        <v>126</v>
      </c>
      <c r="C311" s="41" t="s">
        <v>111</v>
      </c>
      <c r="D311" s="41" t="s">
        <v>383</v>
      </c>
      <c r="E311" s="41" t="s">
        <v>122</v>
      </c>
      <c r="F311" s="55" t="s">
        <v>123</v>
      </c>
      <c r="G311" s="52"/>
      <c r="H311" s="52"/>
    </row>
    <row r="312" s="44" customFormat="true" ht="25.5" hidden="false" customHeight="false" outlineLevel="0" collapsed="false">
      <c r="A312" s="41" t="s">
        <v>95</v>
      </c>
      <c r="B312" s="41" t="s">
        <v>126</v>
      </c>
      <c r="C312" s="41" t="s">
        <v>111</v>
      </c>
      <c r="D312" s="41" t="s">
        <v>317</v>
      </c>
      <c r="E312" s="41"/>
      <c r="F312" s="53" t="s">
        <v>318</v>
      </c>
      <c r="G312" s="52" t="n">
        <f aca="false">SUM(G313+G342)</f>
        <v>7320</v>
      </c>
      <c r="H312" s="52" t="n">
        <f aca="false">SUM(H313+H342)</f>
        <v>7320</v>
      </c>
    </row>
    <row r="313" s="44" customFormat="true" ht="12.75" hidden="false" customHeight="false" outlineLevel="0" collapsed="false">
      <c r="A313" s="41" t="s">
        <v>95</v>
      </c>
      <c r="B313" s="41" t="s">
        <v>126</v>
      </c>
      <c r="C313" s="41" t="s">
        <v>111</v>
      </c>
      <c r="D313" s="41" t="s">
        <v>385</v>
      </c>
      <c r="E313" s="41"/>
      <c r="F313" s="53" t="s">
        <v>386</v>
      </c>
      <c r="G313" s="52" t="n">
        <f aca="false">SUM(G314)</f>
        <v>7320</v>
      </c>
      <c r="H313" s="52" t="n">
        <f aca="false">SUM(H314)</f>
        <v>7320</v>
      </c>
    </row>
    <row r="314" s="44" customFormat="true" ht="22.5" hidden="false" customHeight="true" outlineLevel="0" collapsed="false">
      <c r="A314" s="41" t="s">
        <v>95</v>
      </c>
      <c r="B314" s="41" t="s">
        <v>126</v>
      </c>
      <c r="C314" s="41" t="s">
        <v>111</v>
      </c>
      <c r="D314" s="41" t="s">
        <v>387</v>
      </c>
      <c r="E314" s="41"/>
      <c r="F314" s="55" t="s">
        <v>388</v>
      </c>
      <c r="G314" s="52" t="n">
        <f aca="false">G328+G330+G332+G334+G336+G321+G338+G340+G315+G317+G324+G319+G326</f>
        <v>7320</v>
      </c>
      <c r="H314" s="52" t="n">
        <f aca="false">H328+H330+H332+H334+H336+H321+H338+H340+H315+H317+H324+H319+H326</f>
        <v>7320</v>
      </c>
    </row>
    <row r="315" s="44" customFormat="true" ht="15" hidden="false" customHeight="true" outlineLevel="0" collapsed="false">
      <c r="A315" s="41" t="s">
        <v>95</v>
      </c>
      <c r="B315" s="41" t="s">
        <v>126</v>
      </c>
      <c r="C315" s="41" t="s">
        <v>111</v>
      </c>
      <c r="D315" s="41" t="s">
        <v>389</v>
      </c>
      <c r="E315" s="41"/>
      <c r="F315" s="55" t="s">
        <v>390</v>
      </c>
      <c r="G315" s="52" t="n">
        <f aca="false">G316</f>
        <v>3591</v>
      </c>
      <c r="H315" s="52" t="n">
        <f aca="false">H316</f>
        <v>3591</v>
      </c>
    </row>
    <row r="316" s="44" customFormat="true" ht="15" hidden="false" customHeight="true" outlineLevel="0" collapsed="false">
      <c r="A316" s="41" t="s">
        <v>95</v>
      </c>
      <c r="B316" s="41" t="s">
        <v>126</v>
      </c>
      <c r="C316" s="41" t="s">
        <v>111</v>
      </c>
      <c r="D316" s="41" t="s">
        <v>389</v>
      </c>
      <c r="E316" s="41" t="s">
        <v>122</v>
      </c>
      <c r="F316" s="55" t="s">
        <v>123</v>
      </c>
      <c r="G316" s="52" t="n">
        <v>3591</v>
      </c>
      <c r="H316" s="52" t="n">
        <v>3591</v>
      </c>
    </row>
    <row r="317" s="44" customFormat="true" ht="15" hidden="false" customHeight="true" outlineLevel="0" collapsed="false">
      <c r="A317" s="41" t="s">
        <v>95</v>
      </c>
      <c r="B317" s="41" t="s">
        <v>126</v>
      </c>
      <c r="C317" s="41" t="s">
        <v>111</v>
      </c>
      <c r="D317" s="41" t="s">
        <v>391</v>
      </c>
      <c r="E317" s="41"/>
      <c r="F317" s="55" t="s">
        <v>392</v>
      </c>
      <c r="G317" s="52" t="n">
        <f aca="false">G318</f>
        <v>530</v>
      </c>
      <c r="H317" s="52" t="n">
        <f aca="false">H318</f>
        <v>530</v>
      </c>
    </row>
    <row r="318" s="44" customFormat="true" ht="14.25" hidden="false" customHeight="true" outlineLevel="0" collapsed="false">
      <c r="A318" s="41" t="s">
        <v>95</v>
      </c>
      <c r="B318" s="41" t="s">
        <v>126</v>
      </c>
      <c r="C318" s="41" t="s">
        <v>111</v>
      </c>
      <c r="D318" s="41" t="s">
        <v>391</v>
      </c>
      <c r="E318" s="41" t="s">
        <v>122</v>
      </c>
      <c r="F318" s="55" t="s">
        <v>123</v>
      </c>
      <c r="G318" s="52" t="n">
        <v>530</v>
      </c>
      <c r="H318" s="52" t="n">
        <v>530</v>
      </c>
    </row>
    <row r="319" s="44" customFormat="true" ht="14.25" hidden="false" customHeight="true" outlineLevel="0" collapsed="false">
      <c r="A319" s="41" t="s">
        <v>95</v>
      </c>
      <c r="B319" s="41" t="s">
        <v>126</v>
      </c>
      <c r="C319" s="41" t="s">
        <v>111</v>
      </c>
      <c r="D319" s="41" t="s">
        <v>393</v>
      </c>
      <c r="E319" s="41"/>
      <c r="F319" s="55" t="s">
        <v>394</v>
      </c>
      <c r="G319" s="52" t="n">
        <f aca="false">G320</f>
        <v>184</v>
      </c>
      <c r="H319" s="52" t="n">
        <f aca="false">H320</f>
        <v>184</v>
      </c>
    </row>
    <row r="320" s="44" customFormat="true" ht="14.25" hidden="false" customHeight="true" outlineLevel="0" collapsed="false">
      <c r="A320" s="41" t="s">
        <v>95</v>
      </c>
      <c r="B320" s="41" t="s">
        <v>126</v>
      </c>
      <c r="C320" s="41" t="s">
        <v>111</v>
      </c>
      <c r="D320" s="41" t="s">
        <v>393</v>
      </c>
      <c r="E320" s="41" t="s">
        <v>122</v>
      </c>
      <c r="F320" s="55" t="s">
        <v>123</v>
      </c>
      <c r="G320" s="52" t="n">
        <v>184</v>
      </c>
      <c r="H320" s="52" t="n">
        <v>184</v>
      </c>
    </row>
    <row r="321" s="44" customFormat="true" ht="12.75" hidden="false" customHeight="false" outlineLevel="0" collapsed="false">
      <c r="A321" s="41" t="s">
        <v>95</v>
      </c>
      <c r="B321" s="41" t="s">
        <v>126</v>
      </c>
      <c r="C321" s="41" t="s">
        <v>111</v>
      </c>
      <c r="D321" s="41" t="s">
        <v>395</v>
      </c>
      <c r="E321" s="41"/>
      <c r="F321" s="55" t="s">
        <v>396</v>
      </c>
      <c r="G321" s="52" t="n">
        <f aca="false">G323+G322</f>
        <v>1251</v>
      </c>
      <c r="H321" s="52" t="n">
        <f aca="false">H323+H322</f>
        <v>1251</v>
      </c>
    </row>
    <row r="322" s="44" customFormat="true" ht="25.5" hidden="false" customHeight="false" outlineLevel="0" collapsed="false">
      <c r="A322" s="41" t="s">
        <v>95</v>
      </c>
      <c r="B322" s="41" t="s">
        <v>126</v>
      </c>
      <c r="C322" s="41" t="s">
        <v>111</v>
      </c>
      <c r="D322" s="41" t="s">
        <v>395</v>
      </c>
      <c r="E322" s="41" t="s">
        <v>109</v>
      </c>
      <c r="F322" s="55" t="s">
        <v>110</v>
      </c>
      <c r="G322" s="52" t="n">
        <v>550</v>
      </c>
      <c r="H322" s="52" t="n">
        <v>550</v>
      </c>
    </row>
    <row r="323" s="44" customFormat="true" ht="12.75" hidden="false" customHeight="false" outlineLevel="0" collapsed="false">
      <c r="A323" s="41" t="s">
        <v>95</v>
      </c>
      <c r="B323" s="41" t="s">
        <v>126</v>
      </c>
      <c r="C323" s="41" t="s">
        <v>111</v>
      </c>
      <c r="D323" s="41" t="s">
        <v>395</v>
      </c>
      <c r="E323" s="41" t="s">
        <v>122</v>
      </c>
      <c r="F323" s="55" t="s">
        <v>123</v>
      </c>
      <c r="G323" s="52" t="n">
        <v>701</v>
      </c>
      <c r="H323" s="52" t="n">
        <v>701</v>
      </c>
    </row>
    <row r="324" s="44" customFormat="true" ht="12.75" hidden="true" customHeight="false" outlineLevel="0" collapsed="false">
      <c r="A324" s="41" t="s">
        <v>95</v>
      </c>
      <c r="B324" s="41" t="s">
        <v>126</v>
      </c>
      <c r="C324" s="41" t="s">
        <v>111</v>
      </c>
      <c r="D324" s="41" t="s">
        <v>397</v>
      </c>
      <c r="E324" s="41"/>
      <c r="F324" s="55" t="s">
        <v>398</v>
      </c>
      <c r="G324" s="52" t="n">
        <f aca="false">G325</f>
        <v>0</v>
      </c>
      <c r="H324" s="52" t="n">
        <f aca="false">H325</f>
        <v>0</v>
      </c>
    </row>
    <row r="325" s="44" customFormat="true" ht="12.75" hidden="true" customHeight="false" outlineLevel="0" collapsed="false">
      <c r="A325" s="41" t="s">
        <v>95</v>
      </c>
      <c r="B325" s="41" t="s">
        <v>126</v>
      </c>
      <c r="C325" s="41" t="s">
        <v>111</v>
      </c>
      <c r="D325" s="41" t="s">
        <v>397</v>
      </c>
      <c r="E325" s="41" t="s">
        <v>122</v>
      </c>
      <c r="F325" s="55" t="s">
        <v>123</v>
      </c>
      <c r="G325" s="52"/>
      <c r="H325" s="52"/>
    </row>
    <row r="326" s="44" customFormat="true" ht="12.75" hidden="false" customHeight="false" outlineLevel="0" collapsed="false">
      <c r="A326" s="41" t="s">
        <v>95</v>
      </c>
      <c r="B326" s="41" t="s">
        <v>126</v>
      </c>
      <c r="C326" s="41" t="s">
        <v>111</v>
      </c>
      <c r="D326" s="41" t="s">
        <v>399</v>
      </c>
      <c r="E326" s="41"/>
      <c r="F326" s="55" t="s">
        <v>400</v>
      </c>
      <c r="G326" s="52" t="n">
        <f aca="false">G327</f>
        <v>490</v>
      </c>
      <c r="H326" s="52" t="n">
        <f aca="false">H327</f>
        <v>490</v>
      </c>
    </row>
    <row r="327" s="44" customFormat="true" ht="15" hidden="false" customHeight="true" outlineLevel="0" collapsed="false">
      <c r="A327" s="41" t="s">
        <v>95</v>
      </c>
      <c r="B327" s="41" t="s">
        <v>126</v>
      </c>
      <c r="C327" s="41" t="s">
        <v>111</v>
      </c>
      <c r="D327" s="41" t="s">
        <v>399</v>
      </c>
      <c r="E327" s="41" t="s">
        <v>122</v>
      </c>
      <c r="F327" s="55" t="s">
        <v>123</v>
      </c>
      <c r="G327" s="52" t="n">
        <v>490</v>
      </c>
      <c r="H327" s="52" t="n">
        <v>490</v>
      </c>
    </row>
    <row r="328" s="44" customFormat="true" ht="38.25" hidden="false" customHeight="false" outlineLevel="0" collapsed="false">
      <c r="A328" s="41" t="s">
        <v>95</v>
      </c>
      <c r="B328" s="41" t="s">
        <v>126</v>
      </c>
      <c r="C328" s="41" t="s">
        <v>111</v>
      </c>
      <c r="D328" s="41" t="s">
        <v>401</v>
      </c>
      <c r="E328" s="41"/>
      <c r="F328" s="55" t="s">
        <v>402</v>
      </c>
      <c r="G328" s="52" t="n">
        <f aca="false">G329</f>
        <v>600</v>
      </c>
      <c r="H328" s="52" t="n">
        <f aca="false">H329</f>
        <v>600</v>
      </c>
    </row>
    <row r="329" s="44" customFormat="true" ht="12.75" hidden="false" customHeight="false" outlineLevel="0" collapsed="false">
      <c r="A329" s="41" t="s">
        <v>95</v>
      </c>
      <c r="B329" s="41" t="s">
        <v>126</v>
      </c>
      <c r="C329" s="41" t="s">
        <v>111</v>
      </c>
      <c r="D329" s="41" t="s">
        <v>401</v>
      </c>
      <c r="E329" s="41" t="s">
        <v>122</v>
      </c>
      <c r="F329" s="55" t="s">
        <v>123</v>
      </c>
      <c r="G329" s="52" t="n">
        <v>600</v>
      </c>
      <c r="H329" s="52" t="n">
        <v>600</v>
      </c>
    </row>
    <row r="330" s="44" customFormat="true" ht="38.25" hidden="false" customHeight="false" outlineLevel="0" collapsed="false">
      <c r="A330" s="41" t="s">
        <v>95</v>
      </c>
      <c r="B330" s="41" t="s">
        <v>126</v>
      </c>
      <c r="C330" s="41" t="s">
        <v>111</v>
      </c>
      <c r="D330" s="41" t="s">
        <v>403</v>
      </c>
      <c r="E330" s="41"/>
      <c r="F330" s="55" t="s">
        <v>404</v>
      </c>
      <c r="G330" s="52" t="n">
        <f aca="false">G331</f>
        <v>600</v>
      </c>
      <c r="H330" s="52" t="n">
        <f aca="false">H331</f>
        <v>600</v>
      </c>
    </row>
    <row r="331" s="44" customFormat="true" ht="12.75" hidden="false" customHeight="false" outlineLevel="0" collapsed="false">
      <c r="A331" s="41" t="s">
        <v>95</v>
      </c>
      <c r="B331" s="41" t="s">
        <v>126</v>
      </c>
      <c r="C331" s="41" t="s">
        <v>111</v>
      </c>
      <c r="D331" s="41" t="s">
        <v>403</v>
      </c>
      <c r="E331" s="41" t="s">
        <v>122</v>
      </c>
      <c r="F331" s="55" t="s">
        <v>123</v>
      </c>
      <c r="G331" s="52" t="n">
        <v>600</v>
      </c>
      <c r="H331" s="52" t="n">
        <v>600</v>
      </c>
    </row>
    <row r="332" s="44" customFormat="true" ht="27" hidden="true" customHeight="true" outlineLevel="0" collapsed="false">
      <c r="A332" s="41" t="s">
        <v>95</v>
      </c>
      <c r="B332" s="41" t="s">
        <v>126</v>
      </c>
      <c r="C332" s="41" t="s">
        <v>111</v>
      </c>
      <c r="D332" s="41" t="s">
        <v>405</v>
      </c>
      <c r="E332" s="41"/>
      <c r="F332" s="55" t="s">
        <v>406</v>
      </c>
      <c r="G332" s="52" t="n">
        <f aca="false">G333</f>
        <v>0</v>
      </c>
      <c r="H332" s="52" t="n">
        <f aca="false">H333</f>
        <v>0</v>
      </c>
    </row>
    <row r="333" s="44" customFormat="true" ht="15" hidden="true" customHeight="true" outlineLevel="0" collapsed="false">
      <c r="A333" s="41" t="s">
        <v>95</v>
      </c>
      <c r="B333" s="41" t="s">
        <v>126</v>
      </c>
      <c r="C333" s="41" t="s">
        <v>111</v>
      </c>
      <c r="D333" s="41" t="s">
        <v>405</v>
      </c>
      <c r="E333" s="41" t="s">
        <v>122</v>
      </c>
      <c r="F333" s="55" t="s">
        <v>123</v>
      </c>
      <c r="G333" s="52"/>
      <c r="H333" s="52"/>
    </row>
    <row r="334" s="44" customFormat="true" ht="12.75" hidden="true" customHeight="false" outlineLevel="0" collapsed="false">
      <c r="A334" s="41" t="s">
        <v>95</v>
      </c>
      <c r="B334" s="41" t="s">
        <v>126</v>
      </c>
      <c r="C334" s="41" t="s">
        <v>111</v>
      </c>
      <c r="D334" s="41" t="s">
        <v>407</v>
      </c>
      <c r="E334" s="41"/>
      <c r="F334" s="55" t="s">
        <v>408</v>
      </c>
      <c r="G334" s="52" t="n">
        <f aca="false">SUM(G335)</f>
        <v>0</v>
      </c>
      <c r="H334" s="52" t="n">
        <f aca="false">SUM(H335)</f>
        <v>0</v>
      </c>
    </row>
    <row r="335" s="44" customFormat="true" ht="12.75" hidden="true" customHeight="false" outlineLevel="0" collapsed="false">
      <c r="A335" s="41" t="s">
        <v>95</v>
      </c>
      <c r="B335" s="41" t="s">
        <v>126</v>
      </c>
      <c r="C335" s="41" t="s">
        <v>111</v>
      </c>
      <c r="D335" s="41" t="s">
        <v>407</v>
      </c>
      <c r="E335" s="41" t="s">
        <v>122</v>
      </c>
      <c r="F335" s="55" t="s">
        <v>123</v>
      </c>
      <c r="G335" s="52"/>
      <c r="H335" s="52"/>
    </row>
    <row r="336" s="44" customFormat="true" ht="38.25" hidden="false" customHeight="false" outlineLevel="0" collapsed="false">
      <c r="A336" s="41" t="s">
        <v>95</v>
      </c>
      <c r="B336" s="41" t="s">
        <v>126</v>
      </c>
      <c r="C336" s="41" t="s">
        <v>111</v>
      </c>
      <c r="D336" s="41" t="s">
        <v>409</v>
      </c>
      <c r="E336" s="41"/>
      <c r="F336" s="55" t="s">
        <v>410</v>
      </c>
      <c r="G336" s="52" t="n">
        <f aca="false">G337</f>
        <v>74</v>
      </c>
      <c r="H336" s="52" t="n">
        <f aca="false">H337</f>
        <v>74</v>
      </c>
    </row>
    <row r="337" s="44" customFormat="true" ht="12.75" hidden="false" customHeight="false" outlineLevel="0" collapsed="false">
      <c r="A337" s="41" t="s">
        <v>95</v>
      </c>
      <c r="B337" s="41" t="s">
        <v>126</v>
      </c>
      <c r="C337" s="41" t="s">
        <v>111</v>
      </c>
      <c r="D337" s="41" t="s">
        <v>409</v>
      </c>
      <c r="E337" s="41" t="s">
        <v>122</v>
      </c>
      <c r="F337" s="55" t="s">
        <v>123</v>
      </c>
      <c r="G337" s="52" t="n">
        <v>74</v>
      </c>
      <c r="H337" s="52" t="n">
        <v>74</v>
      </c>
    </row>
    <row r="338" s="44" customFormat="true" ht="12.75" hidden="true" customHeight="false" outlineLevel="0" collapsed="false">
      <c r="A338" s="41" t="s">
        <v>95</v>
      </c>
      <c r="B338" s="41" t="s">
        <v>126</v>
      </c>
      <c r="C338" s="41" t="s">
        <v>111</v>
      </c>
      <c r="D338" s="41" t="s">
        <v>411</v>
      </c>
      <c r="E338" s="41"/>
      <c r="F338" s="82" t="s">
        <v>412</v>
      </c>
      <c r="G338" s="52" t="n">
        <f aca="false">SUM(G339)</f>
        <v>0</v>
      </c>
      <c r="H338" s="52" t="n">
        <f aca="false">SUM(H339)</f>
        <v>0</v>
      </c>
    </row>
    <row r="339" s="44" customFormat="true" ht="12.75" hidden="true" customHeight="false" outlineLevel="0" collapsed="false">
      <c r="A339" s="41" t="s">
        <v>95</v>
      </c>
      <c r="B339" s="41" t="s">
        <v>126</v>
      </c>
      <c r="C339" s="41" t="s">
        <v>111</v>
      </c>
      <c r="D339" s="41" t="s">
        <v>411</v>
      </c>
      <c r="E339" s="41" t="s">
        <v>122</v>
      </c>
      <c r="F339" s="55" t="s">
        <v>123</v>
      </c>
      <c r="G339" s="52"/>
      <c r="H339" s="52"/>
    </row>
    <row r="340" s="44" customFormat="true" ht="12.75" hidden="true" customHeight="false" outlineLevel="0" collapsed="false">
      <c r="A340" s="41" t="s">
        <v>95</v>
      </c>
      <c r="B340" s="41" t="s">
        <v>126</v>
      </c>
      <c r="C340" s="41" t="s">
        <v>111</v>
      </c>
      <c r="D340" s="41" t="s">
        <v>413</v>
      </c>
      <c r="E340" s="41"/>
      <c r="F340" s="82" t="s">
        <v>414</v>
      </c>
      <c r="G340" s="52" t="n">
        <f aca="false">SUM(G341)</f>
        <v>0</v>
      </c>
      <c r="H340" s="52" t="n">
        <f aca="false">SUM(H341)</f>
        <v>0</v>
      </c>
    </row>
    <row r="341" s="44" customFormat="true" ht="12.75" hidden="true" customHeight="false" outlineLevel="0" collapsed="false">
      <c r="A341" s="41" t="s">
        <v>95</v>
      </c>
      <c r="B341" s="41" t="s">
        <v>126</v>
      </c>
      <c r="C341" s="41" t="s">
        <v>111</v>
      </c>
      <c r="D341" s="41" t="s">
        <v>413</v>
      </c>
      <c r="E341" s="41" t="s">
        <v>122</v>
      </c>
      <c r="F341" s="55" t="s">
        <v>123</v>
      </c>
      <c r="G341" s="52"/>
      <c r="H341" s="52"/>
    </row>
    <row r="342" s="44" customFormat="true" ht="12.75" hidden="true" customHeight="false" outlineLevel="0" collapsed="false">
      <c r="A342" s="41" t="s">
        <v>95</v>
      </c>
      <c r="B342" s="41" t="s">
        <v>126</v>
      </c>
      <c r="C342" s="41" t="s">
        <v>111</v>
      </c>
      <c r="D342" s="41" t="s">
        <v>325</v>
      </c>
      <c r="E342" s="40"/>
      <c r="F342" s="53" t="s">
        <v>326</v>
      </c>
      <c r="G342" s="52" t="n">
        <f aca="false">SUM(G343)</f>
        <v>0</v>
      </c>
      <c r="H342" s="52" t="n">
        <f aca="false">SUM(H343)</f>
        <v>0</v>
      </c>
    </row>
    <row r="343" s="44" customFormat="true" ht="12.75" hidden="true" customHeight="false" outlineLevel="0" collapsed="false">
      <c r="A343" s="41" t="s">
        <v>95</v>
      </c>
      <c r="B343" s="41" t="s">
        <v>126</v>
      </c>
      <c r="C343" s="41" t="s">
        <v>111</v>
      </c>
      <c r="D343" s="41" t="s">
        <v>327</v>
      </c>
      <c r="E343" s="40"/>
      <c r="F343" s="53" t="s">
        <v>328</v>
      </c>
      <c r="G343" s="52" t="n">
        <f aca="false">SUM(G344)</f>
        <v>0</v>
      </c>
      <c r="H343" s="52" t="n">
        <f aca="false">SUM(H344)</f>
        <v>0</v>
      </c>
    </row>
    <row r="344" s="44" customFormat="true" ht="25.5" hidden="true" customHeight="false" outlineLevel="0" collapsed="false">
      <c r="A344" s="41" t="s">
        <v>95</v>
      </c>
      <c r="B344" s="41" t="s">
        <v>126</v>
      </c>
      <c r="C344" s="41" t="s">
        <v>111</v>
      </c>
      <c r="D344" s="41" t="s">
        <v>333</v>
      </c>
      <c r="E344" s="41"/>
      <c r="F344" s="55" t="s">
        <v>334</v>
      </c>
      <c r="G344" s="52" t="n">
        <f aca="false">SUM(G345)</f>
        <v>0</v>
      </c>
      <c r="H344" s="52" t="n">
        <f aca="false">SUM(H345)</f>
        <v>0</v>
      </c>
    </row>
    <row r="345" s="44" customFormat="true" ht="12.75" hidden="true" customHeight="false" outlineLevel="0" collapsed="false">
      <c r="A345" s="41" t="s">
        <v>95</v>
      </c>
      <c r="B345" s="41" t="s">
        <v>126</v>
      </c>
      <c r="C345" s="41" t="s">
        <v>111</v>
      </c>
      <c r="D345" s="41" t="s">
        <v>333</v>
      </c>
      <c r="E345" s="41" t="s">
        <v>122</v>
      </c>
      <c r="F345" s="55" t="s">
        <v>123</v>
      </c>
      <c r="G345" s="52"/>
      <c r="H345" s="52"/>
    </row>
    <row r="346" s="44" customFormat="true" ht="12.75" hidden="false" customHeight="false" outlineLevel="0" collapsed="false">
      <c r="A346" s="41" t="s">
        <v>95</v>
      </c>
      <c r="B346" s="41" t="s">
        <v>126</v>
      </c>
      <c r="C346" s="41" t="s">
        <v>111</v>
      </c>
      <c r="D346" s="41" t="s">
        <v>415</v>
      </c>
      <c r="E346" s="41"/>
      <c r="F346" s="55" t="s">
        <v>416</v>
      </c>
      <c r="G346" s="52" t="n">
        <f aca="false">G347</f>
        <v>1671</v>
      </c>
      <c r="H346" s="52" t="n">
        <f aca="false">H347</f>
        <v>1604</v>
      </c>
    </row>
    <row r="347" s="44" customFormat="true" ht="13.5" hidden="false" customHeight="true" outlineLevel="0" collapsed="false">
      <c r="A347" s="41" t="s">
        <v>95</v>
      </c>
      <c r="B347" s="41" t="s">
        <v>126</v>
      </c>
      <c r="C347" s="41" t="s">
        <v>111</v>
      </c>
      <c r="D347" s="41" t="s">
        <v>417</v>
      </c>
      <c r="E347" s="41"/>
      <c r="F347" s="55" t="s">
        <v>418</v>
      </c>
      <c r="G347" s="52" t="n">
        <f aca="false">G348</f>
        <v>1671</v>
      </c>
      <c r="H347" s="52" t="n">
        <f aca="false">H348</f>
        <v>1604</v>
      </c>
    </row>
    <row r="348" s="44" customFormat="true" ht="12.75" hidden="false" customHeight="false" outlineLevel="0" collapsed="false">
      <c r="A348" s="41" t="s">
        <v>95</v>
      </c>
      <c r="B348" s="41" t="s">
        <v>126</v>
      </c>
      <c r="C348" s="41" t="s">
        <v>111</v>
      </c>
      <c r="D348" s="41" t="s">
        <v>419</v>
      </c>
      <c r="E348" s="41"/>
      <c r="F348" s="55" t="s">
        <v>420</v>
      </c>
      <c r="G348" s="52" t="n">
        <f aca="false">G349+G351+G353+G355</f>
        <v>1671</v>
      </c>
      <c r="H348" s="52" t="n">
        <f aca="false">H349+H351+H353+H355</f>
        <v>1604</v>
      </c>
    </row>
    <row r="349" s="44" customFormat="true" ht="12.75" hidden="false" customHeight="false" outlineLevel="0" collapsed="false">
      <c r="A349" s="41" t="s">
        <v>95</v>
      </c>
      <c r="B349" s="41" t="s">
        <v>126</v>
      </c>
      <c r="C349" s="41" t="s">
        <v>111</v>
      </c>
      <c r="D349" s="41" t="s">
        <v>421</v>
      </c>
      <c r="E349" s="41"/>
      <c r="F349" s="55" t="s">
        <v>422</v>
      </c>
      <c r="G349" s="52" t="n">
        <f aca="false">G350</f>
        <v>1671</v>
      </c>
      <c r="H349" s="52" t="n">
        <f aca="false">H350</f>
        <v>1604</v>
      </c>
    </row>
    <row r="350" s="44" customFormat="true" ht="14.25" hidden="false" customHeight="true" outlineLevel="0" collapsed="false">
      <c r="A350" s="41" t="s">
        <v>95</v>
      </c>
      <c r="B350" s="41" t="s">
        <v>126</v>
      </c>
      <c r="C350" s="41" t="s">
        <v>111</v>
      </c>
      <c r="D350" s="41" t="s">
        <v>421</v>
      </c>
      <c r="E350" s="41" t="s">
        <v>122</v>
      </c>
      <c r="F350" s="55" t="s">
        <v>123</v>
      </c>
      <c r="G350" s="52" t="n">
        <v>1671</v>
      </c>
      <c r="H350" s="52" t="n">
        <v>1604</v>
      </c>
    </row>
    <row r="351" s="44" customFormat="true" ht="25.5" hidden="true" customHeight="false" outlineLevel="0" collapsed="false">
      <c r="A351" s="41" t="s">
        <v>95</v>
      </c>
      <c r="B351" s="41" t="s">
        <v>126</v>
      </c>
      <c r="C351" s="41" t="s">
        <v>111</v>
      </c>
      <c r="D351" s="41" t="s">
        <v>423</v>
      </c>
      <c r="E351" s="41"/>
      <c r="F351" s="55" t="s">
        <v>424</v>
      </c>
      <c r="G351" s="52" t="n">
        <f aca="false">G352</f>
        <v>0</v>
      </c>
      <c r="H351" s="52" t="n">
        <f aca="false">H352</f>
        <v>0</v>
      </c>
    </row>
    <row r="352" s="44" customFormat="true" ht="12.75" hidden="true" customHeight="false" outlineLevel="0" collapsed="false">
      <c r="A352" s="41" t="s">
        <v>95</v>
      </c>
      <c r="B352" s="41" t="s">
        <v>126</v>
      </c>
      <c r="C352" s="41" t="s">
        <v>111</v>
      </c>
      <c r="D352" s="41" t="s">
        <v>423</v>
      </c>
      <c r="E352" s="41" t="s">
        <v>122</v>
      </c>
      <c r="F352" s="55" t="s">
        <v>123</v>
      </c>
      <c r="G352" s="52"/>
      <c r="H352" s="52"/>
    </row>
    <row r="353" s="44" customFormat="true" ht="12.75" hidden="true" customHeight="false" outlineLevel="0" collapsed="false">
      <c r="A353" s="41" t="s">
        <v>95</v>
      </c>
      <c r="B353" s="41" t="s">
        <v>126</v>
      </c>
      <c r="C353" s="41" t="s">
        <v>111</v>
      </c>
      <c r="D353" s="41" t="s">
        <v>425</v>
      </c>
      <c r="E353" s="41"/>
      <c r="F353" s="55" t="s">
        <v>426</v>
      </c>
      <c r="G353" s="52" t="n">
        <f aca="false">SUM(G354)</f>
        <v>0</v>
      </c>
      <c r="H353" s="52" t="n">
        <f aca="false">SUM(H354)</f>
        <v>0</v>
      </c>
    </row>
    <row r="354" s="44" customFormat="true" ht="12.75" hidden="true" customHeight="false" outlineLevel="0" collapsed="false">
      <c r="A354" s="41" t="s">
        <v>95</v>
      </c>
      <c r="B354" s="41" t="s">
        <v>126</v>
      </c>
      <c r="C354" s="41" t="s">
        <v>111</v>
      </c>
      <c r="D354" s="41" t="s">
        <v>425</v>
      </c>
      <c r="E354" s="41" t="s">
        <v>122</v>
      </c>
      <c r="F354" s="55" t="s">
        <v>123</v>
      </c>
      <c r="G354" s="52"/>
      <c r="H354" s="52"/>
    </row>
    <row r="355" s="44" customFormat="true" ht="12.75" hidden="true" customHeight="false" outlineLevel="0" collapsed="false">
      <c r="A355" s="41" t="s">
        <v>95</v>
      </c>
      <c r="B355" s="41" t="s">
        <v>126</v>
      </c>
      <c r="C355" s="41" t="s">
        <v>111</v>
      </c>
      <c r="D355" s="41" t="s">
        <v>427</v>
      </c>
      <c r="E355" s="41"/>
      <c r="F355" s="55" t="s">
        <v>428</v>
      </c>
      <c r="G355" s="52" t="n">
        <f aca="false">SUM(G356)</f>
        <v>0</v>
      </c>
      <c r="H355" s="52" t="n">
        <f aca="false">SUM(H356)</f>
        <v>0</v>
      </c>
    </row>
    <row r="356" s="44" customFormat="true" ht="12.75" hidden="true" customHeight="false" outlineLevel="0" collapsed="false">
      <c r="A356" s="41" t="s">
        <v>95</v>
      </c>
      <c r="B356" s="41" t="s">
        <v>126</v>
      </c>
      <c r="C356" s="41" t="s">
        <v>111</v>
      </c>
      <c r="D356" s="41" t="s">
        <v>427</v>
      </c>
      <c r="E356" s="41" t="s">
        <v>122</v>
      </c>
      <c r="F356" s="55" t="s">
        <v>123</v>
      </c>
      <c r="G356" s="52"/>
      <c r="H356" s="52"/>
    </row>
    <row r="357" s="44" customFormat="true" ht="12.75" hidden="true" customHeight="false" outlineLevel="0" collapsed="false">
      <c r="A357" s="41" t="s">
        <v>95</v>
      </c>
      <c r="B357" s="40" t="s">
        <v>134</v>
      </c>
      <c r="C357" s="41"/>
      <c r="D357" s="41"/>
      <c r="E357" s="41"/>
      <c r="F357" s="68" t="s">
        <v>429</v>
      </c>
      <c r="G357" s="52" t="n">
        <f aca="false">G358</f>
        <v>0</v>
      </c>
      <c r="H357" s="52" t="n">
        <f aca="false">H358</f>
        <v>0</v>
      </c>
    </row>
    <row r="358" s="44" customFormat="true" ht="12.75" hidden="true" customHeight="false" outlineLevel="0" collapsed="false">
      <c r="A358" s="41" t="s">
        <v>95</v>
      </c>
      <c r="B358" s="41" t="s">
        <v>134</v>
      </c>
      <c r="C358" s="41" t="s">
        <v>99</v>
      </c>
      <c r="D358" s="41"/>
      <c r="E358" s="41"/>
      <c r="F358" s="61" t="s">
        <v>430</v>
      </c>
      <c r="G358" s="52" t="n">
        <f aca="false">G359</f>
        <v>0</v>
      </c>
      <c r="H358" s="52" t="n">
        <f aca="false">H359</f>
        <v>0</v>
      </c>
    </row>
    <row r="359" s="44" customFormat="true" ht="25.5" hidden="true" customHeight="true" outlineLevel="0" collapsed="false">
      <c r="A359" s="41" t="s">
        <v>95</v>
      </c>
      <c r="B359" s="41" t="s">
        <v>134</v>
      </c>
      <c r="C359" s="41" t="s">
        <v>99</v>
      </c>
      <c r="D359" s="41" t="s">
        <v>161</v>
      </c>
      <c r="E359" s="41"/>
      <c r="F359" s="55" t="s">
        <v>162</v>
      </c>
      <c r="G359" s="52" t="n">
        <f aca="false">G360</f>
        <v>0</v>
      </c>
      <c r="H359" s="52" t="n">
        <f aca="false">H360</f>
        <v>0</v>
      </c>
    </row>
    <row r="360" s="44" customFormat="true" ht="15" hidden="true" customHeight="true" outlineLevel="0" collapsed="false">
      <c r="A360" s="41" t="s">
        <v>95</v>
      </c>
      <c r="B360" s="41" t="s">
        <v>134</v>
      </c>
      <c r="C360" s="41" t="s">
        <v>99</v>
      </c>
      <c r="D360" s="41" t="s">
        <v>431</v>
      </c>
      <c r="E360" s="40"/>
      <c r="F360" s="41" t="s">
        <v>432</v>
      </c>
      <c r="G360" s="52" t="n">
        <f aca="false">G361</f>
        <v>0</v>
      </c>
      <c r="H360" s="52" t="n">
        <f aca="false">H361</f>
        <v>0</v>
      </c>
    </row>
    <row r="361" s="44" customFormat="true" ht="12.75" hidden="true" customHeight="false" outlineLevel="0" collapsed="false">
      <c r="A361" s="41" t="s">
        <v>95</v>
      </c>
      <c r="B361" s="41" t="s">
        <v>134</v>
      </c>
      <c r="C361" s="41" t="s">
        <v>99</v>
      </c>
      <c r="D361" s="41" t="s">
        <v>433</v>
      </c>
      <c r="E361" s="40"/>
      <c r="F361" s="48" t="s">
        <v>434</v>
      </c>
      <c r="G361" s="52" t="n">
        <f aca="false">G362</f>
        <v>0</v>
      </c>
      <c r="H361" s="52" t="n">
        <f aca="false">H362</f>
        <v>0</v>
      </c>
    </row>
    <row r="362" s="44" customFormat="true" ht="25.5" hidden="true" customHeight="false" outlineLevel="0" collapsed="false">
      <c r="A362" s="41" t="s">
        <v>95</v>
      </c>
      <c r="B362" s="41" t="s">
        <v>134</v>
      </c>
      <c r="C362" s="41" t="s">
        <v>99</v>
      </c>
      <c r="D362" s="41" t="s">
        <v>435</v>
      </c>
      <c r="E362" s="41"/>
      <c r="F362" s="41" t="s">
        <v>436</v>
      </c>
      <c r="G362" s="52" t="n">
        <f aca="false">G363</f>
        <v>0</v>
      </c>
      <c r="H362" s="52" t="n">
        <f aca="false">H363</f>
        <v>0</v>
      </c>
    </row>
    <row r="363" s="44" customFormat="true" ht="12.75" hidden="true" customHeight="false" outlineLevel="0" collapsed="false">
      <c r="A363" s="41" t="s">
        <v>95</v>
      </c>
      <c r="B363" s="41" t="s">
        <v>134</v>
      </c>
      <c r="C363" s="41" t="s">
        <v>99</v>
      </c>
      <c r="D363" s="41" t="s">
        <v>435</v>
      </c>
      <c r="E363" s="41" t="s">
        <v>122</v>
      </c>
      <c r="F363" s="41" t="s">
        <v>123</v>
      </c>
      <c r="G363" s="52"/>
      <c r="H363" s="52"/>
    </row>
    <row r="364" s="44" customFormat="true" ht="12.75" hidden="false" customHeight="false" outlineLevel="0" collapsed="false">
      <c r="A364" s="41" t="s">
        <v>95</v>
      </c>
      <c r="B364" s="40" t="s">
        <v>138</v>
      </c>
      <c r="C364" s="41"/>
      <c r="D364" s="41"/>
      <c r="E364" s="41"/>
      <c r="F364" s="72" t="s">
        <v>437</v>
      </c>
      <c r="G364" s="69" t="n">
        <f aca="false">SUM(G382+G392+G365+G373)</f>
        <v>1173</v>
      </c>
      <c r="H364" s="69" t="n">
        <f aca="false">SUM(H382+H392+H365+H373)</f>
        <v>1173</v>
      </c>
    </row>
    <row r="365" s="44" customFormat="true" ht="12.75" hidden="true" customHeight="false" outlineLevel="0" collapsed="false">
      <c r="A365" s="41" t="s">
        <v>95</v>
      </c>
      <c r="B365" s="41" t="s">
        <v>138</v>
      </c>
      <c r="C365" s="41" t="s">
        <v>97</v>
      </c>
      <c r="D365" s="41"/>
      <c r="E365" s="41"/>
      <c r="F365" s="53" t="s">
        <v>438</v>
      </c>
      <c r="G365" s="52" t="n">
        <f aca="false">G366</f>
        <v>0</v>
      </c>
      <c r="H365" s="52" t="n">
        <f aca="false">H366</f>
        <v>0</v>
      </c>
    </row>
    <row r="366" s="44" customFormat="true" ht="25.5" hidden="true" customHeight="false" outlineLevel="0" collapsed="false">
      <c r="A366" s="41" t="s">
        <v>95</v>
      </c>
      <c r="B366" s="41" t="s">
        <v>138</v>
      </c>
      <c r="C366" s="41" t="s">
        <v>97</v>
      </c>
      <c r="D366" s="41" t="s">
        <v>147</v>
      </c>
      <c r="E366" s="41"/>
      <c r="F366" s="53" t="s">
        <v>148</v>
      </c>
      <c r="G366" s="52" t="n">
        <f aca="false">G367</f>
        <v>0</v>
      </c>
      <c r="H366" s="52" t="n">
        <f aca="false">H367</f>
        <v>0</v>
      </c>
    </row>
    <row r="367" s="44" customFormat="true" ht="12.75" hidden="true" customHeight="false" outlineLevel="0" collapsed="false">
      <c r="A367" s="41" t="s">
        <v>95</v>
      </c>
      <c r="B367" s="41" t="s">
        <v>138</v>
      </c>
      <c r="C367" s="41" t="s">
        <v>97</v>
      </c>
      <c r="D367" s="41" t="s">
        <v>309</v>
      </c>
      <c r="E367" s="41"/>
      <c r="F367" s="53" t="s">
        <v>338</v>
      </c>
      <c r="G367" s="52" t="n">
        <f aca="false">G368</f>
        <v>0</v>
      </c>
      <c r="H367" s="52" t="n">
        <f aca="false">H368</f>
        <v>0</v>
      </c>
    </row>
    <row r="368" s="44" customFormat="true" ht="12.75" hidden="true" customHeight="false" outlineLevel="0" collapsed="false">
      <c r="A368" s="41" t="s">
        <v>95</v>
      </c>
      <c r="B368" s="41" t="s">
        <v>138</v>
      </c>
      <c r="C368" s="41" t="s">
        <v>97</v>
      </c>
      <c r="D368" s="41" t="s">
        <v>311</v>
      </c>
      <c r="E368" s="41"/>
      <c r="F368" s="53" t="s">
        <v>312</v>
      </c>
      <c r="G368" s="52" t="n">
        <f aca="false">G369+G371</f>
        <v>0</v>
      </c>
      <c r="H368" s="52" t="n">
        <f aca="false">H369+H371</f>
        <v>0</v>
      </c>
    </row>
    <row r="369" s="44" customFormat="true" ht="12.75" hidden="true" customHeight="false" outlineLevel="0" collapsed="false">
      <c r="A369" s="41" t="s">
        <v>95</v>
      </c>
      <c r="B369" s="41" t="s">
        <v>138</v>
      </c>
      <c r="C369" s="41" t="s">
        <v>97</v>
      </c>
      <c r="D369" s="41" t="s">
        <v>339</v>
      </c>
      <c r="E369" s="41"/>
      <c r="F369" s="48" t="s">
        <v>439</v>
      </c>
      <c r="G369" s="52" t="n">
        <f aca="false">G370</f>
        <v>0</v>
      </c>
      <c r="H369" s="52" t="n">
        <f aca="false">H370</f>
        <v>0</v>
      </c>
    </row>
    <row r="370" s="44" customFormat="true" ht="12.75" hidden="true" customHeight="false" outlineLevel="0" collapsed="false">
      <c r="A370" s="41" t="s">
        <v>95</v>
      </c>
      <c r="B370" s="41" t="s">
        <v>138</v>
      </c>
      <c r="C370" s="41" t="s">
        <v>97</v>
      </c>
      <c r="D370" s="41" t="s">
        <v>339</v>
      </c>
      <c r="E370" s="41" t="s">
        <v>122</v>
      </c>
      <c r="F370" s="53" t="s">
        <v>123</v>
      </c>
      <c r="G370" s="52"/>
      <c r="H370" s="52"/>
    </row>
    <row r="371" s="44" customFormat="true" ht="12.75" hidden="true" customHeight="false" outlineLevel="0" collapsed="false">
      <c r="A371" s="41" t="s">
        <v>95</v>
      </c>
      <c r="B371" s="41" t="s">
        <v>138</v>
      </c>
      <c r="C371" s="41" t="s">
        <v>97</v>
      </c>
      <c r="D371" s="41" t="s">
        <v>341</v>
      </c>
      <c r="E371" s="41"/>
      <c r="F371" s="53" t="s">
        <v>440</v>
      </c>
      <c r="G371" s="52" t="n">
        <f aca="false">G372</f>
        <v>0</v>
      </c>
      <c r="H371" s="52" t="n">
        <f aca="false">H372</f>
        <v>0</v>
      </c>
    </row>
    <row r="372" s="44" customFormat="true" ht="12.75" hidden="true" customHeight="false" outlineLevel="0" collapsed="false">
      <c r="A372" s="41" t="s">
        <v>95</v>
      </c>
      <c r="B372" s="41" t="s">
        <v>138</v>
      </c>
      <c r="C372" s="41" t="s">
        <v>97</v>
      </c>
      <c r="D372" s="41" t="s">
        <v>341</v>
      </c>
      <c r="E372" s="41" t="s">
        <v>122</v>
      </c>
      <c r="F372" s="53" t="s">
        <v>123</v>
      </c>
      <c r="G372" s="52"/>
      <c r="H372" s="52"/>
    </row>
    <row r="373" s="44" customFormat="true" ht="12.75" hidden="true" customHeight="false" outlineLevel="0" collapsed="false">
      <c r="A373" s="41" t="s">
        <v>95</v>
      </c>
      <c r="B373" s="41" t="s">
        <v>138</v>
      </c>
      <c r="C373" s="41" t="s">
        <v>99</v>
      </c>
      <c r="D373" s="41"/>
      <c r="E373" s="41"/>
      <c r="F373" s="46" t="s">
        <v>441</v>
      </c>
      <c r="G373" s="52" t="n">
        <f aca="false">G374</f>
        <v>0</v>
      </c>
      <c r="H373" s="52" t="n">
        <f aca="false">H374</f>
        <v>0</v>
      </c>
    </row>
    <row r="374" s="44" customFormat="true" ht="25.5" hidden="true" customHeight="false" outlineLevel="0" collapsed="false">
      <c r="A374" s="41" t="s">
        <v>95</v>
      </c>
      <c r="B374" s="41" t="s">
        <v>138</v>
      </c>
      <c r="C374" s="41" t="s">
        <v>99</v>
      </c>
      <c r="D374" s="41" t="s">
        <v>260</v>
      </c>
      <c r="E374" s="41"/>
      <c r="F374" s="48" t="s">
        <v>261</v>
      </c>
      <c r="G374" s="52" t="n">
        <f aca="false">G375</f>
        <v>0</v>
      </c>
      <c r="H374" s="52" t="n">
        <f aca="false">H375</f>
        <v>0</v>
      </c>
    </row>
    <row r="375" s="44" customFormat="true" ht="12.75" hidden="true" customHeight="false" outlineLevel="0" collapsed="false">
      <c r="A375" s="41" t="s">
        <v>95</v>
      </c>
      <c r="B375" s="41" t="s">
        <v>138</v>
      </c>
      <c r="C375" s="41" t="s">
        <v>99</v>
      </c>
      <c r="D375" s="41" t="s">
        <v>264</v>
      </c>
      <c r="E375" s="41"/>
      <c r="F375" s="48" t="s">
        <v>265</v>
      </c>
      <c r="G375" s="52" t="n">
        <f aca="false">G376+G378+G380</f>
        <v>0</v>
      </c>
      <c r="H375" s="52" t="n">
        <f aca="false">H376+H378+H380</f>
        <v>0</v>
      </c>
    </row>
    <row r="376" s="44" customFormat="true" ht="51" hidden="true" customHeight="false" outlineLevel="0" collapsed="false">
      <c r="A376" s="41" t="s">
        <v>95</v>
      </c>
      <c r="B376" s="41" t="s">
        <v>138</v>
      </c>
      <c r="C376" s="41" t="s">
        <v>99</v>
      </c>
      <c r="D376" s="41" t="s">
        <v>442</v>
      </c>
      <c r="E376" s="41"/>
      <c r="F376" s="49" t="s">
        <v>443</v>
      </c>
      <c r="G376" s="52" t="n">
        <f aca="false">G377</f>
        <v>0</v>
      </c>
      <c r="H376" s="52" t="n">
        <f aca="false">H377</f>
        <v>0</v>
      </c>
    </row>
    <row r="377" s="44" customFormat="true" ht="12.75" hidden="true" customHeight="false" outlineLevel="0" collapsed="false">
      <c r="A377" s="41" t="s">
        <v>95</v>
      </c>
      <c r="B377" s="41" t="s">
        <v>138</v>
      </c>
      <c r="C377" s="41" t="s">
        <v>99</v>
      </c>
      <c r="D377" s="41" t="s">
        <v>442</v>
      </c>
      <c r="E377" s="41" t="s">
        <v>122</v>
      </c>
      <c r="F377" s="55" t="s">
        <v>123</v>
      </c>
      <c r="G377" s="52"/>
      <c r="H377" s="52"/>
    </row>
    <row r="378" s="44" customFormat="true" ht="12.75" hidden="true" customHeight="false" outlineLevel="0" collapsed="false">
      <c r="A378" s="41" t="s">
        <v>95</v>
      </c>
      <c r="B378" s="41" t="s">
        <v>138</v>
      </c>
      <c r="C378" s="41" t="s">
        <v>99</v>
      </c>
      <c r="D378" s="41" t="s">
        <v>444</v>
      </c>
      <c r="E378" s="41"/>
      <c r="F378" s="53" t="s">
        <v>445</v>
      </c>
      <c r="G378" s="52" t="n">
        <f aca="false">G379</f>
        <v>0</v>
      </c>
      <c r="H378" s="52" t="n">
        <f aca="false">H379</f>
        <v>0</v>
      </c>
    </row>
    <row r="379" s="44" customFormat="true" ht="12.75" hidden="true" customHeight="false" outlineLevel="0" collapsed="false">
      <c r="A379" s="41" t="s">
        <v>95</v>
      </c>
      <c r="B379" s="41" t="s">
        <v>138</v>
      </c>
      <c r="C379" s="41" t="s">
        <v>99</v>
      </c>
      <c r="D379" s="41" t="s">
        <v>444</v>
      </c>
      <c r="E379" s="41" t="s">
        <v>171</v>
      </c>
      <c r="F379" s="73" t="s">
        <v>172</v>
      </c>
      <c r="G379" s="52"/>
      <c r="H379" s="52"/>
    </row>
    <row r="380" s="44" customFormat="true" ht="12.75" hidden="true" customHeight="false" outlineLevel="0" collapsed="false">
      <c r="A380" s="41" t="s">
        <v>95</v>
      </c>
      <c r="B380" s="41" t="s">
        <v>138</v>
      </c>
      <c r="C380" s="41" t="s">
        <v>99</v>
      </c>
      <c r="D380" s="41" t="s">
        <v>446</v>
      </c>
      <c r="E380" s="41"/>
      <c r="F380" s="53" t="s">
        <v>445</v>
      </c>
      <c r="G380" s="52" t="n">
        <f aca="false">SUM(G381)</f>
        <v>0</v>
      </c>
      <c r="H380" s="52" t="n">
        <f aca="false">SUM(H381)</f>
        <v>0</v>
      </c>
    </row>
    <row r="381" s="44" customFormat="true" ht="12.75" hidden="true" customHeight="false" outlineLevel="0" collapsed="false">
      <c r="A381" s="41" t="s">
        <v>95</v>
      </c>
      <c r="B381" s="41" t="s">
        <v>138</v>
      </c>
      <c r="C381" s="41" t="s">
        <v>99</v>
      </c>
      <c r="D381" s="41" t="s">
        <v>446</v>
      </c>
      <c r="E381" s="41" t="s">
        <v>171</v>
      </c>
      <c r="F381" s="73" t="s">
        <v>172</v>
      </c>
      <c r="G381" s="52"/>
      <c r="H381" s="52"/>
    </row>
    <row r="382" s="44" customFormat="true" ht="12.75" hidden="false" customHeight="false" outlineLevel="0" collapsed="false">
      <c r="A382" s="41" t="s">
        <v>95</v>
      </c>
      <c r="B382" s="41" t="s">
        <v>138</v>
      </c>
      <c r="C382" s="41" t="s">
        <v>138</v>
      </c>
      <c r="D382" s="41"/>
      <c r="E382" s="41"/>
      <c r="F382" s="51" t="s">
        <v>447</v>
      </c>
      <c r="G382" s="52" t="n">
        <f aca="false">SUM(G383+G2)</f>
        <v>1173</v>
      </c>
      <c r="H382" s="52" t="n">
        <f aca="false">SUM(H383+H2)</f>
        <v>1173</v>
      </c>
    </row>
    <row r="383" s="44" customFormat="true" ht="25.5" hidden="false" customHeight="false" outlineLevel="0" collapsed="false">
      <c r="A383" s="41" t="s">
        <v>95</v>
      </c>
      <c r="B383" s="41" t="s">
        <v>138</v>
      </c>
      <c r="C383" s="41" t="s">
        <v>138</v>
      </c>
      <c r="D383" s="63" t="s">
        <v>260</v>
      </c>
      <c r="E383" s="41"/>
      <c r="F383" s="53" t="s">
        <v>261</v>
      </c>
      <c r="G383" s="52" t="n">
        <f aca="false">SUM(G384)</f>
        <v>1173</v>
      </c>
      <c r="H383" s="52" t="n">
        <f aca="false">SUM(H384)</f>
        <v>1173</v>
      </c>
    </row>
    <row r="384" s="44" customFormat="true" ht="12" hidden="false" customHeight="true" outlineLevel="0" collapsed="false">
      <c r="A384" s="41" t="s">
        <v>95</v>
      </c>
      <c r="B384" s="41" t="s">
        <v>138</v>
      </c>
      <c r="C384" s="41" t="s">
        <v>138</v>
      </c>
      <c r="D384" s="63" t="s">
        <v>285</v>
      </c>
      <c r="E384" s="41"/>
      <c r="F384" s="53" t="s">
        <v>286</v>
      </c>
      <c r="G384" s="52" t="n">
        <f aca="false">G388</f>
        <v>1173</v>
      </c>
      <c r="H384" s="52" t="n">
        <f aca="false">H388</f>
        <v>1173</v>
      </c>
    </row>
    <row r="385" s="44" customFormat="true" ht="12.75" hidden="true" customHeight="false" outlineLevel="0" collapsed="false">
      <c r="A385" s="41" t="s">
        <v>95</v>
      </c>
      <c r="B385" s="41" t="s">
        <v>138</v>
      </c>
      <c r="C385" s="41" t="s">
        <v>138</v>
      </c>
      <c r="D385" s="63" t="s">
        <v>448</v>
      </c>
      <c r="E385" s="41"/>
      <c r="F385" s="53" t="s">
        <v>449</v>
      </c>
      <c r="G385" s="52" t="n">
        <f aca="false">SUM(G386)</f>
        <v>0</v>
      </c>
      <c r="H385" s="52" t="n">
        <f aca="false">SUM(H386)</f>
        <v>0</v>
      </c>
    </row>
    <row r="386" s="44" customFormat="true" ht="12.75" hidden="true" customHeight="false" outlineLevel="0" collapsed="false">
      <c r="A386" s="41" t="s">
        <v>95</v>
      </c>
      <c r="B386" s="41" t="s">
        <v>138</v>
      </c>
      <c r="C386" s="41" t="s">
        <v>138</v>
      </c>
      <c r="D386" s="63" t="s">
        <v>450</v>
      </c>
      <c r="E386" s="41"/>
      <c r="F386" s="53" t="s">
        <v>451</v>
      </c>
      <c r="G386" s="52" t="n">
        <f aca="false">SUM(G387)</f>
        <v>0</v>
      </c>
      <c r="H386" s="52" t="n">
        <f aca="false">SUM(H387)</f>
        <v>0</v>
      </c>
    </row>
    <row r="387" s="44" customFormat="true" ht="12.75" hidden="true" customHeight="false" outlineLevel="0" collapsed="false">
      <c r="A387" s="41" t="s">
        <v>95</v>
      </c>
      <c r="B387" s="41" t="s">
        <v>138</v>
      </c>
      <c r="C387" s="41" t="s">
        <v>138</v>
      </c>
      <c r="D387" s="63" t="s">
        <v>450</v>
      </c>
      <c r="E387" s="41" t="s">
        <v>122</v>
      </c>
      <c r="F387" s="55" t="s">
        <v>123</v>
      </c>
      <c r="G387" s="52"/>
      <c r="H387" s="52"/>
    </row>
    <row r="388" s="44" customFormat="true" ht="12.75" hidden="false" customHeight="false" outlineLevel="0" collapsed="false">
      <c r="A388" s="41" t="s">
        <v>95</v>
      </c>
      <c r="B388" s="41" t="s">
        <v>138</v>
      </c>
      <c r="C388" s="41" t="s">
        <v>138</v>
      </c>
      <c r="D388" s="63" t="s">
        <v>287</v>
      </c>
      <c r="E388" s="41"/>
      <c r="F388" s="53" t="s">
        <v>288</v>
      </c>
      <c r="G388" s="52" t="n">
        <f aca="false">SUM(G389)</f>
        <v>1173</v>
      </c>
      <c r="H388" s="52" t="n">
        <f aca="false">SUM(H389)</f>
        <v>1173</v>
      </c>
    </row>
    <row r="389" s="44" customFormat="true" ht="12.75" hidden="false" customHeight="true" outlineLevel="0" collapsed="false">
      <c r="A389" s="83" t="s">
        <v>95</v>
      </c>
      <c r="B389" s="83" t="s">
        <v>138</v>
      </c>
      <c r="C389" s="83" t="s">
        <v>138</v>
      </c>
      <c r="D389" s="84" t="s">
        <v>452</v>
      </c>
      <c r="E389" s="83"/>
      <c r="F389" s="73" t="s">
        <v>453</v>
      </c>
      <c r="G389" s="52" t="n">
        <f aca="false">SUM(G390+G391)</f>
        <v>1173</v>
      </c>
      <c r="H389" s="52" t="n">
        <f aca="false">SUM(H390+H391)</f>
        <v>1173</v>
      </c>
    </row>
    <row r="390" s="44" customFormat="true" ht="25.5" hidden="false" customHeight="false" outlineLevel="0" collapsed="false">
      <c r="A390" s="41" t="s">
        <v>95</v>
      </c>
      <c r="B390" s="41" t="s">
        <v>138</v>
      </c>
      <c r="C390" s="41" t="s">
        <v>138</v>
      </c>
      <c r="D390" s="63" t="s">
        <v>452</v>
      </c>
      <c r="E390" s="41" t="s">
        <v>109</v>
      </c>
      <c r="F390" s="49" t="s">
        <v>110</v>
      </c>
      <c r="G390" s="52" t="n">
        <v>912</v>
      </c>
      <c r="H390" s="52" t="n">
        <v>912</v>
      </c>
    </row>
    <row r="391" s="44" customFormat="true" ht="12" hidden="false" customHeight="true" outlineLevel="0" collapsed="false">
      <c r="A391" s="41" t="s">
        <v>95</v>
      </c>
      <c r="B391" s="41" t="s">
        <v>138</v>
      </c>
      <c r="C391" s="41" t="s">
        <v>138</v>
      </c>
      <c r="D391" s="63" t="s">
        <v>452</v>
      </c>
      <c r="E391" s="41" t="s">
        <v>122</v>
      </c>
      <c r="F391" s="55" t="s">
        <v>123</v>
      </c>
      <c r="G391" s="52" t="n">
        <v>261</v>
      </c>
      <c r="H391" s="52" t="n">
        <v>261</v>
      </c>
    </row>
    <row r="392" s="44" customFormat="true" ht="14.25" hidden="true" customHeight="true" outlineLevel="0" collapsed="false">
      <c r="A392" s="41" t="s">
        <v>95</v>
      </c>
      <c r="B392" s="41" t="s">
        <v>138</v>
      </c>
      <c r="C392" s="41" t="s">
        <v>225</v>
      </c>
      <c r="D392" s="63"/>
      <c r="E392" s="41"/>
      <c r="F392" s="56" t="s">
        <v>454</v>
      </c>
      <c r="G392" s="52" t="n">
        <f aca="false">G393</f>
        <v>0</v>
      </c>
      <c r="H392" s="52" t="n">
        <f aca="false">H393</f>
        <v>0</v>
      </c>
    </row>
    <row r="393" s="44" customFormat="true" ht="27" hidden="true" customHeight="true" outlineLevel="0" collapsed="false">
      <c r="A393" s="41" t="s">
        <v>95</v>
      </c>
      <c r="B393" s="41" t="s">
        <v>138</v>
      </c>
      <c r="C393" s="41" t="s">
        <v>225</v>
      </c>
      <c r="D393" s="63" t="s">
        <v>260</v>
      </c>
      <c r="E393" s="41"/>
      <c r="F393" s="53" t="s">
        <v>261</v>
      </c>
      <c r="G393" s="52" t="n">
        <f aca="false">G394</f>
        <v>0</v>
      </c>
      <c r="H393" s="52" t="n">
        <f aca="false">H394</f>
        <v>0</v>
      </c>
    </row>
    <row r="394" s="44" customFormat="true" ht="22.5" hidden="true" customHeight="true" outlineLevel="0" collapsed="false">
      <c r="A394" s="41" t="s">
        <v>95</v>
      </c>
      <c r="B394" s="41" t="s">
        <v>138</v>
      </c>
      <c r="C394" s="41" t="s">
        <v>225</v>
      </c>
      <c r="D394" s="63" t="s">
        <v>262</v>
      </c>
      <c r="E394" s="41"/>
      <c r="F394" s="53" t="s">
        <v>263</v>
      </c>
      <c r="G394" s="52" t="n">
        <f aca="false">G395</f>
        <v>0</v>
      </c>
      <c r="H394" s="52" t="n">
        <f aca="false">H395</f>
        <v>0</v>
      </c>
    </row>
    <row r="395" s="44" customFormat="true" ht="15.75" hidden="true" customHeight="true" outlineLevel="0" collapsed="false">
      <c r="A395" s="41" t="s">
        <v>95</v>
      </c>
      <c r="B395" s="41" t="s">
        <v>138</v>
      </c>
      <c r="C395" s="41" t="s">
        <v>225</v>
      </c>
      <c r="D395" s="63" t="s">
        <v>264</v>
      </c>
      <c r="E395" s="41"/>
      <c r="F395" s="53" t="s">
        <v>265</v>
      </c>
      <c r="G395" s="52" t="n">
        <f aca="false">G396</f>
        <v>0</v>
      </c>
      <c r="H395" s="52" t="n">
        <f aca="false">H396</f>
        <v>0</v>
      </c>
    </row>
    <row r="396" s="44" customFormat="true" ht="16.5" hidden="true" customHeight="true" outlineLevel="0" collapsed="false">
      <c r="A396" s="41" t="s">
        <v>95</v>
      </c>
      <c r="B396" s="41" t="s">
        <v>138</v>
      </c>
      <c r="C396" s="41" t="s">
        <v>225</v>
      </c>
      <c r="D396" s="63" t="s">
        <v>455</v>
      </c>
      <c r="E396" s="41"/>
      <c r="F396" s="53" t="s">
        <v>456</v>
      </c>
      <c r="G396" s="52" t="n">
        <f aca="false">G397+G398</f>
        <v>0</v>
      </c>
      <c r="H396" s="52" t="n">
        <f aca="false">H397+H398</f>
        <v>0</v>
      </c>
    </row>
    <row r="397" s="44" customFormat="true" ht="15" hidden="true" customHeight="true" outlineLevel="0" collapsed="false">
      <c r="A397" s="41" t="s">
        <v>95</v>
      </c>
      <c r="B397" s="41" t="s">
        <v>138</v>
      </c>
      <c r="C397" s="41" t="s">
        <v>225</v>
      </c>
      <c r="D397" s="63" t="s">
        <v>455</v>
      </c>
      <c r="E397" s="41" t="s">
        <v>122</v>
      </c>
      <c r="F397" s="55" t="s">
        <v>123</v>
      </c>
      <c r="G397" s="52"/>
      <c r="H397" s="52"/>
    </row>
    <row r="398" s="44" customFormat="true" ht="14.25" hidden="true" customHeight="true" outlineLevel="0" collapsed="false">
      <c r="A398" s="41" t="s">
        <v>95</v>
      </c>
      <c r="B398" s="41" t="s">
        <v>138</v>
      </c>
      <c r="C398" s="41" t="s">
        <v>225</v>
      </c>
      <c r="D398" s="63" t="s">
        <v>455</v>
      </c>
      <c r="E398" s="41" t="s">
        <v>199</v>
      </c>
      <c r="F398" s="53" t="s">
        <v>200</v>
      </c>
      <c r="G398" s="52"/>
      <c r="H398" s="52"/>
    </row>
    <row r="399" s="44" customFormat="true" ht="15.75" hidden="true" customHeight="true" outlineLevel="0" collapsed="false">
      <c r="A399" s="41" t="s">
        <v>95</v>
      </c>
      <c r="B399" s="40" t="s">
        <v>258</v>
      </c>
      <c r="C399" s="40"/>
      <c r="D399" s="40"/>
      <c r="E399" s="40"/>
      <c r="F399" s="72" t="s">
        <v>457</v>
      </c>
      <c r="G399" s="69" t="n">
        <f aca="false">G400</f>
        <v>0</v>
      </c>
      <c r="H399" s="69" t="n">
        <f aca="false">H400</f>
        <v>0</v>
      </c>
    </row>
    <row r="400" s="44" customFormat="true" ht="15.75" hidden="true" customHeight="true" outlineLevel="0" collapsed="false">
      <c r="A400" s="41" t="s">
        <v>95</v>
      </c>
      <c r="B400" s="41" t="s">
        <v>258</v>
      </c>
      <c r="C400" s="41" t="s">
        <v>97</v>
      </c>
      <c r="D400" s="40"/>
      <c r="E400" s="40"/>
      <c r="F400" s="51" t="s">
        <v>458</v>
      </c>
      <c r="G400" s="52" t="n">
        <f aca="false">G401+G409</f>
        <v>0</v>
      </c>
      <c r="H400" s="52" t="n">
        <f aca="false">H401+H409</f>
        <v>0</v>
      </c>
    </row>
    <row r="401" s="44" customFormat="true" ht="15" hidden="true" customHeight="true" outlineLevel="0" collapsed="false">
      <c r="A401" s="41" t="s">
        <v>95</v>
      </c>
      <c r="B401" s="41" t="s">
        <v>258</v>
      </c>
      <c r="C401" s="41" t="s">
        <v>97</v>
      </c>
      <c r="D401" s="41" t="s">
        <v>459</v>
      </c>
      <c r="E401" s="40"/>
      <c r="F401" s="53" t="s">
        <v>460</v>
      </c>
      <c r="G401" s="52" t="n">
        <f aca="false">G406+G402</f>
        <v>0</v>
      </c>
      <c r="H401" s="52" t="n">
        <f aca="false">H406+H402</f>
        <v>0</v>
      </c>
    </row>
    <row r="402" s="44" customFormat="true" ht="13.5" hidden="true" customHeight="true" outlineLevel="0" collapsed="false">
      <c r="A402" s="41" t="s">
        <v>95</v>
      </c>
      <c r="B402" s="41" t="s">
        <v>258</v>
      </c>
      <c r="C402" s="41" t="s">
        <v>97</v>
      </c>
      <c r="D402" s="41" t="s">
        <v>461</v>
      </c>
      <c r="E402" s="40"/>
      <c r="F402" s="46" t="s">
        <v>462</v>
      </c>
      <c r="G402" s="52" t="n">
        <f aca="false">G403+G406</f>
        <v>0</v>
      </c>
      <c r="H402" s="52" t="n">
        <f aca="false">H403+H406</f>
        <v>0</v>
      </c>
    </row>
    <row r="403" s="44" customFormat="true" ht="14.25" hidden="true" customHeight="true" outlineLevel="0" collapsed="false">
      <c r="A403" s="41" t="s">
        <v>95</v>
      </c>
      <c r="B403" s="41" t="s">
        <v>258</v>
      </c>
      <c r="C403" s="41" t="s">
        <v>97</v>
      </c>
      <c r="D403" s="41" t="s">
        <v>463</v>
      </c>
      <c r="E403" s="41"/>
      <c r="F403" s="48" t="s">
        <v>464</v>
      </c>
      <c r="G403" s="52" t="n">
        <f aca="false">G404</f>
        <v>0</v>
      </c>
      <c r="H403" s="52" t="n">
        <f aca="false">H404</f>
        <v>0</v>
      </c>
    </row>
    <row r="404" s="44" customFormat="true" ht="27" hidden="true" customHeight="true" outlineLevel="0" collapsed="false">
      <c r="A404" s="41" t="s">
        <v>95</v>
      </c>
      <c r="B404" s="41" t="s">
        <v>258</v>
      </c>
      <c r="C404" s="41" t="s">
        <v>97</v>
      </c>
      <c r="D404" s="41" t="s">
        <v>465</v>
      </c>
      <c r="E404" s="41"/>
      <c r="F404" s="48" t="s">
        <v>466</v>
      </c>
      <c r="G404" s="52" t="n">
        <f aca="false">G405</f>
        <v>0</v>
      </c>
      <c r="H404" s="52" t="n">
        <f aca="false">H405</f>
        <v>0</v>
      </c>
    </row>
    <row r="405" s="44" customFormat="true" ht="14.25" hidden="true" customHeight="true" outlineLevel="0" collapsed="false">
      <c r="A405" s="41" t="s">
        <v>95</v>
      </c>
      <c r="B405" s="41" t="s">
        <v>258</v>
      </c>
      <c r="C405" s="41" t="s">
        <v>97</v>
      </c>
      <c r="D405" s="41" t="s">
        <v>465</v>
      </c>
      <c r="E405" s="41" t="s">
        <v>122</v>
      </c>
      <c r="F405" s="53" t="s">
        <v>123</v>
      </c>
      <c r="G405" s="52"/>
      <c r="H405" s="52"/>
    </row>
    <row r="406" s="44" customFormat="true" ht="12" hidden="true" customHeight="true" outlineLevel="0" collapsed="false">
      <c r="A406" s="41" t="s">
        <v>95</v>
      </c>
      <c r="B406" s="41" t="s">
        <v>258</v>
      </c>
      <c r="C406" s="41" t="s">
        <v>97</v>
      </c>
      <c r="D406" s="41" t="s">
        <v>467</v>
      </c>
      <c r="E406" s="40"/>
      <c r="F406" s="53" t="s">
        <v>468</v>
      </c>
      <c r="G406" s="52" t="n">
        <f aca="false">G407</f>
        <v>0</v>
      </c>
      <c r="H406" s="52" t="n">
        <f aca="false">H407</f>
        <v>0</v>
      </c>
    </row>
    <row r="407" s="44" customFormat="true" ht="25.5" hidden="true" customHeight="false" outlineLevel="0" collapsed="false">
      <c r="A407" s="41" t="s">
        <v>95</v>
      </c>
      <c r="B407" s="41" t="s">
        <v>258</v>
      </c>
      <c r="C407" s="41" t="s">
        <v>97</v>
      </c>
      <c r="D407" s="41" t="s">
        <v>469</v>
      </c>
      <c r="E407" s="40"/>
      <c r="F407" s="53" t="s">
        <v>470</v>
      </c>
      <c r="G407" s="52" t="n">
        <f aca="false">G408</f>
        <v>0</v>
      </c>
      <c r="H407" s="52" t="n">
        <f aca="false">H408</f>
        <v>0</v>
      </c>
    </row>
    <row r="408" s="44" customFormat="true" ht="12.75" hidden="true" customHeight="false" outlineLevel="0" collapsed="false">
      <c r="A408" s="41" t="s">
        <v>95</v>
      </c>
      <c r="B408" s="41" t="s">
        <v>258</v>
      </c>
      <c r="C408" s="41" t="s">
        <v>97</v>
      </c>
      <c r="D408" s="41" t="s">
        <v>469</v>
      </c>
      <c r="E408" s="41" t="s">
        <v>122</v>
      </c>
      <c r="F408" s="55" t="s">
        <v>123</v>
      </c>
      <c r="G408" s="52"/>
      <c r="H408" s="52"/>
    </row>
    <row r="409" s="44" customFormat="true" ht="25.5" hidden="true" customHeight="false" outlineLevel="0" collapsed="false">
      <c r="A409" s="41" t="s">
        <v>95</v>
      </c>
      <c r="B409" s="41" t="s">
        <v>258</v>
      </c>
      <c r="C409" s="41" t="s">
        <v>97</v>
      </c>
      <c r="D409" s="41" t="s">
        <v>147</v>
      </c>
      <c r="E409" s="41"/>
      <c r="F409" s="53" t="s">
        <v>148</v>
      </c>
      <c r="G409" s="52" t="n">
        <f aca="false">G410</f>
        <v>0</v>
      </c>
      <c r="H409" s="52" t="n">
        <f aca="false">H410</f>
        <v>0</v>
      </c>
    </row>
    <row r="410" s="44" customFormat="true" ht="12.75" hidden="true" customHeight="false" outlineLevel="0" collapsed="false">
      <c r="A410" s="41" t="s">
        <v>95</v>
      </c>
      <c r="B410" s="41" t="s">
        <v>258</v>
      </c>
      <c r="C410" s="41" t="s">
        <v>97</v>
      </c>
      <c r="D410" s="41" t="s">
        <v>309</v>
      </c>
      <c r="E410" s="41"/>
      <c r="F410" s="53" t="s">
        <v>338</v>
      </c>
      <c r="G410" s="52" t="n">
        <f aca="false">G411</f>
        <v>0</v>
      </c>
      <c r="H410" s="52" t="n">
        <f aca="false">H411</f>
        <v>0</v>
      </c>
    </row>
    <row r="411" s="44" customFormat="true" ht="12.75" hidden="true" customHeight="false" outlineLevel="0" collapsed="false">
      <c r="A411" s="41" t="s">
        <v>95</v>
      </c>
      <c r="B411" s="41" t="s">
        <v>258</v>
      </c>
      <c r="C411" s="41" t="s">
        <v>97</v>
      </c>
      <c r="D411" s="41" t="s">
        <v>311</v>
      </c>
      <c r="E411" s="41"/>
      <c r="F411" s="53" t="s">
        <v>312</v>
      </c>
      <c r="G411" s="52" t="n">
        <f aca="false">G415+G412</f>
        <v>0</v>
      </c>
      <c r="H411" s="52" t="n">
        <f aca="false">H415+H412</f>
        <v>0</v>
      </c>
    </row>
    <row r="412" s="44" customFormat="true" ht="12.75" hidden="true" customHeight="false" outlineLevel="0" collapsed="false">
      <c r="A412" s="41" t="s">
        <v>95</v>
      </c>
      <c r="B412" s="41" t="s">
        <v>258</v>
      </c>
      <c r="C412" s="41" t="s">
        <v>97</v>
      </c>
      <c r="D412" s="41" t="s">
        <v>339</v>
      </c>
      <c r="E412" s="41"/>
      <c r="F412" s="48" t="s">
        <v>340</v>
      </c>
      <c r="G412" s="52" t="n">
        <f aca="false">G414+G413</f>
        <v>0</v>
      </c>
      <c r="H412" s="52" t="n">
        <f aca="false">H414+H413</f>
        <v>0</v>
      </c>
    </row>
    <row r="413" s="44" customFormat="true" ht="12.75" hidden="true" customHeight="false" outlineLevel="0" collapsed="false">
      <c r="A413" s="41" t="s">
        <v>95</v>
      </c>
      <c r="B413" s="41" t="s">
        <v>258</v>
      </c>
      <c r="C413" s="41" t="s">
        <v>97</v>
      </c>
      <c r="D413" s="41" t="s">
        <v>339</v>
      </c>
      <c r="E413" s="41" t="s">
        <v>122</v>
      </c>
      <c r="F413" s="53" t="s">
        <v>123</v>
      </c>
      <c r="G413" s="52"/>
      <c r="H413" s="52"/>
    </row>
    <row r="414" s="44" customFormat="true" ht="12.75" hidden="true" customHeight="false" outlineLevel="0" collapsed="false">
      <c r="A414" s="41" t="s">
        <v>95</v>
      </c>
      <c r="B414" s="41" t="s">
        <v>258</v>
      </c>
      <c r="C414" s="41" t="s">
        <v>97</v>
      </c>
      <c r="D414" s="41" t="s">
        <v>339</v>
      </c>
      <c r="E414" s="41" t="n">
        <v>400</v>
      </c>
      <c r="F414" s="55" t="s">
        <v>202</v>
      </c>
      <c r="G414" s="52"/>
      <c r="H414" s="52"/>
    </row>
    <row r="415" s="44" customFormat="true" ht="12.75" hidden="true" customHeight="false" outlineLevel="0" collapsed="false">
      <c r="A415" s="41" t="s">
        <v>95</v>
      </c>
      <c r="B415" s="41" t="s">
        <v>258</v>
      </c>
      <c r="C415" s="41" t="s">
        <v>97</v>
      </c>
      <c r="D415" s="41" t="s">
        <v>341</v>
      </c>
      <c r="E415" s="41"/>
      <c r="F415" s="53" t="s">
        <v>342</v>
      </c>
      <c r="G415" s="52" t="n">
        <f aca="false">G417+G416</f>
        <v>0</v>
      </c>
      <c r="H415" s="52" t="n">
        <f aca="false">H417+H416</f>
        <v>0</v>
      </c>
    </row>
    <row r="416" s="44" customFormat="true" ht="12.75" hidden="true" customHeight="false" outlineLevel="0" collapsed="false">
      <c r="A416" s="41" t="s">
        <v>95</v>
      </c>
      <c r="B416" s="41" t="s">
        <v>258</v>
      </c>
      <c r="C416" s="41" t="s">
        <v>97</v>
      </c>
      <c r="D416" s="41" t="s">
        <v>341</v>
      </c>
      <c r="E416" s="41" t="s">
        <v>122</v>
      </c>
      <c r="F416" s="53" t="s">
        <v>123</v>
      </c>
      <c r="G416" s="52"/>
      <c r="H416" s="52"/>
    </row>
    <row r="417" s="44" customFormat="true" ht="12.75" hidden="true" customHeight="false" outlineLevel="0" collapsed="false">
      <c r="A417" s="41" t="s">
        <v>95</v>
      </c>
      <c r="B417" s="41" t="s">
        <v>258</v>
      </c>
      <c r="C417" s="41" t="s">
        <v>97</v>
      </c>
      <c r="D417" s="41" t="s">
        <v>341</v>
      </c>
      <c r="E417" s="41" t="n">
        <v>400</v>
      </c>
      <c r="F417" s="55" t="s">
        <v>202</v>
      </c>
      <c r="G417" s="52"/>
      <c r="H417" s="52"/>
    </row>
    <row r="418" s="44" customFormat="true" ht="12.75" hidden="false" customHeight="false" outlineLevel="0" collapsed="false">
      <c r="A418" s="41" t="s">
        <v>95</v>
      </c>
      <c r="B418" s="40" t="s">
        <v>232</v>
      </c>
      <c r="C418" s="40"/>
      <c r="D418" s="40"/>
      <c r="E418" s="40"/>
      <c r="F418" s="72" t="s">
        <v>471</v>
      </c>
      <c r="G418" s="69" t="n">
        <f aca="false">SUM(G419+G434+G428)</f>
        <v>5364</v>
      </c>
      <c r="H418" s="69" t="n">
        <f aca="false">SUM(H419+H434+H428)</f>
        <v>5364</v>
      </c>
    </row>
    <row r="419" s="44" customFormat="true" ht="12.75" hidden="false" customHeight="false" outlineLevel="0" collapsed="false">
      <c r="A419" s="41" t="s">
        <v>95</v>
      </c>
      <c r="B419" s="41" t="s">
        <v>232</v>
      </c>
      <c r="C419" s="41" t="s">
        <v>97</v>
      </c>
      <c r="D419" s="41"/>
      <c r="E419" s="41"/>
      <c r="F419" s="51" t="s">
        <v>472</v>
      </c>
      <c r="G419" s="52" t="n">
        <f aca="false">SUM(G420)</f>
        <v>1695</v>
      </c>
      <c r="H419" s="52" t="n">
        <f aca="false">SUM(H420)</f>
        <v>1695</v>
      </c>
    </row>
    <row r="420" s="44" customFormat="true" ht="38.25" hidden="false" customHeight="false" outlineLevel="0" collapsed="false">
      <c r="A420" s="41" t="s">
        <v>95</v>
      </c>
      <c r="B420" s="41" t="s">
        <v>232</v>
      </c>
      <c r="C420" s="41" t="s">
        <v>97</v>
      </c>
      <c r="D420" s="41" t="s">
        <v>101</v>
      </c>
      <c r="E420" s="41"/>
      <c r="F420" s="53" t="s">
        <v>102</v>
      </c>
      <c r="G420" s="52" t="n">
        <f aca="false">SUM(G421)</f>
        <v>1695</v>
      </c>
      <c r="H420" s="52" t="n">
        <f aca="false">SUM(H421)</f>
        <v>1695</v>
      </c>
    </row>
    <row r="421" s="44" customFormat="true" ht="25.5" hidden="false" customHeight="false" outlineLevel="0" collapsed="false">
      <c r="A421" s="41" t="s">
        <v>95</v>
      </c>
      <c r="B421" s="41" t="s">
        <v>232</v>
      </c>
      <c r="C421" s="41" t="s">
        <v>97</v>
      </c>
      <c r="D421" s="41" t="s">
        <v>192</v>
      </c>
      <c r="E421" s="41"/>
      <c r="F421" s="53" t="s">
        <v>193</v>
      </c>
      <c r="G421" s="52" t="n">
        <f aca="false">SUM(G422+G425)</f>
        <v>1695</v>
      </c>
      <c r="H421" s="52" t="n">
        <f aca="false">SUM(H422+H425)</f>
        <v>1695</v>
      </c>
    </row>
    <row r="422" s="44" customFormat="true" ht="12.75" hidden="false" customHeight="false" outlineLevel="0" collapsed="false">
      <c r="A422" s="41" t="s">
        <v>95</v>
      </c>
      <c r="B422" s="41" t="s">
        <v>232</v>
      </c>
      <c r="C422" s="41" t="s">
        <v>97</v>
      </c>
      <c r="D422" s="41" t="s">
        <v>194</v>
      </c>
      <c r="E422" s="41"/>
      <c r="F422" s="53" t="s">
        <v>195</v>
      </c>
      <c r="G422" s="52" t="n">
        <f aca="false">SUM(G423)</f>
        <v>1681</v>
      </c>
      <c r="H422" s="52" t="n">
        <f aca="false">SUM(H423)</f>
        <v>1681</v>
      </c>
    </row>
    <row r="423" s="44" customFormat="true" ht="12.75" hidden="false" customHeight="false" outlineLevel="0" collapsed="false">
      <c r="A423" s="41" t="s">
        <v>95</v>
      </c>
      <c r="B423" s="41" t="s">
        <v>232</v>
      </c>
      <c r="C423" s="41" t="s">
        <v>97</v>
      </c>
      <c r="D423" s="41" t="s">
        <v>473</v>
      </c>
      <c r="E423" s="41"/>
      <c r="F423" s="53" t="s">
        <v>474</v>
      </c>
      <c r="G423" s="52" t="n">
        <f aca="false">SUM(G424)</f>
        <v>1681</v>
      </c>
      <c r="H423" s="52" t="n">
        <f aca="false">SUM(H424)</f>
        <v>1681</v>
      </c>
    </row>
    <row r="424" s="44" customFormat="true" ht="12.75" hidden="false" customHeight="false" outlineLevel="0" collapsed="false">
      <c r="A424" s="41" t="s">
        <v>95</v>
      </c>
      <c r="B424" s="41" t="s">
        <v>232</v>
      </c>
      <c r="C424" s="41" t="s">
        <v>97</v>
      </c>
      <c r="D424" s="41" t="s">
        <v>473</v>
      </c>
      <c r="E424" s="41" t="s">
        <v>199</v>
      </c>
      <c r="F424" s="53" t="s">
        <v>200</v>
      </c>
      <c r="G424" s="52" t="n">
        <v>1681</v>
      </c>
      <c r="H424" s="52" t="n">
        <v>1681</v>
      </c>
    </row>
    <row r="425" s="44" customFormat="true" ht="25.5" hidden="false" customHeight="false" outlineLevel="0" collapsed="false">
      <c r="A425" s="41" t="s">
        <v>95</v>
      </c>
      <c r="B425" s="41" t="s">
        <v>232</v>
      </c>
      <c r="C425" s="41" t="s">
        <v>97</v>
      </c>
      <c r="D425" s="41" t="s">
        <v>475</v>
      </c>
      <c r="E425" s="41"/>
      <c r="F425" s="53" t="s">
        <v>476</v>
      </c>
      <c r="G425" s="52" t="n">
        <f aca="false">SUM(G426)</f>
        <v>14</v>
      </c>
      <c r="H425" s="52" t="n">
        <f aca="false">SUM(H426)</f>
        <v>14</v>
      </c>
    </row>
    <row r="426" s="44" customFormat="true" ht="49.5" hidden="false" customHeight="true" outlineLevel="0" collapsed="false">
      <c r="A426" s="41" t="s">
        <v>95</v>
      </c>
      <c r="B426" s="41" t="s">
        <v>232</v>
      </c>
      <c r="C426" s="41" t="s">
        <v>97</v>
      </c>
      <c r="D426" s="41" t="s">
        <v>477</v>
      </c>
      <c r="E426" s="41"/>
      <c r="F426" s="53" t="s">
        <v>478</v>
      </c>
      <c r="G426" s="52" t="n">
        <f aca="false">SUM(G427)</f>
        <v>14</v>
      </c>
      <c r="H426" s="52" t="n">
        <f aca="false">SUM(H427)</f>
        <v>14</v>
      </c>
    </row>
    <row r="427" s="44" customFormat="true" ht="12.75" hidden="false" customHeight="false" outlineLevel="0" collapsed="false">
      <c r="A427" s="41" t="s">
        <v>95</v>
      </c>
      <c r="B427" s="41" t="s">
        <v>232</v>
      </c>
      <c r="C427" s="41" t="s">
        <v>97</v>
      </c>
      <c r="D427" s="41" t="s">
        <v>477</v>
      </c>
      <c r="E427" s="41" t="s">
        <v>199</v>
      </c>
      <c r="F427" s="53" t="s">
        <v>200</v>
      </c>
      <c r="G427" s="52" t="n">
        <v>14</v>
      </c>
      <c r="H427" s="52" t="n">
        <v>14</v>
      </c>
    </row>
    <row r="428" s="44" customFormat="true" ht="12.75" hidden="false" customHeight="false" outlineLevel="0" collapsed="false">
      <c r="A428" s="41" t="s">
        <v>95</v>
      </c>
      <c r="B428" s="41" t="s">
        <v>232</v>
      </c>
      <c r="C428" s="41" t="s">
        <v>111</v>
      </c>
      <c r="D428" s="41"/>
      <c r="E428" s="41"/>
      <c r="F428" s="56" t="s">
        <v>479</v>
      </c>
      <c r="G428" s="52" t="n">
        <f aca="false">SUM(G429)</f>
        <v>156</v>
      </c>
      <c r="H428" s="52" t="n">
        <f aca="false">SUM(H429)</f>
        <v>156</v>
      </c>
    </row>
    <row r="429" s="44" customFormat="true" ht="38.25" hidden="false" customHeight="false" outlineLevel="0" collapsed="false">
      <c r="A429" s="41" t="s">
        <v>95</v>
      </c>
      <c r="B429" s="41" t="s">
        <v>232</v>
      </c>
      <c r="C429" s="41" t="s">
        <v>111</v>
      </c>
      <c r="D429" s="41" t="s">
        <v>101</v>
      </c>
      <c r="E429" s="41"/>
      <c r="F429" s="53" t="s">
        <v>102</v>
      </c>
      <c r="G429" s="52" t="n">
        <f aca="false">SUM(G430)</f>
        <v>156</v>
      </c>
      <c r="H429" s="52" t="n">
        <f aca="false">SUM(H430)</f>
        <v>156</v>
      </c>
    </row>
    <row r="430" s="44" customFormat="true" ht="25.5" hidden="false" customHeight="false" outlineLevel="0" collapsed="false">
      <c r="A430" s="41" t="s">
        <v>95</v>
      </c>
      <c r="B430" s="41" t="s">
        <v>232</v>
      </c>
      <c r="C430" s="41" t="s">
        <v>111</v>
      </c>
      <c r="D430" s="41" t="s">
        <v>192</v>
      </c>
      <c r="E430" s="41"/>
      <c r="F430" s="53" t="s">
        <v>193</v>
      </c>
      <c r="G430" s="52" t="n">
        <f aca="false">SUM(G431)</f>
        <v>156</v>
      </c>
      <c r="H430" s="52" t="n">
        <f aca="false">SUM(H431)</f>
        <v>156</v>
      </c>
    </row>
    <row r="431" s="44" customFormat="true" ht="12.75" hidden="false" customHeight="false" outlineLevel="0" collapsed="false">
      <c r="A431" s="41" t="s">
        <v>95</v>
      </c>
      <c r="B431" s="41" t="s">
        <v>232</v>
      </c>
      <c r="C431" s="41" t="s">
        <v>111</v>
      </c>
      <c r="D431" s="41" t="s">
        <v>194</v>
      </c>
      <c r="E431" s="41"/>
      <c r="F431" s="53" t="s">
        <v>195</v>
      </c>
      <c r="G431" s="52" t="n">
        <f aca="false">SUM(G432)</f>
        <v>156</v>
      </c>
      <c r="H431" s="52" t="n">
        <f aca="false">SUM(H432)</f>
        <v>156</v>
      </c>
    </row>
    <row r="432" s="44" customFormat="true" ht="24.75" hidden="false" customHeight="true" outlineLevel="0" collapsed="false">
      <c r="A432" s="41" t="s">
        <v>95</v>
      </c>
      <c r="B432" s="41" t="s">
        <v>232</v>
      </c>
      <c r="C432" s="41" t="s">
        <v>111</v>
      </c>
      <c r="D432" s="41" t="s">
        <v>480</v>
      </c>
      <c r="E432" s="41"/>
      <c r="F432" s="53" t="s">
        <v>481</v>
      </c>
      <c r="G432" s="52" t="n">
        <f aca="false">SUM(G433)</f>
        <v>156</v>
      </c>
      <c r="H432" s="52" t="n">
        <f aca="false">SUM(H433)</f>
        <v>156</v>
      </c>
    </row>
    <row r="433" s="44" customFormat="true" ht="13.35" hidden="false" customHeight="true" outlineLevel="0" collapsed="false">
      <c r="A433" s="41" t="s">
        <v>95</v>
      </c>
      <c r="B433" s="41" t="s">
        <v>232</v>
      </c>
      <c r="C433" s="41" t="s">
        <v>111</v>
      </c>
      <c r="D433" s="41" t="s">
        <v>480</v>
      </c>
      <c r="E433" s="41" t="s">
        <v>199</v>
      </c>
      <c r="F433" s="53" t="s">
        <v>200</v>
      </c>
      <c r="G433" s="52" t="n">
        <v>156</v>
      </c>
      <c r="H433" s="52" t="n">
        <v>156</v>
      </c>
    </row>
    <row r="434" s="44" customFormat="true" ht="12.75" hidden="false" customHeight="false" outlineLevel="0" collapsed="false">
      <c r="A434" s="41" t="s">
        <v>95</v>
      </c>
      <c r="B434" s="41" t="s">
        <v>232</v>
      </c>
      <c r="C434" s="41" t="s">
        <v>118</v>
      </c>
      <c r="D434" s="41"/>
      <c r="E434" s="41"/>
      <c r="F434" s="53" t="s">
        <v>482</v>
      </c>
      <c r="G434" s="52" t="n">
        <f aca="false">SUM(G435+G442)</f>
        <v>3513</v>
      </c>
      <c r="H434" s="52" t="n">
        <f aca="false">SUM(H435+H442)</f>
        <v>3513</v>
      </c>
    </row>
    <row r="435" s="44" customFormat="true" ht="25.5" hidden="false" customHeight="false" outlineLevel="0" collapsed="false">
      <c r="A435" s="41" t="s">
        <v>95</v>
      </c>
      <c r="B435" s="41" t="s">
        <v>232</v>
      </c>
      <c r="C435" s="41" t="s">
        <v>118</v>
      </c>
      <c r="D435" s="63" t="s">
        <v>260</v>
      </c>
      <c r="E435" s="41"/>
      <c r="F435" s="53" t="s">
        <v>261</v>
      </c>
      <c r="G435" s="52" t="n">
        <f aca="false">SUM(G436)</f>
        <v>3513</v>
      </c>
      <c r="H435" s="52" t="n">
        <f aca="false">SUM(H436)</f>
        <v>3513</v>
      </c>
    </row>
    <row r="436" s="44" customFormat="true" ht="12.75" hidden="false" customHeight="false" outlineLevel="0" collapsed="false">
      <c r="A436" s="41" t="s">
        <v>95</v>
      </c>
      <c r="B436" s="41" t="s">
        <v>232</v>
      </c>
      <c r="C436" s="41" t="s">
        <v>118</v>
      </c>
      <c r="D436" s="41" t="s">
        <v>483</v>
      </c>
      <c r="E436" s="41"/>
      <c r="F436" s="53" t="s">
        <v>484</v>
      </c>
      <c r="G436" s="52" t="n">
        <f aca="false">SUM(G437)</f>
        <v>3513</v>
      </c>
      <c r="H436" s="52" t="n">
        <f aca="false">SUM(H437)</f>
        <v>3513</v>
      </c>
    </row>
    <row r="437" s="44" customFormat="true" ht="25.5" hidden="false" customHeight="false" outlineLevel="0" collapsed="false">
      <c r="A437" s="41" t="s">
        <v>95</v>
      </c>
      <c r="B437" s="41" t="s">
        <v>232</v>
      </c>
      <c r="C437" s="41" t="s">
        <v>118</v>
      </c>
      <c r="D437" s="41" t="s">
        <v>485</v>
      </c>
      <c r="E437" s="41"/>
      <c r="F437" s="53" t="s">
        <v>486</v>
      </c>
      <c r="G437" s="52" t="n">
        <f aca="false">SUM(G438+G440)</f>
        <v>3513</v>
      </c>
      <c r="H437" s="52" t="n">
        <f aca="false">SUM(H438+H440)</f>
        <v>3513</v>
      </c>
    </row>
    <row r="438" s="44" customFormat="true" ht="42" hidden="false" customHeight="true" outlineLevel="0" collapsed="false">
      <c r="A438" s="41" t="s">
        <v>95</v>
      </c>
      <c r="B438" s="41" t="s">
        <v>232</v>
      </c>
      <c r="C438" s="41" t="s">
        <v>118</v>
      </c>
      <c r="D438" s="41" t="s">
        <v>487</v>
      </c>
      <c r="E438" s="41"/>
      <c r="F438" s="53" t="s">
        <v>488</v>
      </c>
      <c r="G438" s="52" t="n">
        <f aca="false">SUM(G439)</f>
        <v>1171</v>
      </c>
      <c r="H438" s="52" t="n">
        <f aca="false">SUM(H439)</f>
        <v>1171</v>
      </c>
    </row>
    <row r="439" s="44" customFormat="true" ht="12.75" hidden="false" customHeight="false" outlineLevel="0" collapsed="false">
      <c r="A439" s="41" t="s">
        <v>95</v>
      </c>
      <c r="B439" s="41" t="s">
        <v>232</v>
      </c>
      <c r="C439" s="41" t="s">
        <v>118</v>
      </c>
      <c r="D439" s="41" t="s">
        <v>487</v>
      </c>
      <c r="E439" s="41" t="s">
        <v>201</v>
      </c>
      <c r="F439" s="55" t="s">
        <v>202</v>
      </c>
      <c r="G439" s="52" t="n">
        <v>1171</v>
      </c>
      <c r="H439" s="52" t="n">
        <v>1171</v>
      </c>
    </row>
    <row r="440" s="44" customFormat="true" ht="38.25" hidden="false" customHeight="false" outlineLevel="0" collapsed="false">
      <c r="A440" s="41" t="s">
        <v>95</v>
      </c>
      <c r="B440" s="41" t="s">
        <v>232</v>
      </c>
      <c r="C440" s="41" t="s">
        <v>118</v>
      </c>
      <c r="D440" s="41" t="s">
        <v>489</v>
      </c>
      <c r="E440" s="41"/>
      <c r="F440" s="53" t="s">
        <v>490</v>
      </c>
      <c r="G440" s="52" t="n">
        <f aca="false">SUM(G441)</f>
        <v>2342</v>
      </c>
      <c r="H440" s="52" t="n">
        <f aca="false">SUM(H441)</f>
        <v>2342</v>
      </c>
    </row>
    <row r="441" s="44" customFormat="true" ht="12.75" hidden="false" customHeight="false" outlineLevel="0" collapsed="false">
      <c r="A441" s="41" t="s">
        <v>95</v>
      </c>
      <c r="B441" s="41" t="s">
        <v>232</v>
      </c>
      <c r="C441" s="41" t="s">
        <v>118</v>
      </c>
      <c r="D441" s="41" t="s">
        <v>489</v>
      </c>
      <c r="E441" s="41" t="s">
        <v>201</v>
      </c>
      <c r="F441" s="55" t="s">
        <v>202</v>
      </c>
      <c r="G441" s="52" t="n">
        <v>2342</v>
      </c>
      <c r="H441" s="52" t="n">
        <v>2342</v>
      </c>
    </row>
    <row r="442" s="44" customFormat="true" ht="25.5" hidden="true" customHeight="false" outlineLevel="0" collapsed="false">
      <c r="A442" s="41" t="s">
        <v>95</v>
      </c>
      <c r="B442" s="41" t="s">
        <v>232</v>
      </c>
      <c r="C442" s="41" t="s">
        <v>118</v>
      </c>
      <c r="D442" s="41" t="s">
        <v>192</v>
      </c>
      <c r="E442" s="41"/>
      <c r="F442" s="61" t="s">
        <v>193</v>
      </c>
      <c r="G442" s="52" t="n">
        <f aca="false">SUM(G443)</f>
        <v>0</v>
      </c>
      <c r="H442" s="52" t="n">
        <f aca="false">SUM(H443)</f>
        <v>0</v>
      </c>
    </row>
    <row r="443" s="44" customFormat="true" ht="12.75" hidden="true" customHeight="false" outlineLevel="0" collapsed="false">
      <c r="A443" s="41" t="s">
        <v>95</v>
      </c>
      <c r="B443" s="41" t="s">
        <v>232</v>
      </c>
      <c r="C443" s="41" t="s">
        <v>118</v>
      </c>
      <c r="D443" s="41" t="s">
        <v>194</v>
      </c>
      <c r="E443" s="41"/>
      <c r="F443" s="55" t="s">
        <v>195</v>
      </c>
      <c r="G443" s="52" t="n">
        <f aca="false">SUM(G446+G444)</f>
        <v>0</v>
      </c>
      <c r="H443" s="52" t="n">
        <f aca="false">SUM(H446+H444)</f>
        <v>0</v>
      </c>
    </row>
    <row r="444" s="44" customFormat="true" ht="25.5" hidden="true" customHeight="false" outlineLevel="0" collapsed="false">
      <c r="A444" s="41" t="s">
        <v>95</v>
      </c>
      <c r="B444" s="41" t="s">
        <v>232</v>
      </c>
      <c r="C444" s="41" t="s">
        <v>111</v>
      </c>
      <c r="D444" s="41" t="s">
        <v>491</v>
      </c>
      <c r="E444" s="41"/>
      <c r="F444" s="55" t="s">
        <v>492</v>
      </c>
      <c r="G444" s="52" t="n">
        <f aca="false">G445</f>
        <v>0</v>
      </c>
      <c r="H444" s="52" t="n">
        <f aca="false">H445</f>
        <v>0</v>
      </c>
    </row>
    <row r="445" s="44" customFormat="true" ht="12.75" hidden="true" customHeight="false" outlineLevel="0" collapsed="false">
      <c r="A445" s="41" t="s">
        <v>95</v>
      </c>
      <c r="B445" s="41" t="s">
        <v>232</v>
      </c>
      <c r="C445" s="41" t="s">
        <v>111</v>
      </c>
      <c r="D445" s="41" t="s">
        <v>491</v>
      </c>
      <c r="E445" s="41" t="s">
        <v>199</v>
      </c>
      <c r="F445" s="55" t="s">
        <v>200</v>
      </c>
      <c r="G445" s="52"/>
      <c r="H445" s="52"/>
    </row>
    <row r="446" s="44" customFormat="true" ht="12.75" hidden="true" customHeight="true" outlineLevel="0" collapsed="false">
      <c r="A446" s="41" t="s">
        <v>95</v>
      </c>
      <c r="B446" s="41" t="s">
        <v>232</v>
      </c>
      <c r="C446" s="41" t="s">
        <v>118</v>
      </c>
      <c r="D446" s="41" t="s">
        <v>493</v>
      </c>
      <c r="E446" s="41"/>
      <c r="F446" s="53" t="s">
        <v>494</v>
      </c>
      <c r="G446" s="52" t="n">
        <f aca="false">SUM(G447)</f>
        <v>0</v>
      </c>
      <c r="H446" s="52" t="n">
        <f aca="false">SUM(H447)</f>
        <v>0</v>
      </c>
    </row>
    <row r="447" s="44" customFormat="true" ht="12.75" hidden="true" customHeight="false" outlineLevel="0" collapsed="false">
      <c r="A447" s="41" t="s">
        <v>95</v>
      </c>
      <c r="B447" s="41" t="s">
        <v>232</v>
      </c>
      <c r="C447" s="41" t="s">
        <v>118</v>
      </c>
      <c r="D447" s="41" t="s">
        <v>493</v>
      </c>
      <c r="E447" s="41" t="s">
        <v>199</v>
      </c>
      <c r="F447" s="53" t="s">
        <v>200</v>
      </c>
      <c r="G447" s="52"/>
      <c r="H447" s="52"/>
    </row>
    <row r="448" s="44" customFormat="true" ht="12.75" hidden="false" customHeight="false" outlineLevel="0" collapsed="false">
      <c r="A448" s="41" t="s">
        <v>95</v>
      </c>
      <c r="B448" s="40" t="s">
        <v>495</v>
      </c>
      <c r="C448" s="40"/>
      <c r="D448" s="40"/>
      <c r="E448" s="40"/>
      <c r="F448" s="72" t="s">
        <v>496</v>
      </c>
      <c r="G448" s="69" t="n">
        <f aca="false">G449</f>
        <v>788</v>
      </c>
      <c r="H448" s="69" t="n">
        <f aca="false">H449</f>
        <v>788</v>
      </c>
    </row>
    <row r="449" s="44" customFormat="true" ht="12.75" hidden="false" customHeight="false" outlineLevel="0" collapsed="false">
      <c r="A449" s="41" t="s">
        <v>95</v>
      </c>
      <c r="B449" s="41" t="s">
        <v>495</v>
      </c>
      <c r="C449" s="41" t="s">
        <v>97</v>
      </c>
      <c r="D449" s="41"/>
      <c r="E449" s="40"/>
      <c r="F449" s="51" t="s">
        <v>497</v>
      </c>
      <c r="G449" s="52" t="n">
        <f aca="false">G450</f>
        <v>788</v>
      </c>
      <c r="H449" s="52" t="n">
        <f aca="false">H450</f>
        <v>788</v>
      </c>
    </row>
    <row r="450" s="44" customFormat="true" ht="25.5" hidden="false" customHeight="false" outlineLevel="0" collapsed="false">
      <c r="A450" s="41" t="s">
        <v>95</v>
      </c>
      <c r="B450" s="41" t="s">
        <v>495</v>
      </c>
      <c r="C450" s="41" t="s">
        <v>97</v>
      </c>
      <c r="D450" s="63" t="s">
        <v>260</v>
      </c>
      <c r="E450" s="41"/>
      <c r="F450" s="53" t="s">
        <v>261</v>
      </c>
      <c r="G450" s="52" t="n">
        <f aca="false">SUM(G451)</f>
        <v>788</v>
      </c>
      <c r="H450" s="52" t="n">
        <f aca="false">SUM(H451)</f>
        <v>788</v>
      </c>
    </row>
    <row r="451" s="44" customFormat="true" ht="12.75" hidden="false" customHeight="false" outlineLevel="0" collapsed="false">
      <c r="A451" s="41" t="s">
        <v>95</v>
      </c>
      <c r="B451" s="41" t="s">
        <v>495</v>
      </c>
      <c r="C451" s="41" t="s">
        <v>97</v>
      </c>
      <c r="D451" s="41" t="s">
        <v>498</v>
      </c>
      <c r="E451" s="40"/>
      <c r="F451" s="53" t="s">
        <v>499</v>
      </c>
      <c r="G451" s="52" t="n">
        <f aca="false">SUM(G452)</f>
        <v>788</v>
      </c>
      <c r="H451" s="52" t="n">
        <f aca="false">SUM(H452)</f>
        <v>788</v>
      </c>
    </row>
    <row r="452" s="44" customFormat="true" ht="12.75" hidden="false" customHeight="false" outlineLevel="0" collapsed="false">
      <c r="A452" s="41" t="s">
        <v>95</v>
      </c>
      <c r="B452" s="41" t="s">
        <v>495</v>
      </c>
      <c r="C452" s="41" t="s">
        <v>97</v>
      </c>
      <c r="D452" s="41" t="s">
        <v>500</v>
      </c>
      <c r="E452" s="40"/>
      <c r="F452" s="53" t="s">
        <v>501</v>
      </c>
      <c r="G452" s="52" t="n">
        <f aca="false">SUM(G453+G455+G457)</f>
        <v>788</v>
      </c>
      <c r="H452" s="52" t="n">
        <f aca="false">SUM(H453+H455+H457)</f>
        <v>788</v>
      </c>
    </row>
    <row r="453" s="44" customFormat="true" ht="12.75" hidden="false" customHeight="false" outlineLevel="0" collapsed="false">
      <c r="A453" s="41" t="s">
        <v>95</v>
      </c>
      <c r="B453" s="41" t="s">
        <v>495</v>
      </c>
      <c r="C453" s="41" t="s">
        <v>97</v>
      </c>
      <c r="D453" s="41" t="s">
        <v>502</v>
      </c>
      <c r="E453" s="40"/>
      <c r="F453" s="53" t="s">
        <v>503</v>
      </c>
      <c r="G453" s="52" t="n">
        <f aca="false">SUM(G454)</f>
        <v>735</v>
      </c>
      <c r="H453" s="52" t="n">
        <f aca="false">SUM(H454)</f>
        <v>735</v>
      </c>
    </row>
    <row r="454" s="44" customFormat="true" ht="12.75" hidden="false" customHeight="false" outlineLevel="0" collapsed="false">
      <c r="A454" s="41" t="s">
        <v>95</v>
      </c>
      <c r="B454" s="41" t="s">
        <v>495</v>
      </c>
      <c r="C454" s="41" t="s">
        <v>97</v>
      </c>
      <c r="D454" s="41" t="s">
        <v>502</v>
      </c>
      <c r="E454" s="41" t="s">
        <v>122</v>
      </c>
      <c r="F454" s="55" t="s">
        <v>123</v>
      </c>
      <c r="G454" s="52" t="n">
        <v>735</v>
      </c>
      <c r="H454" s="52" t="n">
        <v>735</v>
      </c>
    </row>
    <row r="455" s="44" customFormat="true" ht="25.5" hidden="false" customHeight="false" outlineLevel="0" collapsed="false">
      <c r="A455" s="41" t="s">
        <v>95</v>
      </c>
      <c r="B455" s="41" t="s">
        <v>495</v>
      </c>
      <c r="C455" s="41" t="s">
        <v>97</v>
      </c>
      <c r="D455" s="41" t="s">
        <v>504</v>
      </c>
      <c r="E455" s="41"/>
      <c r="F455" s="53" t="s">
        <v>505</v>
      </c>
      <c r="G455" s="52" t="n">
        <f aca="false">G456</f>
        <v>52</v>
      </c>
      <c r="H455" s="52" t="n">
        <f aca="false">H456</f>
        <v>52</v>
      </c>
    </row>
    <row r="456" s="44" customFormat="true" ht="12.75" hidden="false" customHeight="false" outlineLevel="0" collapsed="false">
      <c r="A456" s="41" t="s">
        <v>95</v>
      </c>
      <c r="B456" s="41" t="s">
        <v>495</v>
      </c>
      <c r="C456" s="41" t="s">
        <v>97</v>
      </c>
      <c r="D456" s="41" t="s">
        <v>504</v>
      </c>
      <c r="E456" s="41" t="s">
        <v>122</v>
      </c>
      <c r="F456" s="55" t="s">
        <v>123</v>
      </c>
      <c r="G456" s="52" t="n">
        <v>52</v>
      </c>
      <c r="H456" s="52" t="n">
        <v>52</v>
      </c>
    </row>
    <row r="457" s="44" customFormat="true" ht="25.5" hidden="false" customHeight="false" outlineLevel="0" collapsed="false">
      <c r="A457" s="41" t="s">
        <v>95</v>
      </c>
      <c r="B457" s="41" t="s">
        <v>495</v>
      </c>
      <c r="C457" s="41" t="s">
        <v>97</v>
      </c>
      <c r="D457" s="41" t="s">
        <v>506</v>
      </c>
      <c r="E457" s="41"/>
      <c r="F457" s="53" t="s">
        <v>507</v>
      </c>
      <c r="G457" s="52" t="n">
        <f aca="false">G458</f>
        <v>1</v>
      </c>
      <c r="H457" s="52" t="n">
        <f aca="false">H458</f>
        <v>1</v>
      </c>
    </row>
    <row r="458" s="44" customFormat="true" ht="12.75" hidden="false" customHeight="false" outlineLevel="0" collapsed="false">
      <c r="A458" s="41" t="s">
        <v>95</v>
      </c>
      <c r="B458" s="41" t="s">
        <v>495</v>
      </c>
      <c r="C458" s="41" t="s">
        <v>97</v>
      </c>
      <c r="D458" s="41" t="s">
        <v>506</v>
      </c>
      <c r="E458" s="41" t="s">
        <v>122</v>
      </c>
      <c r="F458" s="55" t="s">
        <v>123</v>
      </c>
      <c r="G458" s="52" t="n">
        <v>1</v>
      </c>
      <c r="H458" s="52" t="n">
        <v>1</v>
      </c>
    </row>
    <row r="459" s="44" customFormat="true" ht="12.75" hidden="false" customHeight="false" outlineLevel="0" collapsed="false">
      <c r="A459" s="40" t="s">
        <v>508</v>
      </c>
      <c r="B459" s="41"/>
      <c r="C459" s="41"/>
      <c r="D459" s="41"/>
      <c r="E459" s="41"/>
      <c r="F459" s="85" t="s">
        <v>509</v>
      </c>
      <c r="G459" s="69" t="n">
        <f aca="false">SUM(G460+G491+G519+G624+G661+G504+G644+G654)</f>
        <v>138637</v>
      </c>
      <c r="H459" s="69" t="n">
        <f aca="false">SUM(H460+H491+H519+H624+H661+H504+H644+H654)</f>
        <v>131299</v>
      </c>
    </row>
    <row r="460" s="44" customFormat="true" ht="12.75" hidden="false" customHeight="false" outlineLevel="0" collapsed="false">
      <c r="A460" s="41" t="s">
        <v>508</v>
      </c>
      <c r="B460" s="40" t="s">
        <v>97</v>
      </c>
      <c r="C460" s="40"/>
      <c r="D460" s="40"/>
      <c r="E460" s="40"/>
      <c r="F460" s="72" t="s">
        <v>98</v>
      </c>
      <c r="G460" s="69" t="n">
        <f aca="false">SUM(G461+G474+G481+G469)</f>
        <v>6211</v>
      </c>
      <c r="H460" s="69" t="n">
        <f aca="false">SUM(H461+H474+H481+H469)</f>
        <v>6211</v>
      </c>
    </row>
    <row r="461" s="44" customFormat="true" ht="12.75" hidden="false" customHeight="false" outlineLevel="0" collapsed="false">
      <c r="A461" s="41" t="s">
        <v>508</v>
      </c>
      <c r="B461" s="41" t="s">
        <v>97</v>
      </c>
      <c r="C461" s="41" t="s">
        <v>134</v>
      </c>
      <c r="D461" s="41"/>
      <c r="E461" s="41"/>
      <c r="F461" s="61" t="s">
        <v>510</v>
      </c>
      <c r="G461" s="52" t="n">
        <f aca="false">SUM(G462)</f>
        <v>5093</v>
      </c>
      <c r="H461" s="52" t="n">
        <f aca="false">SUM(H462)</f>
        <v>5093</v>
      </c>
    </row>
    <row r="462" s="44" customFormat="true" ht="38.25" hidden="false" customHeight="false" outlineLevel="0" collapsed="false">
      <c r="A462" s="41" t="s">
        <v>508</v>
      </c>
      <c r="B462" s="41" t="s">
        <v>97</v>
      </c>
      <c r="C462" s="41" t="s">
        <v>134</v>
      </c>
      <c r="D462" s="41" t="s">
        <v>101</v>
      </c>
      <c r="E462" s="41"/>
      <c r="F462" s="53" t="s">
        <v>102</v>
      </c>
      <c r="G462" s="52" t="n">
        <f aca="false">SUM(G463)</f>
        <v>5093</v>
      </c>
      <c r="H462" s="52" t="n">
        <f aca="false">SUM(H463)</f>
        <v>5093</v>
      </c>
    </row>
    <row r="463" s="44" customFormat="true" ht="25.5" hidden="false" customHeight="false" outlineLevel="0" collapsed="false">
      <c r="A463" s="41" t="s">
        <v>508</v>
      </c>
      <c r="B463" s="41" t="s">
        <v>97</v>
      </c>
      <c r="C463" s="41" t="s">
        <v>134</v>
      </c>
      <c r="D463" s="41" t="s">
        <v>511</v>
      </c>
      <c r="E463" s="41"/>
      <c r="F463" s="55" t="s">
        <v>512</v>
      </c>
      <c r="G463" s="52" t="n">
        <f aca="false">SUM(G464)</f>
        <v>5093</v>
      </c>
      <c r="H463" s="52" t="n">
        <f aca="false">SUM(H464)</f>
        <v>5093</v>
      </c>
    </row>
    <row r="464" s="44" customFormat="true" ht="12.75" hidden="false" customHeight="false" outlineLevel="0" collapsed="false">
      <c r="A464" s="41" t="s">
        <v>508</v>
      </c>
      <c r="B464" s="41" t="s">
        <v>97</v>
      </c>
      <c r="C464" s="41" t="s">
        <v>134</v>
      </c>
      <c r="D464" s="41" t="s">
        <v>513</v>
      </c>
      <c r="E464" s="41"/>
      <c r="F464" s="55" t="s">
        <v>514</v>
      </c>
      <c r="G464" s="52" t="n">
        <f aca="false">SUM(G465)</f>
        <v>5093</v>
      </c>
      <c r="H464" s="52" t="n">
        <f aca="false">SUM(H465)</f>
        <v>5093</v>
      </c>
    </row>
    <row r="465" s="44" customFormat="true" ht="12.75" hidden="false" customHeight="false" outlineLevel="0" collapsed="false">
      <c r="A465" s="41" t="s">
        <v>508</v>
      </c>
      <c r="B465" s="41" t="s">
        <v>97</v>
      </c>
      <c r="C465" s="41" t="s">
        <v>134</v>
      </c>
      <c r="D465" s="41" t="s">
        <v>515</v>
      </c>
      <c r="E465" s="41"/>
      <c r="F465" s="55" t="s">
        <v>516</v>
      </c>
      <c r="G465" s="52" t="n">
        <f aca="false">SUM(G466+G467+G468)</f>
        <v>5093</v>
      </c>
      <c r="H465" s="52" t="n">
        <f aca="false">SUM(H466+H467+H468)</f>
        <v>5093</v>
      </c>
    </row>
    <row r="466" s="44" customFormat="true" ht="25.5" hidden="false" customHeight="false" outlineLevel="0" collapsed="false">
      <c r="A466" s="41" t="s">
        <v>508</v>
      </c>
      <c r="B466" s="41" t="s">
        <v>97</v>
      </c>
      <c r="C466" s="41" t="s">
        <v>134</v>
      </c>
      <c r="D466" s="41" t="s">
        <v>515</v>
      </c>
      <c r="E466" s="41" t="s">
        <v>109</v>
      </c>
      <c r="F466" s="49" t="s">
        <v>110</v>
      </c>
      <c r="G466" s="52" t="n">
        <v>4398</v>
      </c>
      <c r="H466" s="52" t="n">
        <v>4398</v>
      </c>
    </row>
    <row r="467" s="44" customFormat="true" ht="12.75" hidden="false" customHeight="false" outlineLevel="0" collapsed="false">
      <c r="A467" s="41" t="s">
        <v>508</v>
      </c>
      <c r="B467" s="41" t="s">
        <v>97</v>
      </c>
      <c r="C467" s="41" t="s">
        <v>134</v>
      </c>
      <c r="D467" s="41" t="s">
        <v>515</v>
      </c>
      <c r="E467" s="41" t="s">
        <v>122</v>
      </c>
      <c r="F467" s="55" t="s">
        <v>123</v>
      </c>
      <c r="G467" s="52" t="n">
        <v>693</v>
      </c>
      <c r="H467" s="52" t="n">
        <v>693</v>
      </c>
    </row>
    <row r="468" s="44" customFormat="true" ht="12.75" hidden="false" customHeight="false" outlineLevel="0" collapsed="false">
      <c r="A468" s="41" t="s">
        <v>508</v>
      </c>
      <c r="B468" s="41" t="s">
        <v>97</v>
      </c>
      <c r="C468" s="41" t="s">
        <v>134</v>
      </c>
      <c r="D468" s="41" t="s">
        <v>515</v>
      </c>
      <c r="E468" s="57" t="n">
        <v>800</v>
      </c>
      <c r="F468" s="56" t="s">
        <v>125</v>
      </c>
      <c r="G468" s="52" t="n">
        <v>2</v>
      </c>
      <c r="H468" s="52" t="n">
        <v>2</v>
      </c>
    </row>
    <row r="469" s="44" customFormat="true" ht="12.75" hidden="true" customHeight="false" outlineLevel="0" collapsed="false">
      <c r="A469" s="41" t="s">
        <v>508</v>
      </c>
      <c r="B469" s="41" t="s">
        <v>97</v>
      </c>
      <c r="C469" s="41" t="s">
        <v>138</v>
      </c>
      <c r="D469" s="41"/>
      <c r="E469" s="57"/>
      <c r="F469" s="56" t="s">
        <v>139</v>
      </c>
      <c r="G469" s="52" t="n">
        <f aca="false">SUM(G470)</f>
        <v>0</v>
      </c>
      <c r="H469" s="52" t="n">
        <f aca="false">SUM(H470)</f>
        <v>0</v>
      </c>
    </row>
    <row r="470" s="44" customFormat="true" ht="12.75" hidden="true" customHeight="false" outlineLevel="0" collapsed="false">
      <c r="A470" s="41" t="s">
        <v>508</v>
      </c>
      <c r="B470" s="41" t="s">
        <v>97</v>
      </c>
      <c r="C470" s="41" t="s">
        <v>138</v>
      </c>
      <c r="D470" s="41" t="s">
        <v>113</v>
      </c>
      <c r="E470" s="41"/>
      <c r="F470" s="55" t="s">
        <v>114</v>
      </c>
      <c r="G470" s="52" t="n">
        <f aca="false">SUM(G471)</f>
        <v>0</v>
      </c>
      <c r="H470" s="52" t="n">
        <f aca="false">SUM(H471)</f>
        <v>0</v>
      </c>
    </row>
    <row r="471" s="44" customFormat="true" ht="12.75" hidden="true" customHeight="false" outlineLevel="0" collapsed="false">
      <c r="A471" s="41" t="s">
        <v>508</v>
      </c>
      <c r="B471" s="41" t="s">
        <v>97</v>
      </c>
      <c r="C471" s="41" t="s">
        <v>138</v>
      </c>
      <c r="D471" s="41" t="s">
        <v>115</v>
      </c>
      <c r="E471" s="41"/>
      <c r="F471" s="55" t="s">
        <v>114</v>
      </c>
      <c r="G471" s="52" t="n">
        <f aca="false">SUM(G472)</f>
        <v>0</v>
      </c>
      <c r="H471" s="52" t="n">
        <f aca="false">SUM(H472)</f>
        <v>0</v>
      </c>
    </row>
    <row r="472" s="44" customFormat="true" ht="12.75" hidden="true" customHeight="false" outlineLevel="0" collapsed="false">
      <c r="A472" s="41" t="s">
        <v>508</v>
      </c>
      <c r="B472" s="41" t="s">
        <v>97</v>
      </c>
      <c r="C472" s="41" t="s">
        <v>138</v>
      </c>
      <c r="D472" s="41" t="s">
        <v>140</v>
      </c>
      <c r="E472" s="41"/>
      <c r="F472" s="55" t="s">
        <v>141</v>
      </c>
      <c r="G472" s="52" t="n">
        <f aca="false">SUM(G473)</f>
        <v>0</v>
      </c>
      <c r="H472" s="52" t="n">
        <f aca="false">SUM(H473)</f>
        <v>0</v>
      </c>
    </row>
    <row r="473" s="44" customFormat="true" ht="12.75" hidden="true" customHeight="false" outlineLevel="0" collapsed="false">
      <c r="A473" s="41" t="s">
        <v>508</v>
      </c>
      <c r="B473" s="41" t="s">
        <v>97</v>
      </c>
      <c r="C473" s="41" t="s">
        <v>138</v>
      </c>
      <c r="D473" s="41" t="s">
        <v>140</v>
      </c>
      <c r="E473" s="41"/>
      <c r="F473" s="55"/>
      <c r="G473" s="52"/>
      <c r="H473" s="52"/>
    </row>
    <row r="474" s="44" customFormat="true" ht="12.75" hidden="false" customHeight="false" outlineLevel="0" collapsed="false">
      <c r="A474" s="41" t="s">
        <v>508</v>
      </c>
      <c r="B474" s="41" t="s">
        <v>97</v>
      </c>
      <c r="C474" s="41" t="s">
        <v>495</v>
      </c>
      <c r="D474" s="41"/>
      <c r="E474" s="41"/>
      <c r="F474" s="51" t="s">
        <v>517</v>
      </c>
      <c r="G474" s="52" t="n">
        <f aca="false">SUM(G478+G479)</f>
        <v>191</v>
      </c>
      <c r="H474" s="52" t="n">
        <f aca="false">SUM(H478+H479)</f>
        <v>191</v>
      </c>
    </row>
    <row r="475" s="44" customFormat="true" ht="12.75" hidden="false" customHeight="false" outlineLevel="0" collapsed="false">
      <c r="A475" s="41" t="s">
        <v>508</v>
      </c>
      <c r="B475" s="41" t="s">
        <v>97</v>
      </c>
      <c r="C475" s="41" t="s">
        <v>495</v>
      </c>
      <c r="D475" s="41" t="s">
        <v>113</v>
      </c>
      <c r="E475" s="41"/>
      <c r="F475" s="53" t="s">
        <v>114</v>
      </c>
      <c r="G475" s="52" t="n">
        <f aca="false">SUM(G476)</f>
        <v>191</v>
      </c>
      <c r="H475" s="52" t="n">
        <f aca="false">SUM(H476)</f>
        <v>191</v>
      </c>
    </row>
    <row r="476" s="44" customFormat="true" ht="12.75" hidden="false" customHeight="false" outlineLevel="0" collapsed="false">
      <c r="A476" s="41" t="s">
        <v>508</v>
      </c>
      <c r="B476" s="41" t="s">
        <v>97</v>
      </c>
      <c r="C476" s="41" t="s">
        <v>495</v>
      </c>
      <c r="D476" s="41" t="s">
        <v>115</v>
      </c>
      <c r="E476" s="41"/>
      <c r="F476" s="53" t="s">
        <v>114</v>
      </c>
      <c r="G476" s="52" t="n">
        <f aca="false">SUM(G477+G479)</f>
        <v>191</v>
      </c>
      <c r="H476" s="52" t="n">
        <f aca="false">SUM(H477+H479)</f>
        <v>191</v>
      </c>
    </row>
    <row r="477" s="44" customFormat="true" ht="25.5" hidden="true" customHeight="false" outlineLevel="0" collapsed="false">
      <c r="A477" s="41" t="s">
        <v>508</v>
      </c>
      <c r="B477" s="41" t="s">
        <v>97</v>
      </c>
      <c r="C477" s="41" t="s">
        <v>495</v>
      </c>
      <c r="D477" s="41" t="s">
        <v>203</v>
      </c>
      <c r="E477" s="41"/>
      <c r="F477" s="51" t="s">
        <v>204</v>
      </c>
      <c r="G477" s="52" t="n">
        <f aca="false">SUM(G478)</f>
        <v>0</v>
      </c>
      <c r="H477" s="52" t="n">
        <f aca="false">SUM(H478)</f>
        <v>0</v>
      </c>
    </row>
    <row r="478" s="44" customFormat="true" ht="12.75" hidden="true" customHeight="false" outlineLevel="0" collapsed="false">
      <c r="A478" s="41" t="s">
        <v>508</v>
      </c>
      <c r="B478" s="41" t="s">
        <v>97</v>
      </c>
      <c r="C478" s="41" t="s">
        <v>495</v>
      </c>
      <c r="D478" s="41" t="s">
        <v>203</v>
      </c>
      <c r="E478" s="41" t="s">
        <v>124</v>
      </c>
      <c r="F478" s="56" t="s">
        <v>125</v>
      </c>
      <c r="G478" s="52"/>
      <c r="H478" s="52"/>
    </row>
    <row r="479" s="44" customFormat="true" ht="25.5" hidden="false" customHeight="false" outlineLevel="0" collapsed="false">
      <c r="A479" s="41" t="s">
        <v>508</v>
      </c>
      <c r="B479" s="41" t="s">
        <v>97</v>
      </c>
      <c r="C479" s="41" t="s">
        <v>495</v>
      </c>
      <c r="D479" s="41" t="s">
        <v>209</v>
      </c>
      <c r="E479" s="41"/>
      <c r="F479" s="53" t="s">
        <v>518</v>
      </c>
      <c r="G479" s="52" t="n">
        <f aca="false">SUM(G480)</f>
        <v>191</v>
      </c>
      <c r="H479" s="52" t="n">
        <f aca="false">SUM(H480)</f>
        <v>191</v>
      </c>
    </row>
    <row r="480" s="44" customFormat="true" ht="12.75" hidden="false" customHeight="false" outlineLevel="0" collapsed="false">
      <c r="A480" s="41" t="s">
        <v>508</v>
      </c>
      <c r="B480" s="41" t="s">
        <v>97</v>
      </c>
      <c r="C480" s="41" t="s">
        <v>495</v>
      </c>
      <c r="D480" s="41" t="s">
        <v>209</v>
      </c>
      <c r="E480" s="41" t="s">
        <v>124</v>
      </c>
      <c r="F480" s="56" t="s">
        <v>125</v>
      </c>
      <c r="G480" s="52" t="n">
        <v>191</v>
      </c>
      <c r="H480" s="52" t="n">
        <v>191</v>
      </c>
    </row>
    <row r="481" s="44" customFormat="true" ht="12.75" hidden="false" customHeight="false" outlineLevel="0" collapsed="false">
      <c r="A481" s="41" t="s">
        <v>508</v>
      </c>
      <c r="B481" s="41" t="s">
        <v>97</v>
      </c>
      <c r="C481" s="41" t="s">
        <v>145</v>
      </c>
      <c r="D481" s="41"/>
      <c r="E481" s="41"/>
      <c r="F481" s="51" t="s">
        <v>146</v>
      </c>
      <c r="G481" s="52" t="n">
        <f aca="false">G482+G487</f>
        <v>927</v>
      </c>
      <c r="H481" s="52" t="n">
        <f aca="false">H482+H487</f>
        <v>927</v>
      </c>
    </row>
    <row r="482" s="44" customFormat="true" ht="38.25" hidden="false" customHeight="false" outlineLevel="0" collapsed="false">
      <c r="A482" s="41" t="s">
        <v>508</v>
      </c>
      <c r="B482" s="41" t="s">
        <v>97</v>
      </c>
      <c r="C482" s="41" t="s">
        <v>145</v>
      </c>
      <c r="D482" s="41" t="s">
        <v>101</v>
      </c>
      <c r="E482" s="41"/>
      <c r="F482" s="53" t="s">
        <v>102</v>
      </c>
      <c r="G482" s="52" t="n">
        <f aca="false">SUM(G483)</f>
        <v>927</v>
      </c>
      <c r="H482" s="52" t="n">
        <f aca="false">SUM(H483)</f>
        <v>927</v>
      </c>
    </row>
    <row r="483" s="44" customFormat="true" ht="25.5" hidden="false" customHeight="false" outlineLevel="0" collapsed="false">
      <c r="A483" s="41" t="s">
        <v>508</v>
      </c>
      <c r="B483" s="41" t="s">
        <v>97</v>
      </c>
      <c r="C483" s="41" t="s">
        <v>145</v>
      </c>
      <c r="D483" s="41" t="s">
        <v>511</v>
      </c>
      <c r="E483" s="41"/>
      <c r="F483" s="54" t="s">
        <v>512</v>
      </c>
      <c r="G483" s="52" t="n">
        <f aca="false">SUM(G484)</f>
        <v>927</v>
      </c>
      <c r="H483" s="52" t="n">
        <f aca="false">SUM(H484)</f>
        <v>927</v>
      </c>
    </row>
    <row r="484" s="44" customFormat="true" ht="12.75" hidden="false" customHeight="false" outlineLevel="0" collapsed="false">
      <c r="A484" s="41" t="s">
        <v>508</v>
      </c>
      <c r="B484" s="41" t="s">
        <v>97</v>
      </c>
      <c r="C484" s="41" t="s">
        <v>145</v>
      </c>
      <c r="D484" s="41" t="s">
        <v>513</v>
      </c>
      <c r="E484" s="41"/>
      <c r="F484" s="54" t="s">
        <v>514</v>
      </c>
      <c r="G484" s="52" t="n">
        <f aca="false">G485</f>
        <v>927</v>
      </c>
      <c r="H484" s="52" t="n">
        <f aca="false">H485</f>
        <v>927</v>
      </c>
    </row>
    <row r="485" s="44" customFormat="true" ht="25.5" hidden="false" customHeight="false" outlineLevel="0" collapsed="false">
      <c r="A485" s="41" t="s">
        <v>508</v>
      </c>
      <c r="B485" s="41" t="s">
        <v>97</v>
      </c>
      <c r="C485" s="41" t="s">
        <v>145</v>
      </c>
      <c r="D485" s="41" t="s">
        <v>519</v>
      </c>
      <c r="E485" s="41"/>
      <c r="F485" s="54" t="s">
        <v>520</v>
      </c>
      <c r="G485" s="52" t="n">
        <f aca="false">SUM(G486)</f>
        <v>927</v>
      </c>
      <c r="H485" s="52" t="n">
        <f aca="false">SUM(H486)</f>
        <v>927</v>
      </c>
    </row>
    <row r="486" s="44" customFormat="true" ht="12.75" hidden="false" customHeight="false" outlineLevel="0" collapsed="false">
      <c r="A486" s="41" t="s">
        <v>508</v>
      </c>
      <c r="B486" s="41" t="s">
        <v>97</v>
      </c>
      <c r="C486" s="41" t="s">
        <v>145</v>
      </c>
      <c r="D486" s="41" t="s">
        <v>519</v>
      </c>
      <c r="E486" s="41" t="s">
        <v>122</v>
      </c>
      <c r="F486" s="55" t="s">
        <v>123</v>
      </c>
      <c r="G486" s="52" t="n">
        <v>927</v>
      </c>
      <c r="H486" s="52" t="n">
        <v>927</v>
      </c>
    </row>
    <row r="487" s="44" customFormat="true" ht="12.75" hidden="true" customHeight="false" outlineLevel="0" collapsed="false">
      <c r="A487" s="41" t="s">
        <v>508</v>
      </c>
      <c r="B487" s="41" t="s">
        <v>97</v>
      </c>
      <c r="C487" s="41" t="s">
        <v>145</v>
      </c>
      <c r="D487" s="41" t="s">
        <v>113</v>
      </c>
      <c r="E487" s="41"/>
      <c r="F487" s="54" t="s">
        <v>114</v>
      </c>
      <c r="G487" s="52"/>
      <c r="H487" s="52"/>
    </row>
    <row r="488" s="44" customFormat="true" ht="12.75" hidden="true" customHeight="false" outlineLevel="0" collapsed="false">
      <c r="A488" s="41" t="s">
        <v>508</v>
      </c>
      <c r="B488" s="41" t="s">
        <v>97</v>
      </c>
      <c r="C488" s="41" t="s">
        <v>145</v>
      </c>
      <c r="D488" s="41" t="s">
        <v>115</v>
      </c>
      <c r="E488" s="41"/>
      <c r="F488" s="54" t="s">
        <v>114</v>
      </c>
      <c r="G488" s="52" t="n">
        <f aca="false">G489</f>
        <v>0</v>
      </c>
      <c r="H488" s="52" t="n">
        <f aca="false">H489</f>
        <v>0</v>
      </c>
    </row>
    <row r="489" s="44" customFormat="true" ht="25.5" hidden="true" customHeight="false" outlineLevel="0" collapsed="false">
      <c r="A489" s="41" t="s">
        <v>508</v>
      </c>
      <c r="B489" s="41" t="s">
        <v>97</v>
      </c>
      <c r="C489" s="41" t="s">
        <v>145</v>
      </c>
      <c r="D489" s="41" t="s">
        <v>213</v>
      </c>
      <c r="E489" s="41"/>
      <c r="F489" s="53" t="s">
        <v>521</v>
      </c>
      <c r="G489" s="52" t="n">
        <f aca="false">G490</f>
        <v>0</v>
      </c>
      <c r="H489" s="52" t="n">
        <f aca="false">H490</f>
        <v>0</v>
      </c>
    </row>
    <row r="490" s="44" customFormat="true" ht="25.5" hidden="true" customHeight="false" outlineLevel="0" collapsed="false">
      <c r="A490" s="41" t="s">
        <v>508</v>
      </c>
      <c r="B490" s="41" t="s">
        <v>97</v>
      </c>
      <c r="C490" s="41" t="s">
        <v>145</v>
      </c>
      <c r="D490" s="41" t="s">
        <v>213</v>
      </c>
      <c r="E490" s="41" t="s">
        <v>109</v>
      </c>
      <c r="F490" s="49" t="s">
        <v>110</v>
      </c>
      <c r="G490" s="52"/>
      <c r="H490" s="52"/>
    </row>
    <row r="491" s="44" customFormat="true" ht="12.75" hidden="false" customHeight="false" outlineLevel="0" collapsed="false">
      <c r="A491" s="41" t="s">
        <v>508</v>
      </c>
      <c r="B491" s="40" t="s">
        <v>111</v>
      </c>
      <c r="C491" s="41"/>
      <c r="D491" s="41"/>
      <c r="E491" s="41"/>
      <c r="F491" s="68" t="s">
        <v>219</v>
      </c>
      <c r="G491" s="69" t="n">
        <f aca="false">G492</f>
        <v>40</v>
      </c>
      <c r="H491" s="69" t="n">
        <f aca="false">H492</f>
        <v>0</v>
      </c>
    </row>
    <row r="492" s="44" customFormat="true" ht="12.75" hidden="false" customHeight="true" outlineLevel="0" collapsed="false">
      <c r="A492" s="41" t="s">
        <v>508</v>
      </c>
      <c r="B492" s="41" t="s">
        <v>111</v>
      </c>
      <c r="C492" s="41" t="s">
        <v>239</v>
      </c>
      <c r="D492" s="41"/>
      <c r="E492" s="41"/>
      <c r="F492" s="55" t="s">
        <v>240</v>
      </c>
      <c r="G492" s="52" t="n">
        <f aca="false">SUM(G493+G498)</f>
        <v>40</v>
      </c>
      <c r="H492" s="52" t="n">
        <f aca="false">SUM(H493+H498)</f>
        <v>0</v>
      </c>
    </row>
    <row r="493" s="44" customFormat="true" ht="12.75" hidden="false" customHeight="false" outlineLevel="0" collapsed="false">
      <c r="A493" s="41" t="s">
        <v>508</v>
      </c>
      <c r="B493" s="41" t="s">
        <v>111</v>
      </c>
      <c r="C493" s="41" t="s">
        <v>239</v>
      </c>
      <c r="D493" s="41" t="s">
        <v>522</v>
      </c>
      <c r="E493" s="41"/>
      <c r="F493" s="55" t="s">
        <v>523</v>
      </c>
      <c r="G493" s="52" t="n">
        <f aca="false">G494</f>
        <v>20</v>
      </c>
      <c r="H493" s="52" t="n">
        <f aca="false">H494</f>
        <v>0</v>
      </c>
    </row>
    <row r="494" s="44" customFormat="true" ht="12.75" hidden="false" customHeight="false" outlineLevel="0" collapsed="false">
      <c r="A494" s="41" t="s">
        <v>508</v>
      </c>
      <c r="B494" s="41" t="s">
        <v>111</v>
      </c>
      <c r="C494" s="41" t="s">
        <v>239</v>
      </c>
      <c r="D494" s="41" t="s">
        <v>524</v>
      </c>
      <c r="E494" s="41"/>
      <c r="F494" s="55" t="s">
        <v>525</v>
      </c>
      <c r="G494" s="52" t="n">
        <f aca="false">G495</f>
        <v>20</v>
      </c>
      <c r="H494" s="52" t="n">
        <f aca="false">H495</f>
        <v>0</v>
      </c>
    </row>
    <row r="495" s="44" customFormat="true" ht="12.75" hidden="false" customHeight="false" outlineLevel="0" collapsed="false">
      <c r="A495" s="41" t="s">
        <v>508</v>
      </c>
      <c r="B495" s="41" t="s">
        <v>111</v>
      </c>
      <c r="C495" s="41" t="s">
        <v>239</v>
      </c>
      <c r="D495" s="41" t="s">
        <v>526</v>
      </c>
      <c r="E495" s="41"/>
      <c r="F495" s="55" t="s">
        <v>527</v>
      </c>
      <c r="G495" s="52" t="n">
        <f aca="false">G496</f>
        <v>20</v>
      </c>
      <c r="H495" s="52" t="n">
        <f aca="false">H496</f>
        <v>0</v>
      </c>
    </row>
    <row r="496" s="44" customFormat="true" ht="12.75" hidden="false" customHeight="false" outlineLevel="0" collapsed="false">
      <c r="A496" s="41" t="s">
        <v>508</v>
      </c>
      <c r="B496" s="41" t="s">
        <v>111</v>
      </c>
      <c r="C496" s="41" t="s">
        <v>239</v>
      </c>
      <c r="D496" s="41" t="s">
        <v>526</v>
      </c>
      <c r="E496" s="41" t="s">
        <v>171</v>
      </c>
      <c r="F496" s="55" t="s">
        <v>528</v>
      </c>
      <c r="G496" s="52" t="n">
        <v>20</v>
      </c>
      <c r="H496" s="52" t="n">
        <v>0</v>
      </c>
    </row>
    <row r="497" s="44" customFormat="true" ht="25.5" hidden="false" customHeight="false" outlineLevel="0" collapsed="false">
      <c r="A497" s="41" t="s">
        <v>508</v>
      </c>
      <c r="B497" s="41" t="s">
        <v>111</v>
      </c>
      <c r="C497" s="41" t="s">
        <v>239</v>
      </c>
      <c r="D497" s="41" t="s">
        <v>271</v>
      </c>
      <c r="E497" s="41"/>
      <c r="F497" s="55" t="s">
        <v>272</v>
      </c>
      <c r="G497" s="52" t="n">
        <f aca="false">SUM(G498)</f>
        <v>20</v>
      </c>
      <c r="H497" s="52" t="n">
        <f aca="false">SUM(H498)</f>
        <v>0</v>
      </c>
    </row>
    <row r="498" s="44" customFormat="true" ht="14.25" hidden="false" customHeight="true" outlineLevel="0" collapsed="false">
      <c r="A498" s="41" t="s">
        <v>508</v>
      </c>
      <c r="B498" s="41" t="s">
        <v>111</v>
      </c>
      <c r="C498" s="41" t="s">
        <v>239</v>
      </c>
      <c r="D498" s="41" t="s">
        <v>529</v>
      </c>
      <c r="E498" s="41"/>
      <c r="F498" s="55" t="s">
        <v>530</v>
      </c>
      <c r="G498" s="52" t="n">
        <f aca="false">SUM(G499)</f>
        <v>20</v>
      </c>
      <c r="H498" s="52" t="n">
        <f aca="false">SUM(H499)</f>
        <v>0</v>
      </c>
    </row>
    <row r="499" s="44" customFormat="true" ht="12.75" hidden="false" customHeight="false" outlineLevel="0" collapsed="false">
      <c r="A499" s="41" t="s">
        <v>508</v>
      </c>
      <c r="B499" s="41" t="s">
        <v>111</v>
      </c>
      <c r="C499" s="41" t="s">
        <v>239</v>
      </c>
      <c r="D499" s="41" t="s">
        <v>531</v>
      </c>
      <c r="E499" s="41"/>
      <c r="F499" s="55" t="s">
        <v>532</v>
      </c>
      <c r="G499" s="52" t="n">
        <f aca="false">SUM(G502+G500)</f>
        <v>20</v>
      </c>
      <c r="H499" s="52" t="n">
        <f aca="false">SUM(H502+H500)</f>
        <v>0</v>
      </c>
    </row>
    <row r="500" s="44" customFormat="true" ht="12.75" hidden="true" customHeight="false" outlineLevel="0" collapsed="false">
      <c r="A500" s="41" t="s">
        <v>508</v>
      </c>
      <c r="B500" s="41" t="s">
        <v>111</v>
      </c>
      <c r="C500" s="41" t="s">
        <v>239</v>
      </c>
      <c r="D500" s="41" t="s">
        <v>533</v>
      </c>
      <c r="E500" s="41"/>
      <c r="F500" s="55" t="s">
        <v>534</v>
      </c>
      <c r="G500" s="52" t="n">
        <f aca="false">SUM(G501)</f>
        <v>0</v>
      </c>
      <c r="H500" s="52" t="n">
        <f aca="false">SUM(H501)</f>
        <v>0</v>
      </c>
    </row>
    <row r="501" s="44" customFormat="true" ht="12.75" hidden="true" customHeight="false" outlineLevel="0" collapsed="false">
      <c r="A501" s="41" t="s">
        <v>508</v>
      </c>
      <c r="B501" s="41" t="s">
        <v>111</v>
      </c>
      <c r="C501" s="41" t="s">
        <v>239</v>
      </c>
      <c r="D501" s="41" t="s">
        <v>533</v>
      </c>
      <c r="E501" s="41" t="s">
        <v>171</v>
      </c>
      <c r="F501" s="55" t="s">
        <v>528</v>
      </c>
      <c r="G501" s="52"/>
      <c r="H501" s="52"/>
    </row>
    <row r="502" s="44" customFormat="true" ht="12.75" hidden="false" customHeight="false" outlineLevel="0" collapsed="false">
      <c r="A502" s="41" t="s">
        <v>508</v>
      </c>
      <c r="B502" s="41" t="s">
        <v>111</v>
      </c>
      <c r="C502" s="41" t="s">
        <v>239</v>
      </c>
      <c r="D502" s="41" t="s">
        <v>535</v>
      </c>
      <c r="E502" s="41"/>
      <c r="F502" s="55" t="s">
        <v>536</v>
      </c>
      <c r="G502" s="52" t="n">
        <f aca="false">SUM(G503)</f>
        <v>20</v>
      </c>
      <c r="H502" s="52" t="n">
        <f aca="false">SUM(H503)</f>
        <v>0</v>
      </c>
    </row>
    <row r="503" s="44" customFormat="true" ht="14.25" hidden="false" customHeight="true" outlineLevel="0" collapsed="false">
      <c r="A503" s="41" t="s">
        <v>508</v>
      </c>
      <c r="B503" s="41" t="s">
        <v>111</v>
      </c>
      <c r="C503" s="41" t="s">
        <v>239</v>
      </c>
      <c r="D503" s="41" t="s">
        <v>535</v>
      </c>
      <c r="E503" s="41" t="s">
        <v>171</v>
      </c>
      <c r="F503" s="55" t="s">
        <v>528</v>
      </c>
      <c r="G503" s="52" t="n">
        <v>20</v>
      </c>
      <c r="H503" s="52" t="n">
        <v>0</v>
      </c>
    </row>
    <row r="504" s="44" customFormat="true" ht="12.75" hidden="true" customHeight="false" outlineLevel="0" collapsed="false">
      <c r="A504" s="41" t="s">
        <v>508</v>
      </c>
      <c r="B504" s="40" t="s">
        <v>118</v>
      </c>
      <c r="C504" s="40"/>
      <c r="D504" s="63"/>
      <c r="E504" s="57"/>
      <c r="F504" s="72" t="s">
        <v>245</v>
      </c>
      <c r="G504" s="52" t="n">
        <f aca="false">SUM(G505+G511)</f>
        <v>0</v>
      </c>
      <c r="H504" s="52" t="n">
        <f aca="false">SUM(H505+H511)</f>
        <v>0</v>
      </c>
    </row>
    <row r="505" s="44" customFormat="true" ht="14.25" hidden="true" customHeight="true" outlineLevel="0" collapsed="false">
      <c r="A505" s="41" t="s">
        <v>508</v>
      </c>
      <c r="B505" s="41" t="s">
        <v>118</v>
      </c>
      <c r="C505" s="41" t="s">
        <v>97</v>
      </c>
      <c r="D505" s="63"/>
      <c r="E505" s="57"/>
      <c r="F505" s="51" t="s">
        <v>246</v>
      </c>
      <c r="G505" s="52" t="n">
        <f aca="false">G506</f>
        <v>0</v>
      </c>
      <c r="H505" s="52" t="n">
        <f aca="false">H506</f>
        <v>0</v>
      </c>
    </row>
    <row r="506" s="44" customFormat="true" ht="38.25" hidden="true" customHeight="false" outlineLevel="0" collapsed="false">
      <c r="A506" s="41" t="s">
        <v>508</v>
      </c>
      <c r="B506" s="41" t="s">
        <v>118</v>
      </c>
      <c r="C506" s="41" t="s">
        <v>97</v>
      </c>
      <c r="D506" s="41" t="s">
        <v>101</v>
      </c>
      <c r="E506" s="41"/>
      <c r="F506" s="53" t="s">
        <v>102</v>
      </c>
      <c r="G506" s="52" t="n">
        <f aca="false">G507</f>
        <v>0</v>
      </c>
      <c r="H506" s="52" t="n">
        <f aca="false">H507</f>
        <v>0</v>
      </c>
    </row>
    <row r="507" s="44" customFormat="true" ht="25.5" hidden="true" customHeight="false" outlineLevel="0" collapsed="false">
      <c r="A507" s="41" t="s">
        <v>508</v>
      </c>
      <c r="B507" s="41" t="s">
        <v>118</v>
      </c>
      <c r="C507" s="41" t="s">
        <v>97</v>
      </c>
      <c r="D507" s="41" t="s">
        <v>192</v>
      </c>
      <c r="E507" s="41"/>
      <c r="F507" s="53" t="s">
        <v>193</v>
      </c>
      <c r="G507" s="52" t="n">
        <f aca="false">G508</f>
        <v>0</v>
      </c>
      <c r="H507" s="52" t="n">
        <f aca="false">H508</f>
        <v>0</v>
      </c>
    </row>
    <row r="508" s="44" customFormat="true" ht="12.75" hidden="true" customHeight="false" outlineLevel="0" collapsed="false">
      <c r="A508" s="41" t="s">
        <v>508</v>
      </c>
      <c r="B508" s="41" t="s">
        <v>118</v>
      </c>
      <c r="C508" s="41" t="s">
        <v>97</v>
      </c>
      <c r="D508" s="41" t="s">
        <v>194</v>
      </c>
      <c r="E508" s="41"/>
      <c r="F508" s="53" t="s">
        <v>195</v>
      </c>
      <c r="G508" s="52" t="n">
        <f aca="false">G509</f>
        <v>0</v>
      </c>
      <c r="H508" s="52" t="n">
        <f aca="false">H509</f>
        <v>0</v>
      </c>
    </row>
    <row r="509" s="44" customFormat="true" ht="28.5" hidden="true" customHeight="true" outlineLevel="0" collapsed="false">
      <c r="A509" s="83" t="s">
        <v>508</v>
      </c>
      <c r="B509" s="83" t="s">
        <v>118</v>
      </c>
      <c r="C509" s="83" t="s">
        <v>97</v>
      </c>
      <c r="D509" s="84" t="s">
        <v>247</v>
      </c>
      <c r="E509" s="86"/>
      <c r="F509" s="73" t="s">
        <v>248</v>
      </c>
      <c r="G509" s="71" t="n">
        <f aca="false">G510</f>
        <v>0</v>
      </c>
      <c r="H509" s="71" t="n">
        <f aca="false">H510</f>
        <v>0</v>
      </c>
    </row>
    <row r="510" s="44" customFormat="true" ht="12.75" hidden="true" customHeight="false" outlineLevel="0" collapsed="false">
      <c r="A510" s="41" t="s">
        <v>508</v>
      </c>
      <c r="B510" s="41" t="s">
        <v>118</v>
      </c>
      <c r="C510" s="41" t="s">
        <v>97</v>
      </c>
      <c r="D510" s="63" t="s">
        <v>247</v>
      </c>
      <c r="E510" s="57" t="n">
        <v>600</v>
      </c>
      <c r="F510" s="55" t="s">
        <v>528</v>
      </c>
      <c r="G510" s="52"/>
      <c r="H510" s="52"/>
    </row>
    <row r="511" s="44" customFormat="true" ht="12.75" hidden="true" customHeight="false" outlineLevel="0" collapsed="false">
      <c r="A511" s="41" t="s">
        <v>508</v>
      </c>
      <c r="B511" s="41" t="s">
        <v>118</v>
      </c>
      <c r="C511" s="41" t="s">
        <v>258</v>
      </c>
      <c r="D511" s="63"/>
      <c r="E511" s="57"/>
      <c r="F511" s="61" t="s">
        <v>259</v>
      </c>
      <c r="G511" s="52" t="n">
        <f aca="false">G512</f>
        <v>0</v>
      </c>
      <c r="H511" s="52" t="n">
        <f aca="false">H512</f>
        <v>0</v>
      </c>
    </row>
    <row r="512" s="44" customFormat="true" ht="25.5" hidden="true" customHeight="false" outlineLevel="0" collapsed="false">
      <c r="A512" s="41" t="s">
        <v>508</v>
      </c>
      <c r="B512" s="41" t="s">
        <v>118</v>
      </c>
      <c r="C512" s="41" t="s">
        <v>258</v>
      </c>
      <c r="D512" s="41" t="s">
        <v>260</v>
      </c>
      <c r="E512" s="41"/>
      <c r="F512" s="53" t="s">
        <v>261</v>
      </c>
      <c r="G512" s="52" t="n">
        <f aca="false">G513</f>
        <v>0</v>
      </c>
      <c r="H512" s="52" t="n">
        <f aca="false">H513</f>
        <v>0</v>
      </c>
    </row>
    <row r="513" s="44" customFormat="true" ht="25.5" hidden="true" customHeight="false" outlineLevel="0" collapsed="false">
      <c r="A513" s="41" t="s">
        <v>508</v>
      </c>
      <c r="B513" s="41" t="s">
        <v>118</v>
      </c>
      <c r="C513" s="41" t="s">
        <v>258</v>
      </c>
      <c r="D513" s="41" t="s">
        <v>262</v>
      </c>
      <c r="E513" s="41"/>
      <c r="F513" s="48" t="s">
        <v>263</v>
      </c>
      <c r="G513" s="52" t="n">
        <f aca="false">G514</f>
        <v>0</v>
      </c>
      <c r="H513" s="52" t="n">
        <f aca="false">H514</f>
        <v>0</v>
      </c>
    </row>
    <row r="514" s="44" customFormat="true" ht="12.75" hidden="true" customHeight="false" outlineLevel="0" collapsed="false">
      <c r="A514" s="41" t="s">
        <v>508</v>
      </c>
      <c r="B514" s="41" t="s">
        <v>118</v>
      </c>
      <c r="C514" s="41" t="s">
        <v>258</v>
      </c>
      <c r="D514" s="41" t="s">
        <v>264</v>
      </c>
      <c r="E514" s="41"/>
      <c r="F514" s="48" t="s">
        <v>265</v>
      </c>
      <c r="G514" s="52" t="n">
        <f aca="false">G515+G517</f>
        <v>0</v>
      </c>
      <c r="H514" s="52" t="n">
        <f aca="false">H515+H517</f>
        <v>0</v>
      </c>
    </row>
    <row r="515" s="44" customFormat="true" ht="38.25" hidden="true" customHeight="false" outlineLevel="0" collapsed="false">
      <c r="A515" s="41" t="s">
        <v>508</v>
      </c>
      <c r="B515" s="41" t="s">
        <v>118</v>
      </c>
      <c r="C515" s="41" t="s">
        <v>258</v>
      </c>
      <c r="D515" s="41" t="s">
        <v>266</v>
      </c>
      <c r="E515" s="41"/>
      <c r="F515" s="55" t="s">
        <v>267</v>
      </c>
      <c r="G515" s="52" t="n">
        <f aca="false">G516</f>
        <v>0</v>
      </c>
      <c r="H515" s="52" t="n">
        <f aca="false">H516</f>
        <v>0</v>
      </c>
    </row>
    <row r="516" s="44" customFormat="true" ht="12.75" hidden="true" customHeight="false" outlineLevel="0" collapsed="false">
      <c r="A516" s="41" t="s">
        <v>508</v>
      </c>
      <c r="B516" s="41" t="s">
        <v>118</v>
      </c>
      <c r="C516" s="41" t="s">
        <v>258</v>
      </c>
      <c r="D516" s="41" t="s">
        <v>266</v>
      </c>
      <c r="E516" s="41" t="s">
        <v>171</v>
      </c>
      <c r="F516" s="55" t="s">
        <v>528</v>
      </c>
      <c r="G516" s="52"/>
      <c r="H516" s="52"/>
    </row>
    <row r="517" s="44" customFormat="true" ht="38.25" hidden="true" customHeight="false" outlineLevel="0" collapsed="false">
      <c r="A517" s="41" t="s">
        <v>508</v>
      </c>
      <c r="B517" s="41" t="s">
        <v>118</v>
      </c>
      <c r="C517" s="41" t="s">
        <v>258</v>
      </c>
      <c r="D517" s="41" t="s">
        <v>268</v>
      </c>
      <c r="E517" s="41"/>
      <c r="F517" s="55" t="s">
        <v>269</v>
      </c>
      <c r="G517" s="52" t="n">
        <f aca="false">G518</f>
        <v>0</v>
      </c>
      <c r="H517" s="52" t="n">
        <f aca="false">H518</f>
        <v>0</v>
      </c>
    </row>
    <row r="518" s="44" customFormat="true" ht="12.75" hidden="true" customHeight="false" outlineLevel="0" collapsed="false">
      <c r="A518" s="41" t="s">
        <v>508</v>
      </c>
      <c r="B518" s="41" t="s">
        <v>118</v>
      </c>
      <c r="C518" s="41" t="s">
        <v>258</v>
      </c>
      <c r="D518" s="41" t="s">
        <v>268</v>
      </c>
      <c r="E518" s="41" t="s">
        <v>171</v>
      </c>
      <c r="F518" s="55" t="s">
        <v>528</v>
      </c>
      <c r="G518" s="52"/>
      <c r="H518" s="52"/>
    </row>
    <row r="519" s="44" customFormat="true" ht="13.5" hidden="false" customHeight="true" outlineLevel="0" collapsed="false">
      <c r="A519" s="41" t="s">
        <v>508</v>
      </c>
      <c r="B519" s="40" t="s">
        <v>138</v>
      </c>
      <c r="C519" s="40"/>
      <c r="D519" s="40"/>
      <c r="E519" s="40"/>
      <c r="F519" s="72" t="s">
        <v>437</v>
      </c>
      <c r="G519" s="87" t="n">
        <f aca="false">SUM(G520+G604+G547+G586)</f>
        <v>117032</v>
      </c>
      <c r="H519" s="87" t="n">
        <f aca="false">SUM(H520+H604+H547+H586)</f>
        <v>109743</v>
      </c>
    </row>
    <row r="520" s="44" customFormat="true" ht="12.75" hidden="false" customHeight="false" outlineLevel="0" collapsed="false">
      <c r="A520" s="41" t="s">
        <v>508</v>
      </c>
      <c r="B520" s="41" t="s">
        <v>138</v>
      </c>
      <c r="C520" s="41" t="s">
        <v>97</v>
      </c>
      <c r="D520" s="41"/>
      <c r="E520" s="41"/>
      <c r="F520" s="51" t="s">
        <v>438</v>
      </c>
      <c r="G520" s="88" t="n">
        <f aca="false">SUM(G521)</f>
        <v>25649</v>
      </c>
      <c r="H520" s="88" t="n">
        <f aca="false">SUM(H521)</f>
        <v>25649</v>
      </c>
    </row>
    <row r="521" s="44" customFormat="true" ht="25.5" hidden="false" customHeight="false" outlineLevel="0" collapsed="false">
      <c r="A521" s="41" t="s">
        <v>508</v>
      </c>
      <c r="B521" s="41" t="s">
        <v>138</v>
      </c>
      <c r="C521" s="41" t="s">
        <v>97</v>
      </c>
      <c r="D521" s="41" t="s">
        <v>260</v>
      </c>
      <c r="E521" s="41"/>
      <c r="F521" s="53" t="s">
        <v>261</v>
      </c>
      <c r="G521" s="88" t="n">
        <f aca="false">SUM(G522)</f>
        <v>25649</v>
      </c>
      <c r="H521" s="88" t="n">
        <f aca="false">SUM(H522)</f>
        <v>25649</v>
      </c>
    </row>
    <row r="522" s="44" customFormat="true" ht="25.5" hidden="false" customHeight="false" outlineLevel="0" collapsed="false">
      <c r="A522" s="41" t="s">
        <v>508</v>
      </c>
      <c r="B522" s="41" t="s">
        <v>138</v>
      </c>
      <c r="C522" s="41" t="s">
        <v>97</v>
      </c>
      <c r="D522" s="41" t="s">
        <v>262</v>
      </c>
      <c r="E522" s="41"/>
      <c r="F522" s="53" t="s">
        <v>263</v>
      </c>
      <c r="G522" s="88" t="n">
        <f aca="false">SUM(G523+G544)</f>
        <v>25649</v>
      </c>
      <c r="H522" s="88" t="n">
        <f aca="false">SUM(H523+H544)</f>
        <v>25649</v>
      </c>
    </row>
    <row r="523" s="44" customFormat="true" ht="15" hidden="false" customHeight="true" outlineLevel="0" collapsed="false">
      <c r="A523" s="41" t="s">
        <v>508</v>
      </c>
      <c r="B523" s="41" t="s">
        <v>138</v>
      </c>
      <c r="C523" s="41" t="s">
        <v>97</v>
      </c>
      <c r="D523" s="41" t="s">
        <v>537</v>
      </c>
      <c r="E523" s="41"/>
      <c r="F523" s="53" t="s">
        <v>538</v>
      </c>
      <c r="G523" s="88" t="n">
        <f aca="false">SUM(G526+G528+G530+G532+G534+G536+G538+G540+G524+G542)</f>
        <v>25649</v>
      </c>
      <c r="H523" s="88" t="n">
        <f aca="false">SUM(H526+H528+H530+H532+H534+H536+H538+H540+H524+H542)</f>
        <v>25649</v>
      </c>
    </row>
    <row r="524" s="44" customFormat="true" ht="12.75" hidden="true" customHeight="false" outlineLevel="0" collapsed="false">
      <c r="A524" s="41" t="s">
        <v>508</v>
      </c>
      <c r="B524" s="41" t="s">
        <v>138</v>
      </c>
      <c r="C524" s="41" t="s">
        <v>97</v>
      </c>
      <c r="D524" s="41" t="s">
        <v>539</v>
      </c>
      <c r="E524" s="41"/>
      <c r="F524" s="53" t="s">
        <v>141</v>
      </c>
      <c r="G524" s="88" t="n">
        <f aca="false">G525</f>
        <v>0</v>
      </c>
      <c r="H524" s="88" t="n">
        <f aca="false">H525</f>
        <v>0</v>
      </c>
    </row>
    <row r="525" s="44" customFormat="true" ht="12.75" hidden="true" customHeight="true" outlineLevel="0" collapsed="false">
      <c r="A525" s="41" t="s">
        <v>508</v>
      </c>
      <c r="B525" s="41" t="s">
        <v>138</v>
      </c>
      <c r="C525" s="41" t="s">
        <v>97</v>
      </c>
      <c r="D525" s="41" t="s">
        <v>539</v>
      </c>
      <c r="E525" s="41" t="s">
        <v>171</v>
      </c>
      <c r="F525" s="48" t="s">
        <v>172</v>
      </c>
      <c r="G525" s="88"/>
      <c r="H525" s="88"/>
    </row>
    <row r="526" s="44" customFormat="true" ht="25.5" hidden="false" customHeight="false" outlineLevel="0" collapsed="false">
      <c r="A526" s="41" t="s">
        <v>508</v>
      </c>
      <c r="B526" s="41" t="s">
        <v>138</v>
      </c>
      <c r="C526" s="41" t="s">
        <v>97</v>
      </c>
      <c r="D526" s="41" t="s">
        <v>540</v>
      </c>
      <c r="E526" s="41"/>
      <c r="F526" s="53" t="s">
        <v>541</v>
      </c>
      <c r="G526" s="88" t="n">
        <f aca="false">SUM(G527)</f>
        <v>10438</v>
      </c>
      <c r="H526" s="88" t="n">
        <f aca="false">SUM(H527)</f>
        <v>10438</v>
      </c>
    </row>
    <row r="527" s="44" customFormat="true" ht="14.25" hidden="false" customHeight="true" outlineLevel="0" collapsed="false">
      <c r="A527" s="41" t="s">
        <v>508</v>
      </c>
      <c r="B527" s="41" t="s">
        <v>138</v>
      </c>
      <c r="C527" s="41" t="s">
        <v>97</v>
      </c>
      <c r="D527" s="41" t="s">
        <v>540</v>
      </c>
      <c r="E527" s="41" t="s">
        <v>171</v>
      </c>
      <c r="F527" s="55" t="s">
        <v>172</v>
      </c>
      <c r="G527" s="88" t="n">
        <v>10438</v>
      </c>
      <c r="H527" s="88" t="n">
        <v>10438</v>
      </c>
    </row>
    <row r="528" s="44" customFormat="true" ht="12.75" hidden="true" customHeight="false" outlineLevel="0" collapsed="false">
      <c r="A528" s="41" t="s">
        <v>508</v>
      </c>
      <c r="B528" s="41" t="s">
        <v>138</v>
      </c>
      <c r="C528" s="41" t="s">
        <v>97</v>
      </c>
      <c r="D528" s="41" t="s">
        <v>542</v>
      </c>
      <c r="E528" s="41"/>
      <c r="F528" s="55" t="s">
        <v>543</v>
      </c>
      <c r="G528" s="88" t="n">
        <f aca="false">SUM(G529)</f>
        <v>0</v>
      </c>
      <c r="H528" s="88" t="n">
        <f aca="false">SUM(H529)</f>
        <v>0</v>
      </c>
    </row>
    <row r="529" s="44" customFormat="true" ht="12.75" hidden="true" customHeight="false" outlineLevel="0" collapsed="false">
      <c r="A529" s="41" t="s">
        <v>508</v>
      </c>
      <c r="B529" s="41" t="s">
        <v>138</v>
      </c>
      <c r="C529" s="41" t="s">
        <v>97</v>
      </c>
      <c r="D529" s="41" t="s">
        <v>542</v>
      </c>
      <c r="E529" s="41" t="s">
        <v>171</v>
      </c>
      <c r="F529" s="55" t="s">
        <v>544</v>
      </c>
      <c r="G529" s="52"/>
      <c r="H529" s="52"/>
    </row>
    <row r="530" s="44" customFormat="true" ht="25.5" hidden="true" customHeight="false" outlineLevel="0" collapsed="false">
      <c r="A530" s="41" t="s">
        <v>508</v>
      </c>
      <c r="B530" s="41" t="s">
        <v>138</v>
      </c>
      <c r="C530" s="41" t="s">
        <v>97</v>
      </c>
      <c r="D530" s="41" t="s">
        <v>545</v>
      </c>
      <c r="E530" s="41"/>
      <c r="F530" s="55" t="s">
        <v>546</v>
      </c>
      <c r="G530" s="52" t="n">
        <f aca="false">SUM(G531)</f>
        <v>0</v>
      </c>
      <c r="H530" s="52" t="n">
        <f aca="false">SUM(H531)</f>
        <v>0</v>
      </c>
    </row>
    <row r="531" s="44" customFormat="true" ht="12.75" hidden="true" customHeight="false" outlineLevel="0" collapsed="false">
      <c r="A531" s="41" t="s">
        <v>508</v>
      </c>
      <c r="B531" s="41" t="s">
        <v>138</v>
      </c>
      <c r="C531" s="41" t="s">
        <v>97</v>
      </c>
      <c r="D531" s="41" t="s">
        <v>545</v>
      </c>
      <c r="E531" s="41" t="s">
        <v>171</v>
      </c>
      <c r="F531" s="48" t="s">
        <v>172</v>
      </c>
      <c r="G531" s="52"/>
      <c r="H531" s="52"/>
    </row>
    <row r="532" s="44" customFormat="true" ht="89.25" hidden="false" customHeight="false" outlineLevel="0" collapsed="false">
      <c r="A532" s="41" t="s">
        <v>508</v>
      </c>
      <c r="B532" s="41" t="s">
        <v>138</v>
      </c>
      <c r="C532" s="41" t="s">
        <v>97</v>
      </c>
      <c r="D532" s="41" t="s">
        <v>547</v>
      </c>
      <c r="E532" s="41"/>
      <c r="F532" s="54" t="s">
        <v>548</v>
      </c>
      <c r="G532" s="52" t="n">
        <f aca="false">SUM(G533)</f>
        <v>162</v>
      </c>
      <c r="H532" s="52" t="n">
        <f aca="false">SUM(H533)</f>
        <v>162</v>
      </c>
    </row>
    <row r="533" s="44" customFormat="true" ht="12.75" hidden="false" customHeight="false" outlineLevel="0" collapsed="false">
      <c r="A533" s="41" t="s">
        <v>508</v>
      </c>
      <c r="B533" s="41" t="s">
        <v>138</v>
      </c>
      <c r="C533" s="41" t="s">
        <v>97</v>
      </c>
      <c r="D533" s="41" t="s">
        <v>547</v>
      </c>
      <c r="E533" s="41" t="s">
        <v>171</v>
      </c>
      <c r="F533" s="55" t="s">
        <v>172</v>
      </c>
      <c r="G533" s="52" t="n">
        <v>162</v>
      </c>
      <c r="H533" s="52" t="n">
        <v>162</v>
      </c>
    </row>
    <row r="534" s="44" customFormat="true" ht="51" hidden="false" customHeight="false" outlineLevel="0" collapsed="false">
      <c r="A534" s="41" t="s">
        <v>508</v>
      </c>
      <c r="B534" s="41" t="s">
        <v>138</v>
      </c>
      <c r="C534" s="41" t="s">
        <v>97</v>
      </c>
      <c r="D534" s="41" t="s">
        <v>549</v>
      </c>
      <c r="E534" s="41"/>
      <c r="F534" s="53" t="s">
        <v>443</v>
      </c>
      <c r="G534" s="52" t="n">
        <f aca="false">SUM(G535)</f>
        <v>14520</v>
      </c>
      <c r="H534" s="52" t="n">
        <f aca="false">SUM(H535)</f>
        <v>14520</v>
      </c>
    </row>
    <row r="535" s="44" customFormat="true" ht="12.75" hidden="false" customHeight="false" outlineLevel="0" collapsed="false">
      <c r="A535" s="41" t="s">
        <v>508</v>
      </c>
      <c r="B535" s="41" t="s">
        <v>138</v>
      </c>
      <c r="C535" s="41" t="s">
        <v>97</v>
      </c>
      <c r="D535" s="41" t="s">
        <v>549</v>
      </c>
      <c r="E535" s="41" t="s">
        <v>171</v>
      </c>
      <c r="F535" s="55" t="s">
        <v>172</v>
      </c>
      <c r="G535" s="52" t="n">
        <v>14520</v>
      </c>
      <c r="H535" s="52" t="n">
        <v>14520</v>
      </c>
    </row>
    <row r="536" s="44" customFormat="true" ht="25.5" hidden="false" customHeight="false" outlineLevel="0" collapsed="false">
      <c r="A536" s="41" t="s">
        <v>508</v>
      </c>
      <c r="B536" s="41" t="s">
        <v>138</v>
      </c>
      <c r="C536" s="41" t="s">
        <v>97</v>
      </c>
      <c r="D536" s="41" t="s">
        <v>550</v>
      </c>
      <c r="E536" s="41"/>
      <c r="F536" s="55" t="s">
        <v>551</v>
      </c>
      <c r="G536" s="52" t="n">
        <f aca="false">SUM(G537)</f>
        <v>364</v>
      </c>
      <c r="H536" s="52" t="n">
        <f aca="false">SUM(H537)</f>
        <v>364</v>
      </c>
    </row>
    <row r="537" s="44" customFormat="true" ht="13.5" hidden="false" customHeight="true" outlineLevel="0" collapsed="false">
      <c r="A537" s="41" t="s">
        <v>508</v>
      </c>
      <c r="B537" s="41" t="s">
        <v>138</v>
      </c>
      <c r="C537" s="41" t="s">
        <v>97</v>
      </c>
      <c r="D537" s="41" t="s">
        <v>550</v>
      </c>
      <c r="E537" s="41" t="s">
        <v>171</v>
      </c>
      <c r="F537" s="55" t="s">
        <v>172</v>
      </c>
      <c r="G537" s="52" t="n">
        <v>364</v>
      </c>
      <c r="H537" s="52" t="n">
        <v>364</v>
      </c>
    </row>
    <row r="538" s="44" customFormat="true" ht="38.25" hidden="true" customHeight="false" outlineLevel="0" collapsed="false">
      <c r="A538" s="41" t="s">
        <v>508</v>
      </c>
      <c r="B538" s="41" t="s">
        <v>138</v>
      </c>
      <c r="C538" s="41" t="s">
        <v>97</v>
      </c>
      <c r="D538" s="41" t="s">
        <v>552</v>
      </c>
      <c r="E538" s="41"/>
      <c r="F538" s="41" t="s">
        <v>553</v>
      </c>
      <c r="G538" s="52" t="n">
        <f aca="false">SUM(G539)</f>
        <v>0</v>
      </c>
      <c r="H538" s="52" t="n">
        <f aca="false">SUM(H539)</f>
        <v>0</v>
      </c>
    </row>
    <row r="539" s="44" customFormat="true" ht="12.75" hidden="true" customHeight="true" outlineLevel="0" collapsed="false">
      <c r="A539" s="41" t="s">
        <v>508</v>
      </c>
      <c r="B539" s="41" t="s">
        <v>138</v>
      </c>
      <c r="C539" s="41" t="s">
        <v>97</v>
      </c>
      <c r="D539" s="41" t="s">
        <v>552</v>
      </c>
      <c r="E539" s="41" t="s">
        <v>171</v>
      </c>
      <c r="F539" s="48" t="s">
        <v>172</v>
      </c>
      <c r="G539" s="52"/>
      <c r="H539" s="52"/>
    </row>
    <row r="540" s="44" customFormat="true" ht="25.5" hidden="false" customHeight="false" outlineLevel="0" collapsed="false">
      <c r="A540" s="41" t="s">
        <v>508</v>
      </c>
      <c r="B540" s="41" t="s">
        <v>138</v>
      </c>
      <c r="C540" s="41" t="s">
        <v>97</v>
      </c>
      <c r="D540" s="41" t="s">
        <v>554</v>
      </c>
      <c r="E540" s="41"/>
      <c r="F540" s="55" t="s">
        <v>555</v>
      </c>
      <c r="G540" s="52" t="n">
        <f aca="false">SUM(G541)</f>
        <v>165</v>
      </c>
      <c r="H540" s="52" t="n">
        <f aca="false">SUM(H541)</f>
        <v>165</v>
      </c>
    </row>
    <row r="541" s="44" customFormat="true" ht="12.75" hidden="false" customHeight="true" outlineLevel="0" collapsed="false">
      <c r="A541" s="41" t="s">
        <v>508</v>
      </c>
      <c r="B541" s="41" t="s">
        <v>138</v>
      </c>
      <c r="C541" s="41" t="s">
        <v>97</v>
      </c>
      <c r="D541" s="41" t="s">
        <v>554</v>
      </c>
      <c r="E541" s="41" t="s">
        <v>171</v>
      </c>
      <c r="F541" s="55" t="s">
        <v>172</v>
      </c>
      <c r="G541" s="52" t="n">
        <v>165</v>
      </c>
      <c r="H541" s="52" t="n">
        <v>165</v>
      </c>
    </row>
    <row r="542" s="44" customFormat="true" ht="25.5" hidden="true" customHeight="false" outlineLevel="0" collapsed="false">
      <c r="A542" s="41" t="s">
        <v>508</v>
      </c>
      <c r="B542" s="41" t="s">
        <v>138</v>
      </c>
      <c r="C542" s="41" t="s">
        <v>97</v>
      </c>
      <c r="D542" s="41" t="s">
        <v>545</v>
      </c>
      <c r="E542" s="41"/>
      <c r="F542" s="55" t="s">
        <v>556</v>
      </c>
      <c r="G542" s="52" t="n">
        <f aca="false">G543</f>
        <v>0</v>
      </c>
      <c r="H542" s="52" t="n">
        <f aca="false">H543</f>
        <v>0</v>
      </c>
    </row>
    <row r="543" s="44" customFormat="true" ht="12.75" hidden="true" customHeight="false" outlineLevel="0" collapsed="false">
      <c r="A543" s="41" t="s">
        <v>508</v>
      </c>
      <c r="B543" s="41" t="s">
        <v>138</v>
      </c>
      <c r="C543" s="41" t="s">
        <v>97</v>
      </c>
      <c r="D543" s="41" t="s">
        <v>545</v>
      </c>
      <c r="E543" s="41" t="s">
        <v>171</v>
      </c>
      <c r="F543" s="55" t="s">
        <v>172</v>
      </c>
      <c r="G543" s="52"/>
      <c r="H543" s="52"/>
    </row>
    <row r="544" s="44" customFormat="true" ht="12.75" hidden="true" customHeight="false" outlineLevel="0" collapsed="false">
      <c r="A544" s="41" t="s">
        <v>508</v>
      </c>
      <c r="B544" s="41" t="s">
        <v>138</v>
      </c>
      <c r="C544" s="41" t="s">
        <v>97</v>
      </c>
      <c r="D544" s="41" t="s">
        <v>264</v>
      </c>
      <c r="E544" s="41"/>
      <c r="F544" s="53" t="s">
        <v>265</v>
      </c>
      <c r="G544" s="52" t="n">
        <f aca="false">G545</f>
        <v>0</v>
      </c>
      <c r="H544" s="52" t="n">
        <f aca="false">H545</f>
        <v>0</v>
      </c>
    </row>
    <row r="545" s="44" customFormat="true" ht="51" hidden="true" customHeight="false" outlineLevel="0" collapsed="false">
      <c r="A545" s="41" t="s">
        <v>508</v>
      </c>
      <c r="B545" s="41" t="s">
        <v>138</v>
      </c>
      <c r="C545" s="41" t="s">
        <v>97</v>
      </c>
      <c r="D545" s="41" t="s">
        <v>442</v>
      </c>
      <c r="E545" s="41"/>
      <c r="F545" s="53" t="s">
        <v>443</v>
      </c>
      <c r="G545" s="52" t="n">
        <f aca="false">G546</f>
        <v>0</v>
      </c>
      <c r="H545" s="52" t="n">
        <f aca="false">H546</f>
        <v>0</v>
      </c>
    </row>
    <row r="546" s="44" customFormat="true" ht="12.75" hidden="true" customHeight="false" outlineLevel="0" collapsed="false">
      <c r="A546" s="41" t="s">
        <v>508</v>
      </c>
      <c r="B546" s="41" t="s">
        <v>138</v>
      </c>
      <c r="C546" s="41" t="s">
        <v>97</v>
      </c>
      <c r="D546" s="41" t="s">
        <v>442</v>
      </c>
      <c r="E546" s="41" t="s">
        <v>171</v>
      </c>
      <c r="F546" s="55" t="s">
        <v>172</v>
      </c>
      <c r="G546" s="52"/>
      <c r="H546" s="52"/>
    </row>
    <row r="547" s="44" customFormat="true" ht="15.75" hidden="false" customHeight="true" outlineLevel="0" collapsed="false">
      <c r="A547" s="41" t="s">
        <v>508</v>
      </c>
      <c r="B547" s="41" t="s">
        <v>138</v>
      </c>
      <c r="C547" s="41" t="s">
        <v>99</v>
      </c>
      <c r="D547" s="41"/>
      <c r="E547" s="41"/>
      <c r="F547" s="51" t="s">
        <v>441</v>
      </c>
      <c r="G547" s="52" t="n">
        <f aca="false">G548</f>
        <v>73277</v>
      </c>
      <c r="H547" s="52" t="n">
        <f aca="false">H548</f>
        <v>73160</v>
      </c>
    </row>
    <row r="548" s="44" customFormat="true" ht="25.5" hidden="false" customHeight="false" outlineLevel="0" collapsed="false">
      <c r="A548" s="41" t="s">
        <v>508</v>
      </c>
      <c r="B548" s="41" t="s">
        <v>138</v>
      </c>
      <c r="C548" s="41" t="s">
        <v>99</v>
      </c>
      <c r="D548" s="41" t="s">
        <v>260</v>
      </c>
      <c r="E548" s="41"/>
      <c r="F548" s="53" t="s">
        <v>261</v>
      </c>
      <c r="G548" s="52" t="n">
        <f aca="false">G549</f>
        <v>73277</v>
      </c>
      <c r="H548" s="52" t="n">
        <f aca="false">H549</f>
        <v>73160</v>
      </c>
    </row>
    <row r="549" s="44" customFormat="true" ht="13.5" hidden="false" customHeight="true" outlineLevel="0" collapsed="false">
      <c r="A549" s="41" t="s">
        <v>508</v>
      </c>
      <c r="B549" s="41" t="s">
        <v>138</v>
      </c>
      <c r="C549" s="41" t="s">
        <v>99</v>
      </c>
      <c r="D549" s="41" t="s">
        <v>264</v>
      </c>
      <c r="E549" s="41"/>
      <c r="F549" s="53" t="s">
        <v>265</v>
      </c>
      <c r="G549" s="52" t="n">
        <f aca="false">G552+G556+G560+G562+G564+G568+G570+G574+G576+G580+G566+G582+G578+G572+G584+G550+G558+G554</f>
        <v>73277</v>
      </c>
      <c r="H549" s="52" t="n">
        <f aca="false">H552+H556+H560+H562+H564+H568+H570+H574+H576+H580+H566+H582+H578+H572+H584+H550+H558+H554</f>
        <v>73160</v>
      </c>
    </row>
    <row r="550" s="44" customFormat="true" ht="25.5" hidden="false" customHeight="false" outlineLevel="0" collapsed="false">
      <c r="A550" s="41" t="s">
        <v>508</v>
      </c>
      <c r="B550" s="41" t="s">
        <v>138</v>
      </c>
      <c r="C550" s="41" t="s">
        <v>99</v>
      </c>
      <c r="D550" s="41" t="s">
        <v>557</v>
      </c>
      <c r="E550" s="41"/>
      <c r="F550" s="53" t="s">
        <v>558</v>
      </c>
      <c r="G550" s="52" t="n">
        <f aca="false">G551</f>
        <v>2911</v>
      </c>
      <c r="H550" s="52" t="n">
        <f aca="false">H551</f>
        <v>2794</v>
      </c>
    </row>
    <row r="551" s="44" customFormat="true" ht="18" hidden="false" customHeight="true" outlineLevel="0" collapsed="false">
      <c r="A551" s="41" t="s">
        <v>508</v>
      </c>
      <c r="B551" s="41" t="s">
        <v>138</v>
      </c>
      <c r="C551" s="41" t="s">
        <v>99</v>
      </c>
      <c r="D551" s="41" t="s">
        <v>557</v>
      </c>
      <c r="E551" s="41" t="s">
        <v>171</v>
      </c>
      <c r="F551" s="73" t="s">
        <v>172</v>
      </c>
      <c r="G551" s="52" t="n">
        <v>2911</v>
      </c>
      <c r="H551" s="52" t="n">
        <v>2794</v>
      </c>
    </row>
    <row r="552" s="44" customFormat="true" ht="12.75" hidden="true" customHeight="false" outlineLevel="0" collapsed="false">
      <c r="A552" s="41" t="s">
        <v>508</v>
      </c>
      <c r="B552" s="41" t="s">
        <v>138</v>
      </c>
      <c r="C552" s="41" t="s">
        <v>99</v>
      </c>
      <c r="D552" s="41" t="s">
        <v>559</v>
      </c>
      <c r="E552" s="41"/>
      <c r="F552" s="53" t="s">
        <v>141</v>
      </c>
      <c r="G552" s="52" t="n">
        <f aca="false">SUM(G553)</f>
        <v>0</v>
      </c>
      <c r="H552" s="52" t="n">
        <f aca="false">SUM(H553)</f>
        <v>0</v>
      </c>
    </row>
    <row r="553" s="44" customFormat="true" ht="14.25" hidden="true" customHeight="true" outlineLevel="0" collapsed="false">
      <c r="A553" s="41" t="s">
        <v>508</v>
      </c>
      <c r="B553" s="41" t="s">
        <v>138</v>
      </c>
      <c r="C553" s="41" t="s">
        <v>99</v>
      </c>
      <c r="D553" s="41" t="s">
        <v>559</v>
      </c>
      <c r="E553" s="41" t="s">
        <v>171</v>
      </c>
      <c r="F553" s="48" t="s">
        <v>172</v>
      </c>
      <c r="G553" s="52"/>
      <c r="H553" s="52"/>
    </row>
    <row r="554" s="44" customFormat="true" ht="12.75" hidden="true" customHeight="false" outlineLevel="0" collapsed="false">
      <c r="A554" s="41" t="s">
        <v>508</v>
      </c>
      <c r="B554" s="41" t="s">
        <v>138</v>
      </c>
      <c r="C554" s="41" t="s">
        <v>99</v>
      </c>
      <c r="D554" s="41" t="s">
        <v>444</v>
      </c>
      <c r="E554" s="41"/>
      <c r="F554" s="53" t="s">
        <v>560</v>
      </c>
      <c r="G554" s="52" t="n">
        <f aca="false">G555</f>
        <v>0</v>
      </c>
      <c r="H554" s="52" t="n">
        <f aca="false">H555</f>
        <v>0</v>
      </c>
    </row>
    <row r="555" s="44" customFormat="true" ht="12.75" hidden="true" customHeight="false" outlineLevel="0" collapsed="false">
      <c r="A555" s="41" t="s">
        <v>508</v>
      </c>
      <c r="B555" s="41" t="s">
        <v>138</v>
      </c>
      <c r="C555" s="41" t="s">
        <v>99</v>
      </c>
      <c r="D555" s="41" t="s">
        <v>444</v>
      </c>
      <c r="E555" s="41" t="s">
        <v>171</v>
      </c>
      <c r="F555" s="73" t="s">
        <v>172</v>
      </c>
      <c r="G555" s="52"/>
      <c r="H555" s="52"/>
    </row>
    <row r="556" s="44" customFormat="true" ht="25.5" hidden="false" customHeight="false" outlineLevel="0" collapsed="false">
      <c r="A556" s="41" t="s">
        <v>508</v>
      </c>
      <c r="B556" s="41" t="s">
        <v>138</v>
      </c>
      <c r="C556" s="41" t="s">
        <v>99</v>
      </c>
      <c r="D556" s="41" t="s">
        <v>561</v>
      </c>
      <c r="E556" s="41"/>
      <c r="F556" s="53" t="s">
        <v>562</v>
      </c>
      <c r="G556" s="52" t="n">
        <f aca="false">SUM(G557)</f>
        <v>18233</v>
      </c>
      <c r="H556" s="52" t="n">
        <f aca="false">SUM(H557)</f>
        <v>18233</v>
      </c>
    </row>
    <row r="557" s="44" customFormat="true" ht="13.5" hidden="false" customHeight="true" outlineLevel="0" collapsed="false">
      <c r="A557" s="41" t="s">
        <v>508</v>
      </c>
      <c r="B557" s="41" t="s">
        <v>138</v>
      </c>
      <c r="C557" s="41" t="s">
        <v>99</v>
      </c>
      <c r="D557" s="41" t="s">
        <v>561</v>
      </c>
      <c r="E557" s="41" t="s">
        <v>171</v>
      </c>
      <c r="F557" s="55" t="s">
        <v>172</v>
      </c>
      <c r="G557" s="52" t="n">
        <v>18233</v>
      </c>
      <c r="H557" s="52" t="n">
        <v>18233</v>
      </c>
    </row>
    <row r="558" s="44" customFormat="true" ht="12.75" hidden="true" customHeight="false" outlineLevel="0" collapsed="false">
      <c r="A558" s="41" t="s">
        <v>508</v>
      </c>
      <c r="B558" s="41" t="s">
        <v>138</v>
      </c>
      <c r="C558" s="41" t="s">
        <v>99</v>
      </c>
      <c r="D558" s="41" t="s">
        <v>563</v>
      </c>
      <c r="E558" s="41"/>
      <c r="F558" s="55" t="s">
        <v>564</v>
      </c>
      <c r="G558" s="52" t="n">
        <f aca="false">G559</f>
        <v>0</v>
      </c>
      <c r="H558" s="52" t="n">
        <f aca="false">H559</f>
        <v>0</v>
      </c>
    </row>
    <row r="559" s="44" customFormat="true" ht="13.35" hidden="true" customHeight="true" outlineLevel="0" collapsed="false">
      <c r="A559" s="41" t="s">
        <v>508</v>
      </c>
      <c r="B559" s="41" t="s">
        <v>138</v>
      </c>
      <c r="C559" s="41" t="s">
        <v>99</v>
      </c>
      <c r="D559" s="41" t="s">
        <v>563</v>
      </c>
      <c r="E559" s="41" t="s">
        <v>171</v>
      </c>
      <c r="F559" s="55" t="s">
        <v>172</v>
      </c>
      <c r="G559" s="52"/>
      <c r="H559" s="52"/>
    </row>
    <row r="560" s="44" customFormat="true" ht="38.25" hidden="true" customHeight="false" outlineLevel="0" collapsed="false">
      <c r="A560" s="41" t="s">
        <v>508</v>
      </c>
      <c r="B560" s="41" t="s">
        <v>138</v>
      </c>
      <c r="C560" s="41" t="s">
        <v>99</v>
      </c>
      <c r="D560" s="41" t="s">
        <v>565</v>
      </c>
      <c r="E560" s="41"/>
      <c r="F560" s="89" t="s">
        <v>566</v>
      </c>
      <c r="G560" s="52" t="n">
        <f aca="false">SUM(G561)</f>
        <v>0</v>
      </c>
      <c r="H560" s="52" t="n">
        <f aca="false">SUM(H561)</f>
        <v>0</v>
      </c>
    </row>
    <row r="561" s="44" customFormat="true" ht="12.75" hidden="true" customHeight="false" outlineLevel="0" collapsed="false">
      <c r="A561" s="41" t="s">
        <v>508</v>
      </c>
      <c r="B561" s="41" t="s">
        <v>138</v>
      </c>
      <c r="C561" s="41" t="s">
        <v>99</v>
      </c>
      <c r="D561" s="41" t="s">
        <v>565</v>
      </c>
      <c r="E561" s="41" t="s">
        <v>171</v>
      </c>
      <c r="F561" s="90" t="s">
        <v>172</v>
      </c>
      <c r="G561" s="52"/>
      <c r="H561" s="52"/>
    </row>
    <row r="562" s="44" customFormat="true" ht="38.25" hidden="true" customHeight="false" outlineLevel="0" collapsed="false">
      <c r="A562" s="41" t="s">
        <v>508</v>
      </c>
      <c r="B562" s="41" t="s">
        <v>138</v>
      </c>
      <c r="C562" s="41" t="s">
        <v>99</v>
      </c>
      <c r="D562" s="41" t="s">
        <v>567</v>
      </c>
      <c r="E562" s="41"/>
      <c r="F562" s="89" t="s">
        <v>568</v>
      </c>
      <c r="G562" s="52" t="n">
        <f aca="false">SUM(G563)</f>
        <v>0</v>
      </c>
      <c r="H562" s="52" t="n">
        <f aca="false">SUM(H563)</f>
        <v>0</v>
      </c>
    </row>
    <row r="563" s="44" customFormat="true" ht="13.5" hidden="true" customHeight="true" outlineLevel="0" collapsed="false">
      <c r="A563" s="41" t="s">
        <v>508</v>
      </c>
      <c r="B563" s="41" t="s">
        <v>138</v>
      </c>
      <c r="C563" s="41" t="s">
        <v>99</v>
      </c>
      <c r="D563" s="41" t="s">
        <v>567</v>
      </c>
      <c r="E563" s="41" t="s">
        <v>171</v>
      </c>
      <c r="F563" s="55" t="s">
        <v>172</v>
      </c>
      <c r="G563" s="52"/>
      <c r="H563" s="52"/>
    </row>
    <row r="564" s="44" customFormat="true" ht="25.5" hidden="false" customHeight="false" outlineLevel="0" collapsed="false">
      <c r="A564" s="41" t="s">
        <v>508</v>
      </c>
      <c r="B564" s="41" t="s">
        <v>138</v>
      </c>
      <c r="C564" s="41" t="s">
        <v>99</v>
      </c>
      <c r="D564" s="41" t="s">
        <v>569</v>
      </c>
      <c r="E564" s="41"/>
      <c r="F564" s="53" t="s">
        <v>570</v>
      </c>
      <c r="G564" s="52" t="n">
        <f aca="false">G565</f>
        <v>2640</v>
      </c>
      <c r="H564" s="52" t="n">
        <f aca="false">H565</f>
        <v>2640</v>
      </c>
    </row>
    <row r="565" s="44" customFormat="true" ht="13.5" hidden="false" customHeight="true" outlineLevel="0" collapsed="false">
      <c r="A565" s="41" t="s">
        <v>508</v>
      </c>
      <c r="B565" s="41" t="s">
        <v>138</v>
      </c>
      <c r="C565" s="41" t="s">
        <v>99</v>
      </c>
      <c r="D565" s="41" t="s">
        <v>569</v>
      </c>
      <c r="E565" s="41" t="s">
        <v>171</v>
      </c>
      <c r="F565" s="55" t="s">
        <v>172</v>
      </c>
      <c r="G565" s="52" t="n">
        <v>2640</v>
      </c>
      <c r="H565" s="52" t="n">
        <v>2640</v>
      </c>
    </row>
    <row r="566" s="44" customFormat="true" ht="25.5" hidden="false" customHeight="false" outlineLevel="0" collapsed="false">
      <c r="A566" s="41" t="s">
        <v>508</v>
      </c>
      <c r="B566" s="41" t="s">
        <v>138</v>
      </c>
      <c r="C566" s="41" t="s">
        <v>99</v>
      </c>
      <c r="D566" s="41" t="s">
        <v>571</v>
      </c>
      <c r="E566" s="41"/>
      <c r="F566" s="55" t="s">
        <v>572</v>
      </c>
      <c r="G566" s="52" t="n">
        <f aca="false">G567</f>
        <v>500</v>
      </c>
      <c r="H566" s="52" t="n">
        <f aca="false">H567</f>
        <v>500</v>
      </c>
    </row>
    <row r="567" s="44" customFormat="true" ht="12.75" hidden="false" customHeight="false" outlineLevel="0" collapsed="false">
      <c r="A567" s="41" t="s">
        <v>508</v>
      </c>
      <c r="B567" s="41" t="s">
        <v>138</v>
      </c>
      <c r="C567" s="41" t="s">
        <v>99</v>
      </c>
      <c r="D567" s="41" t="s">
        <v>571</v>
      </c>
      <c r="E567" s="41" t="s">
        <v>171</v>
      </c>
      <c r="F567" s="55" t="s">
        <v>172</v>
      </c>
      <c r="G567" s="52" t="n">
        <v>500</v>
      </c>
      <c r="H567" s="52" t="n">
        <v>500</v>
      </c>
    </row>
    <row r="568" s="44" customFormat="true" ht="51" hidden="false" customHeight="false" outlineLevel="0" collapsed="false">
      <c r="A568" s="41" t="s">
        <v>508</v>
      </c>
      <c r="B568" s="41" t="s">
        <v>138</v>
      </c>
      <c r="C568" s="41" t="s">
        <v>99</v>
      </c>
      <c r="D568" s="41" t="s">
        <v>442</v>
      </c>
      <c r="E568" s="41"/>
      <c r="F568" s="53" t="s">
        <v>443</v>
      </c>
      <c r="G568" s="52" t="n">
        <f aca="false">SUM(G569)</f>
        <v>39463</v>
      </c>
      <c r="H568" s="52" t="n">
        <f aca="false">SUM(H569)</f>
        <v>39463</v>
      </c>
    </row>
    <row r="569" s="44" customFormat="true" ht="12.75" hidden="false" customHeight="false" outlineLevel="0" collapsed="false">
      <c r="A569" s="41" t="s">
        <v>508</v>
      </c>
      <c r="B569" s="41" t="s">
        <v>138</v>
      </c>
      <c r="C569" s="41" t="s">
        <v>99</v>
      </c>
      <c r="D569" s="41" t="s">
        <v>442</v>
      </c>
      <c r="E569" s="41" t="s">
        <v>171</v>
      </c>
      <c r="F569" s="55" t="s">
        <v>172</v>
      </c>
      <c r="G569" s="52" t="n">
        <v>39463</v>
      </c>
      <c r="H569" s="52" t="n">
        <v>39463</v>
      </c>
    </row>
    <row r="570" s="44" customFormat="true" ht="25.5" hidden="false" customHeight="false" outlineLevel="0" collapsed="false">
      <c r="A570" s="41" t="s">
        <v>508</v>
      </c>
      <c r="B570" s="41" t="s">
        <v>138</v>
      </c>
      <c r="C570" s="41" t="s">
        <v>99</v>
      </c>
      <c r="D570" s="41" t="s">
        <v>573</v>
      </c>
      <c r="E570" s="41"/>
      <c r="F570" s="54" t="s">
        <v>574</v>
      </c>
      <c r="G570" s="52" t="n">
        <f aca="false">SUM(G571)</f>
        <v>422</v>
      </c>
      <c r="H570" s="52" t="n">
        <f aca="false">SUM(H571)</f>
        <v>422</v>
      </c>
    </row>
    <row r="571" s="44" customFormat="true" ht="12.75" hidden="false" customHeight="false" outlineLevel="0" collapsed="false">
      <c r="A571" s="41" t="s">
        <v>508</v>
      </c>
      <c r="B571" s="41" t="s">
        <v>138</v>
      </c>
      <c r="C571" s="41" t="s">
        <v>99</v>
      </c>
      <c r="D571" s="41" t="s">
        <v>573</v>
      </c>
      <c r="E571" s="41" t="s">
        <v>171</v>
      </c>
      <c r="F571" s="55" t="s">
        <v>172</v>
      </c>
      <c r="G571" s="52" t="n">
        <v>422</v>
      </c>
      <c r="H571" s="52" t="n">
        <v>422</v>
      </c>
    </row>
    <row r="572" s="44" customFormat="true" ht="40.5" hidden="false" customHeight="true" outlineLevel="0" collapsed="false">
      <c r="A572" s="41" t="s">
        <v>508</v>
      </c>
      <c r="B572" s="41" t="s">
        <v>138</v>
      </c>
      <c r="C572" s="41" t="s">
        <v>99</v>
      </c>
      <c r="D572" s="41" t="s">
        <v>575</v>
      </c>
      <c r="E572" s="41"/>
      <c r="F572" s="53" t="s">
        <v>576</v>
      </c>
      <c r="G572" s="52" t="n">
        <f aca="false">SUM(G573)</f>
        <v>7500</v>
      </c>
      <c r="H572" s="52" t="n">
        <f aca="false">SUM(H573)</f>
        <v>7500</v>
      </c>
    </row>
    <row r="573" s="44" customFormat="true" ht="12.75" hidden="false" customHeight="false" outlineLevel="0" collapsed="false">
      <c r="A573" s="41" t="s">
        <v>508</v>
      </c>
      <c r="B573" s="41" t="s">
        <v>138</v>
      </c>
      <c r="C573" s="41" t="s">
        <v>99</v>
      </c>
      <c r="D573" s="41" t="s">
        <v>575</v>
      </c>
      <c r="E573" s="41" t="s">
        <v>171</v>
      </c>
      <c r="F573" s="55" t="s">
        <v>172</v>
      </c>
      <c r="G573" s="52" t="n">
        <v>7500</v>
      </c>
      <c r="H573" s="52" t="n">
        <v>7500</v>
      </c>
    </row>
    <row r="574" s="44" customFormat="true" ht="24.6" hidden="false" customHeight="true" outlineLevel="0" collapsed="false">
      <c r="A574" s="41" t="s">
        <v>508</v>
      </c>
      <c r="B574" s="41" t="s">
        <v>138</v>
      </c>
      <c r="C574" s="41" t="s">
        <v>99</v>
      </c>
      <c r="D574" s="41" t="s">
        <v>577</v>
      </c>
      <c r="E574" s="41"/>
      <c r="F574" s="53" t="s">
        <v>551</v>
      </c>
      <c r="G574" s="52" t="n">
        <f aca="false">G575</f>
        <v>867</v>
      </c>
      <c r="H574" s="52" t="n">
        <f aca="false">H575</f>
        <v>867</v>
      </c>
    </row>
    <row r="575" s="44" customFormat="true" ht="14.25" hidden="false" customHeight="true" outlineLevel="0" collapsed="false">
      <c r="A575" s="41" t="s">
        <v>508</v>
      </c>
      <c r="B575" s="41" t="s">
        <v>138</v>
      </c>
      <c r="C575" s="41" t="s">
        <v>99</v>
      </c>
      <c r="D575" s="41" t="s">
        <v>577</v>
      </c>
      <c r="E575" s="41" t="s">
        <v>171</v>
      </c>
      <c r="F575" s="55" t="s">
        <v>172</v>
      </c>
      <c r="G575" s="52" t="n">
        <v>867</v>
      </c>
      <c r="H575" s="52" t="n">
        <v>867</v>
      </c>
    </row>
    <row r="576" s="44" customFormat="true" ht="38.25" hidden="false" customHeight="true" outlineLevel="0" collapsed="false">
      <c r="A576" s="41" t="s">
        <v>508</v>
      </c>
      <c r="B576" s="41" t="s">
        <v>138</v>
      </c>
      <c r="C576" s="41" t="s">
        <v>99</v>
      </c>
      <c r="D576" s="41" t="s">
        <v>578</v>
      </c>
      <c r="E576" s="41"/>
      <c r="F576" s="41" t="s">
        <v>553</v>
      </c>
      <c r="G576" s="52" t="n">
        <f aca="false">SUM(G577)</f>
        <v>100</v>
      </c>
      <c r="H576" s="52" t="n">
        <f aca="false">SUM(H577)</f>
        <v>100</v>
      </c>
    </row>
    <row r="577" s="44" customFormat="true" ht="12.75" hidden="false" customHeight="false" outlineLevel="0" collapsed="false">
      <c r="A577" s="41" t="s">
        <v>508</v>
      </c>
      <c r="B577" s="41" t="s">
        <v>138</v>
      </c>
      <c r="C577" s="41" t="s">
        <v>99</v>
      </c>
      <c r="D577" s="41" t="s">
        <v>578</v>
      </c>
      <c r="E577" s="41" t="s">
        <v>171</v>
      </c>
      <c r="F577" s="55" t="s">
        <v>172</v>
      </c>
      <c r="G577" s="52" t="n">
        <v>100</v>
      </c>
      <c r="H577" s="52" t="n">
        <v>100</v>
      </c>
    </row>
    <row r="578" s="44" customFormat="true" ht="25.5" hidden="true" customHeight="true" outlineLevel="0" collapsed="false">
      <c r="A578" s="41" t="s">
        <v>579</v>
      </c>
      <c r="B578" s="41" t="s">
        <v>138</v>
      </c>
      <c r="C578" s="41" t="s">
        <v>99</v>
      </c>
      <c r="D578" s="91" t="s">
        <v>580</v>
      </c>
      <c r="E578" s="41"/>
      <c r="F578" s="92" t="s">
        <v>581</v>
      </c>
      <c r="G578" s="52" t="n">
        <f aca="false">SUM(G579)</f>
        <v>0</v>
      </c>
      <c r="H578" s="52" t="n">
        <f aca="false">SUM(H579)</f>
        <v>0</v>
      </c>
    </row>
    <row r="579" s="44" customFormat="true" ht="12.75" hidden="true" customHeight="false" outlineLevel="0" collapsed="false">
      <c r="A579" s="41" t="s">
        <v>508</v>
      </c>
      <c r="B579" s="41" t="s">
        <v>138</v>
      </c>
      <c r="C579" s="41" t="s">
        <v>99</v>
      </c>
      <c r="D579" s="91" t="s">
        <v>580</v>
      </c>
      <c r="E579" s="41" t="s">
        <v>171</v>
      </c>
      <c r="F579" s="90" t="s">
        <v>172</v>
      </c>
      <c r="G579" s="52"/>
      <c r="H579" s="52"/>
    </row>
    <row r="580" s="44" customFormat="true" ht="25.5" hidden="true" customHeight="true" outlineLevel="0" collapsed="false">
      <c r="A580" s="41" t="s">
        <v>508</v>
      </c>
      <c r="B580" s="41" t="s">
        <v>138</v>
      </c>
      <c r="C580" s="41" t="s">
        <v>99</v>
      </c>
      <c r="D580" s="41" t="s">
        <v>582</v>
      </c>
      <c r="E580" s="41"/>
      <c r="F580" s="55" t="s">
        <v>583</v>
      </c>
      <c r="G580" s="52" t="n">
        <f aca="false">G581</f>
        <v>0</v>
      </c>
      <c r="H580" s="52" t="n">
        <f aca="false">H581</f>
        <v>0</v>
      </c>
    </row>
    <row r="581" s="44" customFormat="true" ht="12.75" hidden="true" customHeight="false" outlineLevel="0" collapsed="false">
      <c r="A581" s="41" t="s">
        <v>508</v>
      </c>
      <c r="B581" s="41" t="s">
        <v>138</v>
      </c>
      <c r="C581" s="41" t="s">
        <v>99</v>
      </c>
      <c r="D581" s="41" t="s">
        <v>582</v>
      </c>
      <c r="E581" s="41" t="s">
        <v>171</v>
      </c>
      <c r="F581" s="55" t="s">
        <v>172</v>
      </c>
      <c r="G581" s="52"/>
      <c r="H581" s="52"/>
    </row>
    <row r="582" s="44" customFormat="true" ht="38.25" hidden="false" customHeight="false" outlineLevel="0" collapsed="false">
      <c r="A582" s="41" t="s">
        <v>508</v>
      </c>
      <c r="B582" s="41" t="s">
        <v>138</v>
      </c>
      <c r="C582" s="41" t="s">
        <v>99</v>
      </c>
      <c r="D582" s="41" t="s">
        <v>584</v>
      </c>
      <c r="E582" s="41"/>
      <c r="F582" s="55" t="s">
        <v>585</v>
      </c>
      <c r="G582" s="52" t="n">
        <f aca="false">G583</f>
        <v>156</v>
      </c>
      <c r="H582" s="52" t="n">
        <f aca="false">H583</f>
        <v>156</v>
      </c>
    </row>
    <row r="583" s="44" customFormat="true" ht="12.75" hidden="false" customHeight="false" outlineLevel="0" collapsed="false">
      <c r="A583" s="41" t="s">
        <v>508</v>
      </c>
      <c r="B583" s="41" t="s">
        <v>138</v>
      </c>
      <c r="C583" s="41" t="s">
        <v>99</v>
      </c>
      <c r="D583" s="41" t="s">
        <v>584</v>
      </c>
      <c r="E583" s="41" t="s">
        <v>171</v>
      </c>
      <c r="F583" s="55" t="s">
        <v>172</v>
      </c>
      <c r="G583" s="52" t="n">
        <v>156</v>
      </c>
      <c r="H583" s="52" t="n">
        <v>156</v>
      </c>
    </row>
    <row r="584" s="44" customFormat="true" ht="38.25" hidden="false" customHeight="false" outlineLevel="0" collapsed="false">
      <c r="A584" s="41" t="s">
        <v>508</v>
      </c>
      <c r="B584" s="41" t="s">
        <v>138</v>
      </c>
      <c r="C584" s="41" t="s">
        <v>99</v>
      </c>
      <c r="D584" s="41" t="s">
        <v>586</v>
      </c>
      <c r="E584" s="41"/>
      <c r="F584" s="93" t="s">
        <v>587</v>
      </c>
      <c r="G584" s="52" t="n">
        <f aca="false">SUM(G585)</f>
        <v>485</v>
      </c>
      <c r="H584" s="52" t="n">
        <f aca="false">SUM(H585)</f>
        <v>485</v>
      </c>
    </row>
    <row r="585" s="44" customFormat="true" ht="12.75" hidden="false" customHeight="true" outlineLevel="0" collapsed="false">
      <c r="A585" s="41" t="s">
        <v>508</v>
      </c>
      <c r="B585" s="41" t="s">
        <v>138</v>
      </c>
      <c r="C585" s="41" t="s">
        <v>99</v>
      </c>
      <c r="D585" s="41" t="s">
        <v>586</v>
      </c>
      <c r="E585" s="41" t="s">
        <v>171</v>
      </c>
      <c r="F585" s="55" t="s">
        <v>172</v>
      </c>
      <c r="G585" s="52" t="n">
        <v>485</v>
      </c>
      <c r="H585" s="52" t="n">
        <v>485</v>
      </c>
    </row>
    <row r="586" s="44" customFormat="true" ht="12.75" hidden="false" customHeight="false" outlineLevel="0" collapsed="false">
      <c r="A586" s="41" t="s">
        <v>508</v>
      </c>
      <c r="B586" s="41" t="s">
        <v>138</v>
      </c>
      <c r="C586" s="41" t="s">
        <v>111</v>
      </c>
      <c r="D586" s="41"/>
      <c r="E586" s="94"/>
      <c r="F586" s="61" t="s">
        <v>588</v>
      </c>
      <c r="G586" s="52" t="n">
        <f aca="false">G587</f>
        <v>10673</v>
      </c>
      <c r="H586" s="52" t="n">
        <f aca="false">H587</f>
        <v>10673</v>
      </c>
    </row>
    <row r="587" s="44" customFormat="true" ht="25.5" hidden="false" customHeight="false" outlineLevel="0" collapsed="false">
      <c r="A587" s="41" t="s">
        <v>508</v>
      </c>
      <c r="B587" s="41" t="s">
        <v>138</v>
      </c>
      <c r="C587" s="41" t="s">
        <v>111</v>
      </c>
      <c r="D587" s="41" t="s">
        <v>260</v>
      </c>
      <c r="E587" s="41"/>
      <c r="F587" s="53" t="s">
        <v>261</v>
      </c>
      <c r="G587" s="52" t="n">
        <f aca="false">G588+G599</f>
        <v>10673</v>
      </c>
      <c r="H587" s="52" t="n">
        <f aca="false">H588+H599</f>
        <v>10673</v>
      </c>
    </row>
    <row r="588" s="44" customFormat="true" ht="12.75" hidden="false" customHeight="false" outlineLevel="0" collapsed="false">
      <c r="A588" s="41" t="s">
        <v>508</v>
      </c>
      <c r="B588" s="41" t="s">
        <v>138</v>
      </c>
      <c r="C588" s="41" t="s">
        <v>111</v>
      </c>
      <c r="D588" s="41" t="s">
        <v>264</v>
      </c>
      <c r="E588" s="41"/>
      <c r="F588" s="53" t="s">
        <v>265</v>
      </c>
      <c r="G588" s="52" t="n">
        <f aca="false">G593+G589+G591+G595+G597</f>
        <v>4567</v>
      </c>
      <c r="H588" s="52" t="n">
        <f aca="false">H593+H589+H591+H595+H597</f>
        <v>4567</v>
      </c>
    </row>
    <row r="589" s="44" customFormat="true" ht="25.5" hidden="false" customHeight="false" outlineLevel="0" collapsed="false">
      <c r="A589" s="41" t="s">
        <v>508</v>
      </c>
      <c r="B589" s="41" t="s">
        <v>138</v>
      </c>
      <c r="C589" s="41" t="s">
        <v>111</v>
      </c>
      <c r="D589" s="41" t="s">
        <v>561</v>
      </c>
      <c r="E589" s="41"/>
      <c r="F589" s="53" t="s">
        <v>562</v>
      </c>
      <c r="G589" s="52" t="n">
        <f aca="false">G590</f>
        <v>3500</v>
      </c>
      <c r="H589" s="52" t="n">
        <f aca="false">H590</f>
        <v>3500</v>
      </c>
    </row>
    <row r="590" s="44" customFormat="true" ht="12.75" hidden="false" customHeight="false" outlineLevel="0" collapsed="false">
      <c r="A590" s="41" t="s">
        <v>508</v>
      </c>
      <c r="B590" s="41" t="s">
        <v>138</v>
      </c>
      <c r="C590" s="41" t="s">
        <v>111</v>
      </c>
      <c r="D590" s="41" t="s">
        <v>561</v>
      </c>
      <c r="E590" s="41" t="s">
        <v>171</v>
      </c>
      <c r="F590" s="55" t="s">
        <v>172</v>
      </c>
      <c r="G590" s="52" t="n">
        <v>3500</v>
      </c>
      <c r="H590" s="52" t="n">
        <v>3500</v>
      </c>
    </row>
    <row r="591" s="44" customFormat="true" ht="25.5" hidden="false" customHeight="false" outlineLevel="0" collapsed="false">
      <c r="A591" s="41" t="s">
        <v>508</v>
      </c>
      <c r="B591" s="41" t="s">
        <v>138</v>
      </c>
      <c r="C591" s="41" t="s">
        <v>111</v>
      </c>
      <c r="D591" s="41" t="s">
        <v>577</v>
      </c>
      <c r="E591" s="41"/>
      <c r="F591" s="53" t="s">
        <v>551</v>
      </c>
      <c r="G591" s="52" t="n">
        <f aca="false">G592</f>
        <v>60</v>
      </c>
      <c r="H591" s="52" t="n">
        <f aca="false">H592</f>
        <v>60</v>
      </c>
    </row>
    <row r="592" s="44" customFormat="true" ht="12.75" hidden="false" customHeight="false" outlineLevel="0" collapsed="false">
      <c r="A592" s="41" t="s">
        <v>508</v>
      </c>
      <c r="B592" s="41" t="s">
        <v>138</v>
      </c>
      <c r="C592" s="41" t="s">
        <v>111</v>
      </c>
      <c r="D592" s="41" t="s">
        <v>577</v>
      </c>
      <c r="E592" s="41" t="s">
        <v>171</v>
      </c>
      <c r="F592" s="55" t="s">
        <v>172</v>
      </c>
      <c r="G592" s="52" t="n">
        <v>60</v>
      </c>
      <c r="H592" s="52" t="n">
        <v>60</v>
      </c>
    </row>
    <row r="593" s="44" customFormat="true" ht="51" hidden="false" customHeight="false" outlineLevel="0" collapsed="false">
      <c r="A593" s="41" t="s">
        <v>508</v>
      </c>
      <c r="B593" s="41" t="s">
        <v>138</v>
      </c>
      <c r="C593" s="41" t="s">
        <v>111</v>
      </c>
      <c r="D593" s="41" t="s">
        <v>442</v>
      </c>
      <c r="E593" s="41"/>
      <c r="F593" s="53" t="s">
        <v>443</v>
      </c>
      <c r="G593" s="52" t="n">
        <f aca="false">G594</f>
        <v>1007</v>
      </c>
      <c r="H593" s="52" t="n">
        <f aca="false">H594</f>
        <v>1007</v>
      </c>
    </row>
    <row r="594" s="44" customFormat="true" ht="12.75" hidden="false" customHeight="false" outlineLevel="0" collapsed="false">
      <c r="A594" s="41" t="s">
        <v>508</v>
      </c>
      <c r="B594" s="41" t="s">
        <v>138</v>
      </c>
      <c r="C594" s="41" t="s">
        <v>111</v>
      </c>
      <c r="D594" s="41" t="s">
        <v>442</v>
      </c>
      <c r="E594" s="41" t="s">
        <v>171</v>
      </c>
      <c r="F594" s="55" t="s">
        <v>172</v>
      </c>
      <c r="G594" s="52" t="n">
        <v>1007</v>
      </c>
      <c r="H594" s="52" t="n">
        <v>1007</v>
      </c>
    </row>
    <row r="595" s="44" customFormat="true" ht="25.5" hidden="true" customHeight="false" outlineLevel="0" collapsed="false">
      <c r="A595" s="41" t="s">
        <v>508</v>
      </c>
      <c r="B595" s="41" t="s">
        <v>138</v>
      </c>
      <c r="C595" s="41" t="s">
        <v>111</v>
      </c>
      <c r="D595" s="41" t="s">
        <v>589</v>
      </c>
      <c r="E595" s="41"/>
      <c r="F595" s="92" t="s">
        <v>590</v>
      </c>
      <c r="G595" s="52" t="n">
        <f aca="false">SUM(G596)</f>
        <v>0</v>
      </c>
      <c r="H595" s="52" t="n">
        <f aca="false">SUM(H596)</f>
        <v>0</v>
      </c>
    </row>
    <row r="596" s="44" customFormat="true" ht="12.75" hidden="true" customHeight="false" outlineLevel="0" collapsed="false">
      <c r="A596" s="41" t="s">
        <v>508</v>
      </c>
      <c r="B596" s="41" t="s">
        <v>138</v>
      </c>
      <c r="C596" s="41" t="s">
        <v>111</v>
      </c>
      <c r="D596" s="41" t="s">
        <v>589</v>
      </c>
      <c r="E596" s="41" t="s">
        <v>171</v>
      </c>
      <c r="F596" s="90" t="s">
        <v>172</v>
      </c>
      <c r="G596" s="52"/>
      <c r="H596" s="52"/>
    </row>
    <row r="597" s="44" customFormat="true" ht="25.5" hidden="true" customHeight="true" outlineLevel="0" collapsed="false">
      <c r="A597" s="41" t="s">
        <v>508</v>
      </c>
      <c r="B597" s="41" t="s">
        <v>138</v>
      </c>
      <c r="C597" s="41" t="s">
        <v>111</v>
      </c>
      <c r="D597" s="95" t="s">
        <v>591</v>
      </c>
      <c r="E597" s="41"/>
      <c r="F597" s="92" t="s">
        <v>592</v>
      </c>
      <c r="G597" s="52" t="n">
        <f aca="false">SUM(G598)</f>
        <v>0</v>
      </c>
      <c r="H597" s="52" t="n">
        <f aca="false">SUM(H598)</f>
        <v>0</v>
      </c>
    </row>
    <row r="598" s="44" customFormat="true" ht="12.75" hidden="true" customHeight="false" outlineLevel="0" collapsed="false">
      <c r="A598" s="41" t="s">
        <v>508</v>
      </c>
      <c r="B598" s="41" t="s">
        <v>138</v>
      </c>
      <c r="C598" s="41" t="s">
        <v>111</v>
      </c>
      <c r="D598" s="95" t="s">
        <v>591</v>
      </c>
      <c r="E598" s="41" t="s">
        <v>171</v>
      </c>
      <c r="F598" s="55" t="s">
        <v>172</v>
      </c>
      <c r="G598" s="52"/>
      <c r="H598" s="52"/>
    </row>
    <row r="599" s="44" customFormat="true" ht="14.25" hidden="false" customHeight="true" outlineLevel="0" collapsed="false">
      <c r="A599" s="41" t="s">
        <v>508</v>
      </c>
      <c r="B599" s="41" t="s">
        <v>138</v>
      </c>
      <c r="C599" s="41" t="s">
        <v>111</v>
      </c>
      <c r="D599" s="41" t="s">
        <v>593</v>
      </c>
      <c r="E599" s="41"/>
      <c r="F599" s="55" t="s">
        <v>594</v>
      </c>
      <c r="G599" s="52" t="n">
        <f aca="false">G600+G602</f>
        <v>6106</v>
      </c>
      <c r="H599" s="52" t="n">
        <f aca="false">H600+H602</f>
        <v>6106</v>
      </c>
    </row>
    <row r="600" s="44" customFormat="true" ht="25.5" hidden="false" customHeight="false" outlineLevel="0" collapsed="false">
      <c r="A600" s="41" t="s">
        <v>508</v>
      </c>
      <c r="B600" s="41" t="s">
        <v>138</v>
      </c>
      <c r="C600" s="41" t="s">
        <v>111</v>
      </c>
      <c r="D600" s="41" t="s">
        <v>595</v>
      </c>
      <c r="E600" s="41"/>
      <c r="F600" s="54" t="s">
        <v>596</v>
      </c>
      <c r="G600" s="52" t="n">
        <f aca="false">SUM(G601)</f>
        <v>5975</v>
      </c>
      <c r="H600" s="52" t="n">
        <f aca="false">SUM(H601)</f>
        <v>5975</v>
      </c>
    </row>
    <row r="601" s="44" customFormat="true" ht="12.75" hidden="false" customHeight="false" outlineLevel="0" collapsed="false">
      <c r="A601" s="41" t="s">
        <v>508</v>
      </c>
      <c r="B601" s="41" t="s">
        <v>138</v>
      </c>
      <c r="C601" s="41" t="s">
        <v>111</v>
      </c>
      <c r="D601" s="41" t="s">
        <v>595</v>
      </c>
      <c r="E601" s="41" t="s">
        <v>171</v>
      </c>
      <c r="F601" s="55" t="s">
        <v>172</v>
      </c>
      <c r="G601" s="52" t="n">
        <v>5975</v>
      </c>
      <c r="H601" s="52" t="n">
        <v>5975</v>
      </c>
    </row>
    <row r="602" s="44" customFormat="true" ht="25.5" hidden="false" customHeight="false" outlineLevel="0" collapsed="false">
      <c r="A602" s="41" t="s">
        <v>508</v>
      </c>
      <c r="B602" s="41" t="s">
        <v>138</v>
      </c>
      <c r="C602" s="41" t="s">
        <v>111</v>
      </c>
      <c r="D602" s="41" t="s">
        <v>597</v>
      </c>
      <c r="E602" s="41"/>
      <c r="F602" s="55" t="s">
        <v>551</v>
      </c>
      <c r="G602" s="52" t="n">
        <f aca="false">SUM(G603)</f>
        <v>131</v>
      </c>
      <c r="H602" s="52" t="n">
        <f aca="false">SUM(H603)</f>
        <v>131</v>
      </c>
    </row>
    <row r="603" s="96" customFormat="true" ht="12.75" hidden="false" customHeight="false" outlineLevel="0" collapsed="false">
      <c r="A603" s="41" t="s">
        <v>508</v>
      </c>
      <c r="B603" s="41" t="s">
        <v>138</v>
      </c>
      <c r="C603" s="41" t="s">
        <v>111</v>
      </c>
      <c r="D603" s="41" t="s">
        <v>597</v>
      </c>
      <c r="E603" s="41" t="s">
        <v>171</v>
      </c>
      <c r="F603" s="55" t="s">
        <v>172</v>
      </c>
      <c r="G603" s="52" t="n">
        <v>131</v>
      </c>
      <c r="H603" s="52" t="n">
        <v>131</v>
      </c>
    </row>
    <row r="604" s="44" customFormat="true" ht="12.75" hidden="false" customHeight="false" outlineLevel="0" collapsed="false">
      <c r="A604" s="41" t="s">
        <v>508</v>
      </c>
      <c r="B604" s="41" t="s">
        <v>138</v>
      </c>
      <c r="C604" s="41" t="s">
        <v>225</v>
      </c>
      <c r="D604" s="41"/>
      <c r="E604" s="41"/>
      <c r="F604" s="97" t="s">
        <v>454</v>
      </c>
      <c r="G604" s="52" t="n">
        <f aca="false">SUM(G605)</f>
        <v>7433</v>
      </c>
      <c r="H604" s="52" t="n">
        <f aca="false">SUM(H605)</f>
        <v>261</v>
      </c>
    </row>
    <row r="605" s="44" customFormat="true" ht="25.5" hidden="false" customHeight="false" outlineLevel="0" collapsed="false">
      <c r="A605" s="41" t="s">
        <v>508</v>
      </c>
      <c r="B605" s="41" t="s">
        <v>138</v>
      </c>
      <c r="C605" s="41" t="s">
        <v>225</v>
      </c>
      <c r="D605" s="41" t="s">
        <v>260</v>
      </c>
      <c r="E605" s="41"/>
      <c r="F605" s="53" t="s">
        <v>261</v>
      </c>
      <c r="G605" s="52" t="n">
        <f aca="false">SUM(G620+G606)</f>
        <v>7433</v>
      </c>
      <c r="H605" s="52" t="n">
        <f aca="false">SUM(H620+H606)</f>
        <v>261</v>
      </c>
    </row>
    <row r="606" s="44" customFormat="true" ht="13.5" hidden="false" customHeight="true" outlineLevel="0" collapsed="false">
      <c r="A606" s="41" t="s">
        <v>508</v>
      </c>
      <c r="B606" s="41" t="s">
        <v>138</v>
      </c>
      <c r="C606" s="41" t="s">
        <v>225</v>
      </c>
      <c r="D606" s="41" t="s">
        <v>262</v>
      </c>
      <c r="E606" s="41"/>
      <c r="F606" s="53" t="s">
        <v>263</v>
      </c>
      <c r="G606" s="52" t="n">
        <f aca="false">G607</f>
        <v>7433</v>
      </c>
      <c r="H606" s="52" t="n">
        <f aca="false">H607</f>
        <v>261</v>
      </c>
    </row>
    <row r="607" s="44" customFormat="true" ht="14.25" hidden="false" customHeight="true" outlineLevel="0" collapsed="false">
      <c r="A607" s="41" t="s">
        <v>508</v>
      </c>
      <c r="B607" s="41" t="s">
        <v>138</v>
      </c>
      <c r="C607" s="41" t="s">
        <v>225</v>
      </c>
      <c r="D607" s="41" t="s">
        <v>264</v>
      </c>
      <c r="E607" s="41"/>
      <c r="F607" s="53" t="s">
        <v>265</v>
      </c>
      <c r="G607" s="52" t="n">
        <f aca="false">G614+G616+G618+G610+G612+G608</f>
        <v>7433</v>
      </c>
      <c r="H607" s="52" t="n">
        <f aca="false">H614+H616+H618+H610+H612+H608</f>
        <v>261</v>
      </c>
    </row>
    <row r="608" s="44" customFormat="true" ht="14.25" hidden="true" customHeight="true" outlineLevel="0" collapsed="false">
      <c r="A608" s="41" t="s">
        <v>508</v>
      </c>
      <c r="B608" s="41" t="s">
        <v>138</v>
      </c>
      <c r="C608" s="41" t="s">
        <v>225</v>
      </c>
      <c r="D608" s="63" t="s">
        <v>455</v>
      </c>
      <c r="E608" s="41"/>
      <c r="F608" s="53" t="s">
        <v>456</v>
      </c>
      <c r="G608" s="52" t="n">
        <f aca="false">G609</f>
        <v>0</v>
      </c>
      <c r="H608" s="52" t="n">
        <f aca="false">H609</f>
        <v>0</v>
      </c>
    </row>
    <row r="609" s="44" customFormat="true" ht="14.25" hidden="true" customHeight="true" outlineLevel="0" collapsed="false">
      <c r="A609" s="41" t="s">
        <v>508</v>
      </c>
      <c r="B609" s="41" t="s">
        <v>138</v>
      </c>
      <c r="C609" s="41" t="s">
        <v>225</v>
      </c>
      <c r="D609" s="63" t="s">
        <v>455</v>
      </c>
      <c r="E609" s="41" t="s">
        <v>199</v>
      </c>
      <c r="F609" s="53" t="s">
        <v>200</v>
      </c>
      <c r="G609" s="52"/>
      <c r="H609" s="52"/>
    </row>
    <row r="610" s="44" customFormat="true" ht="24" hidden="false" customHeight="true" outlineLevel="0" collapsed="false">
      <c r="A610" s="41" t="s">
        <v>508</v>
      </c>
      <c r="B610" s="41" t="s">
        <v>138</v>
      </c>
      <c r="C610" s="41" t="s">
        <v>225</v>
      </c>
      <c r="D610" s="41" t="s">
        <v>598</v>
      </c>
      <c r="E610" s="41"/>
      <c r="F610" s="53" t="s">
        <v>599</v>
      </c>
      <c r="G610" s="52" t="n">
        <f aca="false">G611</f>
        <v>7100</v>
      </c>
      <c r="H610" s="52" t="n">
        <f aca="false">H611</f>
        <v>0</v>
      </c>
    </row>
    <row r="611" s="44" customFormat="true" ht="13.5" hidden="false" customHeight="true" outlineLevel="0" collapsed="false">
      <c r="A611" s="41" t="s">
        <v>508</v>
      </c>
      <c r="B611" s="41" t="s">
        <v>138</v>
      </c>
      <c r="C611" s="41" t="s">
        <v>225</v>
      </c>
      <c r="D611" s="41" t="s">
        <v>598</v>
      </c>
      <c r="E611" s="41" t="s">
        <v>171</v>
      </c>
      <c r="F611" s="53" t="s">
        <v>172</v>
      </c>
      <c r="G611" s="52" t="n">
        <v>7100</v>
      </c>
      <c r="H611" s="52"/>
    </row>
    <row r="612" s="44" customFormat="true" ht="26.25" hidden="false" customHeight="true" outlineLevel="0" collapsed="false">
      <c r="A612" s="41" t="s">
        <v>508</v>
      </c>
      <c r="B612" s="41" t="s">
        <v>138</v>
      </c>
      <c r="C612" s="41" t="s">
        <v>225</v>
      </c>
      <c r="D612" s="41" t="s">
        <v>600</v>
      </c>
      <c r="E612" s="41"/>
      <c r="F612" s="53" t="s">
        <v>601</v>
      </c>
      <c r="G612" s="52" t="n">
        <f aca="false">G613</f>
        <v>72</v>
      </c>
      <c r="H612" s="52" t="n">
        <f aca="false">H613</f>
        <v>0</v>
      </c>
    </row>
    <row r="613" s="44" customFormat="true" ht="13.5" hidden="false" customHeight="true" outlineLevel="0" collapsed="false">
      <c r="A613" s="41" t="s">
        <v>508</v>
      </c>
      <c r="B613" s="41" t="s">
        <v>138</v>
      </c>
      <c r="C613" s="41" t="s">
        <v>225</v>
      </c>
      <c r="D613" s="41" t="s">
        <v>600</v>
      </c>
      <c r="E613" s="41" t="s">
        <v>171</v>
      </c>
      <c r="F613" s="53" t="s">
        <v>172</v>
      </c>
      <c r="G613" s="52" t="n">
        <v>72</v>
      </c>
      <c r="H613" s="52" t="n">
        <v>0</v>
      </c>
    </row>
    <row r="614" s="44" customFormat="true" ht="12.75" hidden="true" customHeight="false" outlineLevel="0" collapsed="false">
      <c r="A614" s="41" t="s">
        <v>508</v>
      </c>
      <c r="B614" s="41" t="s">
        <v>138</v>
      </c>
      <c r="C614" s="41" t="s">
        <v>225</v>
      </c>
      <c r="D614" s="41" t="s">
        <v>602</v>
      </c>
      <c r="E614" s="41"/>
      <c r="F614" s="53" t="s">
        <v>603</v>
      </c>
      <c r="G614" s="52" t="n">
        <f aca="false">G615</f>
        <v>0</v>
      </c>
      <c r="H614" s="52" t="n">
        <f aca="false">H615</f>
        <v>0</v>
      </c>
    </row>
    <row r="615" s="44" customFormat="true" ht="12.75" hidden="true" customHeight="false" outlineLevel="0" collapsed="false">
      <c r="A615" s="41" t="s">
        <v>508</v>
      </c>
      <c r="B615" s="41" t="s">
        <v>138</v>
      </c>
      <c r="C615" s="41" t="s">
        <v>225</v>
      </c>
      <c r="D615" s="41" t="s">
        <v>602</v>
      </c>
      <c r="E615" s="41" t="s">
        <v>171</v>
      </c>
      <c r="F615" s="55" t="s">
        <v>172</v>
      </c>
      <c r="G615" s="52"/>
      <c r="H615" s="52"/>
    </row>
    <row r="616" s="44" customFormat="true" ht="39" hidden="false" customHeight="true" outlineLevel="0" collapsed="false">
      <c r="A616" s="83" t="s">
        <v>508</v>
      </c>
      <c r="B616" s="83" t="s">
        <v>138</v>
      </c>
      <c r="C616" s="83" t="s">
        <v>225</v>
      </c>
      <c r="D616" s="83" t="s">
        <v>604</v>
      </c>
      <c r="E616" s="83"/>
      <c r="F616" s="74" t="s">
        <v>605</v>
      </c>
      <c r="G616" s="71" t="n">
        <f aca="false">G617</f>
        <v>261</v>
      </c>
      <c r="H616" s="71" t="n">
        <f aca="false">H617</f>
        <v>261</v>
      </c>
    </row>
    <row r="617" s="44" customFormat="true" ht="12.75" hidden="false" customHeight="false" outlineLevel="0" collapsed="false">
      <c r="A617" s="41" t="s">
        <v>508</v>
      </c>
      <c r="B617" s="41" t="s">
        <v>138</v>
      </c>
      <c r="C617" s="41" t="s">
        <v>225</v>
      </c>
      <c r="D617" s="41" t="s">
        <v>604</v>
      </c>
      <c r="E617" s="41" t="s">
        <v>171</v>
      </c>
      <c r="F617" s="55" t="s">
        <v>172</v>
      </c>
      <c r="G617" s="52" t="n">
        <v>261</v>
      </c>
      <c r="H617" s="52" t="n">
        <v>261</v>
      </c>
    </row>
    <row r="618" s="44" customFormat="true" ht="25.5" hidden="true" customHeight="false" outlineLevel="0" collapsed="false">
      <c r="A618" s="41" t="s">
        <v>508</v>
      </c>
      <c r="B618" s="41" t="s">
        <v>138</v>
      </c>
      <c r="C618" s="41" t="s">
        <v>225</v>
      </c>
      <c r="D618" s="41" t="s">
        <v>606</v>
      </c>
      <c r="E618" s="41"/>
      <c r="F618" s="55" t="s">
        <v>607</v>
      </c>
      <c r="G618" s="52" t="n">
        <f aca="false">G619</f>
        <v>0</v>
      </c>
      <c r="H618" s="52" t="n">
        <f aca="false">H619</f>
        <v>0</v>
      </c>
    </row>
    <row r="619" s="44" customFormat="true" ht="12.75" hidden="true" customHeight="false" outlineLevel="0" collapsed="false">
      <c r="A619" s="41" t="s">
        <v>508</v>
      </c>
      <c r="B619" s="41" t="s">
        <v>138</v>
      </c>
      <c r="C619" s="41" t="s">
        <v>225</v>
      </c>
      <c r="D619" s="41" t="s">
        <v>606</v>
      </c>
      <c r="E619" s="41" t="s">
        <v>171</v>
      </c>
      <c r="F619" s="55" t="s">
        <v>172</v>
      </c>
      <c r="G619" s="52"/>
      <c r="H619" s="52"/>
    </row>
    <row r="620" s="44" customFormat="true" ht="14.85" hidden="true" customHeight="true" outlineLevel="0" collapsed="false">
      <c r="A620" s="41" t="s">
        <v>508</v>
      </c>
      <c r="B620" s="41" t="s">
        <v>138</v>
      </c>
      <c r="C620" s="41" t="s">
        <v>225</v>
      </c>
      <c r="D620" s="41" t="s">
        <v>285</v>
      </c>
      <c r="E620" s="41"/>
      <c r="F620" s="55" t="s">
        <v>286</v>
      </c>
      <c r="G620" s="52" t="n">
        <f aca="false">SUM(G621)</f>
        <v>0</v>
      </c>
      <c r="H620" s="52" t="n">
        <f aca="false">SUM(H621)</f>
        <v>0</v>
      </c>
    </row>
    <row r="621" s="44" customFormat="true" ht="12.75" hidden="true" customHeight="false" outlineLevel="0" collapsed="false">
      <c r="A621" s="41" t="s">
        <v>508</v>
      </c>
      <c r="B621" s="41" t="s">
        <v>138</v>
      </c>
      <c r="C621" s="41" t="s">
        <v>225</v>
      </c>
      <c r="D621" s="41" t="s">
        <v>287</v>
      </c>
      <c r="E621" s="41"/>
      <c r="F621" s="55" t="s">
        <v>288</v>
      </c>
      <c r="G621" s="52" t="n">
        <f aca="false">SUM(G622)</f>
        <v>0</v>
      </c>
      <c r="H621" s="52" t="n">
        <f aca="false">SUM(H622)</f>
        <v>0</v>
      </c>
    </row>
    <row r="622" s="44" customFormat="true" ht="25.5" hidden="true" customHeight="false" outlineLevel="0" collapsed="false">
      <c r="A622" s="41" t="s">
        <v>508</v>
      </c>
      <c r="B622" s="41" t="s">
        <v>138</v>
      </c>
      <c r="C622" s="41" t="s">
        <v>225</v>
      </c>
      <c r="D622" s="41" t="s">
        <v>608</v>
      </c>
      <c r="E622" s="41"/>
      <c r="F622" s="55" t="s">
        <v>609</v>
      </c>
      <c r="G622" s="52" t="n">
        <f aca="false">SUM(G623)</f>
        <v>0</v>
      </c>
      <c r="H622" s="52" t="n">
        <f aca="false">SUM(H623)</f>
        <v>0</v>
      </c>
    </row>
    <row r="623" s="44" customFormat="true" ht="12.75" hidden="true" customHeight="false" outlineLevel="0" collapsed="false">
      <c r="A623" s="41" t="s">
        <v>508</v>
      </c>
      <c r="B623" s="41" t="s">
        <v>138</v>
      </c>
      <c r="C623" s="41" t="s">
        <v>225</v>
      </c>
      <c r="D623" s="41" t="s">
        <v>608</v>
      </c>
      <c r="E623" s="41" t="s">
        <v>171</v>
      </c>
      <c r="F623" s="55" t="s">
        <v>172</v>
      </c>
      <c r="G623" s="71"/>
      <c r="H623" s="71"/>
    </row>
    <row r="624" s="44" customFormat="true" ht="12.75" hidden="false" customHeight="false" outlineLevel="0" collapsed="false">
      <c r="A624" s="41" t="s">
        <v>508</v>
      </c>
      <c r="B624" s="40" t="s">
        <v>258</v>
      </c>
      <c r="C624" s="40"/>
      <c r="D624" s="40"/>
      <c r="E624" s="40"/>
      <c r="F624" s="72" t="s">
        <v>457</v>
      </c>
      <c r="G624" s="69" t="n">
        <f aca="false">SUM(G625)</f>
        <v>13534</v>
      </c>
      <c r="H624" s="69" t="n">
        <f aca="false">SUM(H625)</f>
        <v>13534</v>
      </c>
    </row>
    <row r="625" s="44" customFormat="true" ht="12.75" hidden="false" customHeight="false" outlineLevel="0" collapsed="false">
      <c r="A625" s="41" t="s">
        <v>508</v>
      </c>
      <c r="B625" s="41" t="s">
        <v>258</v>
      </c>
      <c r="C625" s="41" t="s">
        <v>97</v>
      </c>
      <c r="D625" s="40"/>
      <c r="E625" s="40"/>
      <c r="F625" s="51" t="s">
        <v>458</v>
      </c>
      <c r="G625" s="52" t="n">
        <f aca="false">SUM(G626)</f>
        <v>13534</v>
      </c>
      <c r="H625" s="52" t="n">
        <f aca="false">SUM(H626)</f>
        <v>13534</v>
      </c>
    </row>
    <row r="626" s="44" customFormat="true" ht="12.75" hidden="false" customHeight="false" outlineLevel="0" collapsed="false">
      <c r="A626" s="41" t="s">
        <v>508</v>
      </c>
      <c r="B626" s="41" t="s">
        <v>258</v>
      </c>
      <c r="C626" s="41" t="s">
        <v>97</v>
      </c>
      <c r="D626" s="41" t="s">
        <v>459</v>
      </c>
      <c r="E626" s="40"/>
      <c r="F626" s="53" t="s">
        <v>460</v>
      </c>
      <c r="G626" s="52" t="n">
        <f aca="false">SUM(G627)</f>
        <v>13534</v>
      </c>
      <c r="H626" s="52" t="n">
        <f aca="false">SUM(H627)</f>
        <v>13534</v>
      </c>
    </row>
    <row r="627" s="44" customFormat="true" ht="12.75" hidden="false" customHeight="false" outlineLevel="0" collapsed="false">
      <c r="A627" s="41" t="s">
        <v>508</v>
      </c>
      <c r="B627" s="41" t="s">
        <v>258</v>
      </c>
      <c r="C627" s="41" t="s">
        <v>97</v>
      </c>
      <c r="D627" s="41" t="s">
        <v>461</v>
      </c>
      <c r="E627" s="40"/>
      <c r="F627" s="53" t="s">
        <v>462</v>
      </c>
      <c r="G627" s="52" t="n">
        <f aca="false">SUM(G628+G635)</f>
        <v>13534</v>
      </c>
      <c r="H627" s="52" t="n">
        <f aca="false">SUM(H628+H635)</f>
        <v>13534</v>
      </c>
    </row>
    <row r="628" s="44" customFormat="true" ht="12.75" hidden="false" customHeight="false" outlineLevel="0" collapsed="false">
      <c r="A628" s="41" t="s">
        <v>508</v>
      </c>
      <c r="B628" s="41" t="s">
        <v>258</v>
      </c>
      <c r="C628" s="41" t="s">
        <v>97</v>
      </c>
      <c r="D628" s="41" t="s">
        <v>463</v>
      </c>
      <c r="E628" s="40"/>
      <c r="F628" s="53" t="s">
        <v>464</v>
      </c>
      <c r="G628" s="52" t="n">
        <f aca="false">SUM(G629+G631+G633)</f>
        <v>6352</v>
      </c>
      <c r="H628" s="52" t="n">
        <f aca="false">SUM(H629+H631+H633)</f>
        <v>6352</v>
      </c>
    </row>
    <row r="629" s="44" customFormat="true" ht="25.5" hidden="false" customHeight="false" outlineLevel="0" collapsed="false">
      <c r="A629" s="41" t="s">
        <v>508</v>
      </c>
      <c r="B629" s="41" t="s">
        <v>258</v>
      </c>
      <c r="C629" s="41" t="s">
        <v>97</v>
      </c>
      <c r="D629" s="41" t="s">
        <v>465</v>
      </c>
      <c r="E629" s="40"/>
      <c r="F629" s="53" t="s">
        <v>466</v>
      </c>
      <c r="G629" s="52" t="n">
        <f aca="false">G630</f>
        <v>6352</v>
      </c>
      <c r="H629" s="52" t="n">
        <f aca="false">H630</f>
        <v>6352</v>
      </c>
    </row>
    <row r="630" s="44" customFormat="true" ht="12.75" hidden="false" customHeight="false" outlineLevel="0" collapsed="false">
      <c r="A630" s="41" t="s">
        <v>508</v>
      </c>
      <c r="B630" s="41" t="s">
        <v>258</v>
      </c>
      <c r="C630" s="41" t="s">
        <v>97</v>
      </c>
      <c r="D630" s="41" t="s">
        <v>465</v>
      </c>
      <c r="E630" s="41" t="s">
        <v>171</v>
      </c>
      <c r="F630" s="55" t="s">
        <v>172</v>
      </c>
      <c r="G630" s="52" t="n">
        <v>6352</v>
      </c>
      <c r="H630" s="52" t="n">
        <v>6352</v>
      </c>
    </row>
    <row r="631" s="44" customFormat="true" ht="12.75" hidden="true" customHeight="false" outlineLevel="0" collapsed="false">
      <c r="A631" s="41" t="s">
        <v>508</v>
      </c>
      <c r="B631" s="41" t="s">
        <v>258</v>
      </c>
      <c r="C631" s="41" t="s">
        <v>97</v>
      </c>
      <c r="D631" s="63" t="s">
        <v>610</v>
      </c>
      <c r="E631" s="41"/>
      <c r="F631" s="54" t="s">
        <v>611</v>
      </c>
      <c r="G631" s="52" t="n">
        <f aca="false">SUM(G632)</f>
        <v>0</v>
      </c>
      <c r="H631" s="52" t="n">
        <f aca="false">SUM(H632)</f>
        <v>0</v>
      </c>
    </row>
    <row r="632" s="44" customFormat="true" ht="13.5" hidden="true" customHeight="true" outlineLevel="0" collapsed="false">
      <c r="A632" s="41" t="s">
        <v>508</v>
      </c>
      <c r="B632" s="41" t="s">
        <v>258</v>
      </c>
      <c r="C632" s="41" t="s">
        <v>97</v>
      </c>
      <c r="D632" s="63" t="s">
        <v>610</v>
      </c>
      <c r="E632" s="41" t="s">
        <v>171</v>
      </c>
      <c r="F632" s="48" t="s">
        <v>172</v>
      </c>
      <c r="G632" s="52"/>
      <c r="H632" s="52"/>
    </row>
    <row r="633" s="44" customFormat="true" ht="25.5" hidden="true" customHeight="false" outlineLevel="0" collapsed="false">
      <c r="A633" s="41" t="s">
        <v>508</v>
      </c>
      <c r="B633" s="41" t="s">
        <v>258</v>
      </c>
      <c r="C633" s="41" t="s">
        <v>97</v>
      </c>
      <c r="D633" s="41" t="s">
        <v>612</v>
      </c>
      <c r="E633" s="41"/>
      <c r="F633" s="53" t="s">
        <v>613</v>
      </c>
      <c r="G633" s="52" t="n">
        <f aca="false">SUM(G634)</f>
        <v>0</v>
      </c>
      <c r="H633" s="52" t="n">
        <f aca="false">SUM(H634)</f>
        <v>0</v>
      </c>
    </row>
    <row r="634" s="44" customFormat="true" ht="12" hidden="true" customHeight="true" outlineLevel="0" collapsed="false">
      <c r="A634" s="41" t="s">
        <v>508</v>
      </c>
      <c r="B634" s="41" t="s">
        <v>258</v>
      </c>
      <c r="C634" s="41" t="s">
        <v>97</v>
      </c>
      <c r="D634" s="41" t="s">
        <v>612</v>
      </c>
      <c r="E634" s="41" t="s">
        <v>171</v>
      </c>
      <c r="F634" s="48" t="s">
        <v>172</v>
      </c>
      <c r="G634" s="52"/>
      <c r="H634" s="52"/>
    </row>
    <row r="635" s="44" customFormat="true" ht="12.75" hidden="false" customHeight="false" outlineLevel="0" collapsed="false">
      <c r="A635" s="41" t="s">
        <v>508</v>
      </c>
      <c r="B635" s="41" t="s">
        <v>258</v>
      </c>
      <c r="C635" s="41" t="s">
        <v>97</v>
      </c>
      <c r="D635" s="41" t="s">
        <v>467</v>
      </c>
      <c r="E635" s="41"/>
      <c r="F635" s="55" t="s">
        <v>468</v>
      </c>
      <c r="G635" s="52" t="n">
        <f aca="false">SUM(G636+G638+G640+G642)</f>
        <v>7182</v>
      </c>
      <c r="H635" s="52" t="n">
        <f aca="false">SUM(H636+H638+H640+H642)</f>
        <v>7182</v>
      </c>
    </row>
    <row r="636" s="44" customFormat="true" ht="25.5" hidden="false" customHeight="false" outlineLevel="0" collapsed="false">
      <c r="A636" s="41" t="s">
        <v>508</v>
      </c>
      <c r="B636" s="41" t="s">
        <v>258</v>
      </c>
      <c r="C636" s="41" t="s">
        <v>97</v>
      </c>
      <c r="D636" s="41" t="s">
        <v>614</v>
      </c>
      <c r="E636" s="41"/>
      <c r="F636" s="55" t="s">
        <v>615</v>
      </c>
      <c r="G636" s="52" t="n">
        <f aca="false">SUM(G637)</f>
        <v>7182</v>
      </c>
      <c r="H636" s="52" t="n">
        <f aca="false">SUM(H637)</f>
        <v>7182</v>
      </c>
    </row>
    <row r="637" s="44" customFormat="true" ht="12.75" hidden="false" customHeight="false" outlineLevel="0" collapsed="false">
      <c r="A637" s="41" t="s">
        <v>508</v>
      </c>
      <c r="B637" s="41" t="s">
        <v>258</v>
      </c>
      <c r="C637" s="41" t="s">
        <v>97</v>
      </c>
      <c r="D637" s="41" t="s">
        <v>614</v>
      </c>
      <c r="E637" s="41" t="s">
        <v>171</v>
      </c>
      <c r="F637" s="55" t="s">
        <v>172</v>
      </c>
      <c r="G637" s="52" t="n">
        <v>7182</v>
      </c>
      <c r="H637" s="52" t="n">
        <v>7182</v>
      </c>
    </row>
    <row r="638" s="44" customFormat="true" ht="14.25" hidden="true" customHeight="true" outlineLevel="0" collapsed="false">
      <c r="A638" s="41" t="s">
        <v>508</v>
      </c>
      <c r="B638" s="41" t="s">
        <v>258</v>
      </c>
      <c r="C638" s="41" t="s">
        <v>97</v>
      </c>
      <c r="D638" s="41" t="s">
        <v>616</v>
      </c>
      <c r="E638" s="41"/>
      <c r="F638" s="55" t="s">
        <v>617</v>
      </c>
      <c r="G638" s="52" t="n">
        <f aca="false">SUM(G639)</f>
        <v>0</v>
      </c>
      <c r="H638" s="52" t="n">
        <f aca="false">SUM(H639)</f>
        <v>0</v>
      </c>
    </row>
    <row r="639" s="44" customFormat="true" ht="12" hidden="true" customHeight="true" outlineLevel="0" collapsed="false">
      <c r="A639" s="41" t="s">
        <v>508</v>
      </c>
      <c r="B639" s="41" t="s">
        <v>258</v>
      </c>
      <c r="C639" s="41" t="s">
        <v>97</v>
      </c>
      <c r="D639" s="41" t="s">
        <v>616</v>
      </c>
      <c r="E639" s="41" t="s">
        <v>171</v>
      </c>
      <c r="F639" s="48" t="s">
        <v>172</v>
      </c>
      <c r="G639" s="52"/>
      <c r="H639" s="52"/>
    </row>
    <row r="640" s="44" customFormat="true" ht="25.5" hidden="true" customHeight="false" outlineLevel="0" collapsed="false">
      <c r="A640" s="41" t="s">
        <v>508</v>
      </c>
      <c r="B640" s="41" t="s">
        <v>258</v>
      </c>
      <c r="C640" s="41" t="s">
        <v>97</v>
      </c>
      <c r="D640" s="41" t="s">
        <v>618</v>
      </c>
      <c r="E640" s="41"/>
      <c r="F640" s="55" t="s">
        <v>619</v>
      </c>
      <c r="G640" s="52" t="n">
        <f aca="false">SUM(G641)</f>
        <v>0</v>
      </c>
      <c r="H640" s="52" t="n">
        <f aca="false">SUM(H641)</f>
        <v>0</v>
      </c>
    </row>
    <row r="641" s="44" customFormat="true" ht="12.75" hidden="true" customHeight="false" outlineLevel="0" collapsed="false">
      <c r="A641" s="41" t="s">
        <v>508</v>
      </c>
      <c r="B641" s="41" t="s">
        <v>258</v>
      </c>
      <c r="C641" s="41" t="s">
        <v>97</v>
      </c>
      <c r="D641" s="41" t="s">
        <v>618</v>
      </c>
      <c r="E641" s="41" t="s">
        <v>171</v>
      </c>
      <c r="F641" s="55" t="s">
        <v>172</v>
      </c>
      <c r="G641" s="52"/>
      <c r="H641" s="52"/>
    </row>
    <row r="642" s="44" customFormat="true" ht="25.5" hidden="true" customHeight="false" outlineLevel="0" collapsed="false">
      <c r="A642" s="41" t="s">
        <v>620</v>
      </c>
      <c r="B642" s="41" t="s">
        <v>258</v>
      </c>
      <c r="C642" s="41" t="s">
        <v>97</v>
      </c>
      <c r="D642" s="41" t="s">
        <v>469</v>
      </c>
      <c r="E642" s="41"/>
      <c r="F642" s="55" t="s">
        <v>470</v>
      </c>
      <c r="G642" s="52" t="n">
        <f aca="false">G643</f>
        <v>0</v>
      </c>
      <c r="H642" s="52" t="n">
        <f aca="false">H643</f>
        <v>0</v>
      </c>
    </row>
    <row r="643" s="44" customFormat="true" ht="12.75" hidden="true" customHeight="false" outlineLevel="0" collapsed="false">
      <c r="A643" s="41" t="s">
        <v>508</v>
      </c>
      <c r="B643" s="41" t="s">
        <v>258</v>
      </c>
      <c r="C643" s="41" t="s">
        <v>97</v>
      </c>
      <c r="D643" s="41" t="s">
        <v>469</v>
      </c>
      <c r="E643" s="41" t="s">
        <v>171</v>
      </c>
      <c r="F643" s="55" t="s">
        <v>172</v>
      </c>
      <c r="G643" s="52"/>
      <c r="H643" s="52"/>
    </row>
    <row r="644" s="44" customFormat="true" ht="12.75" hidden="false" customHeight="false" outlineLevel="0" collapsed="false">
      <c r="A644" s="41" t="s">
        <v>508</v>
      </c>
      <c r="B644" s="40" t="s">
        <v>232</v>
      </c>
      <c r="C644" s="40"/>
      <c r="D644" s="40"/>
      <c r="E644" s="40"/>
      <c r="F644" s="72" t="s">
        <v>471</v>
      </c>
      <c r="G644" s="52" t="n">
        <f aca="false">G645</f>
        <v>1201</v>
      </c>
      <c r="H644" s="52" t="n">
        <f aca="false">H645</f>
        <v>1201</v>
      </c>
    </row>
    <row r="645" s="44" customFormat="true" ht="12.75" hidden="false" customHeight="false" outlineLevel="0" collapsed="false">
      <c r="A645" s="41" t="s">
        <v>508</v>
      </c>
      <c r="B645" s="41" t="s">
        <v>232</v>
      </c>
      <c r="C645" s="41" t="s">
        <v>118</v>
      </c>
      <c r="D645" s="41"/>
      <c r="E645" s="41"/>
      <c r="F645" s="51" t="s">
        <v>482</v>
      </c>
      <c r="G645" s="52" t="n">
        <f aca="false">G646</f>
        <v>1201</v>
      </c>
      <c r="H645" s="52" t="n">
        <f aca="false">H646</f>
        <v>1201</v>
      </c>
    </row>
    <row r="646" s="44" customFormat="true" ht="25.5" hidden="false" customHeight="false" outlineLevel="0" collapsed="false">
      <c r="A646" s="41" t="s">
        <v>508</v>
      </c>
      <c r="B646" s="41" t="s">
        <v>232</v>
      </c>
      <c r="C646" s="41" t="s">
        <v>118</v>
      </c>
      <c r="D646" s="63" t="s">
        <v>260</v>
      </c>
      <c r="E646" s="41"/>
      <c r="F646" s="53" t="s">
        <v>261</v>
      </c>
      <c r="G646" s="52" t="n">
        <f aca="false">G647</f>
        <v>1201</v>
      </c>
      <c r="H646" s="52" t="n">
        <f aca="false">H647</f>
        <v>1201</v>
      </c>
    </row>
    <row r="647" s="44" customFormat="true" ht="13.35" hidden="false" customHeight="true" outlineLevel="0" collapsed="false">
      <c r="A647" s="41" t="s">
        <v>508</v>
      </c>
      <c r="B647" s="41" t="s">
        <v>232</v>
      </c>
      <c r="C647" s="41" t="s">
        <v>118</v>
      </c>
      <c r="D647" s="41" t="s">
        <v>262</v>
      </c>
      <c r="E647" s="41"/>
      <c r="F647" s="53" t="s">
        <v>263</v>
      </c>
      <c r="G647" s="52" t="n">
        <f aca="false">G648+G651</f>
        <v>1201</v>
      </c>
      <c r="H647" s="52" t="n">
        <f aca="false">H648+H651</f>
        <v>1201</v>
      </c>
    </row>
    <row r="648" s="44" customFormat="true" ht="12.75" hidden="false" customHeight="false" outlineLevel="0" collapsed="false">
      <c r="A648" s="41" t="s">
        <v>508</v>
      </c>
      <c r="B648" s="41" t="s">
        <v>232</v>
      </c>
      <c r="C648" s="41" t="s">
        <v>118</v>
      </c>
      <c r="D648" s="41" t="s">
        <v>537</v>
      </c>
      <c r="E648" s="41"/>
      <c r="F648" s="53" t="s">
        <v>538</v>
      </c>
      <c r="G648" s="52" t="n">
        <f aca="false">G649</f>
        <v>1201</v>
      </c>
      <c r="H648" s="52" t="n">
        <f aca="false">H649</f>
        <v>1201</v>
      </c>
    </row>
    <row r="649" s="44" customFormat="true" ht="25.5" hidden="false" customHeight="false" outlineLevel="0" collapsed="false">
      <c r="A649" s="41" t="s">
        <v>508</v>
      </c>
      <c r="B649" s="41" t="s">
        <v>232</v>
      </c>
      <c r="C649" s="41" t="s">
        <v>118</v>
      </c>
      <c r="D649" s="41" t="s">
        <v>621</v>
      </c>
      <c r="E649" s="41"/>
      <c r="F649" s="54" t="s">
        <v>622</v>
      </c>
      <c r="G649" s="52" t="n">
        <f aca="false">G650</f>
        <v>1201</v>
      </c>
      <c r="H649" s="52" t="n">
        <f aca="false">H650</f>
        <v>1201</v>
      </c>
    </row>
    <row r="650" s="44" customFormat="true" ht="12.75" hidden="false" customHeight="false" outlineLevel="0" collapsed="false">
      <c r="A650" s="41" t="s">
        <v>508</v>
      </c>
      <c r="B650" s="41" t="s">
        <v>232</v>
      </c>
      <c r="C650" s="41" t="s">
        <v>118</v>
      </c>
      <c r="D650" s="41" t="s">
        <v>621</v>
      </c>
      <c r="E650" s="41" t="s">
        <v>171</v>
      </c>
      <c r="F650" s="55" t="s">
        <v>172</v>
      </c>
      <c r="G650" s="52" t="n">
        <v>1201</v>
      </c>
      <c r="H650" s="52" t="n">
        <v>1201</v>
      </c>
    </row>
    <row r="651" s="44" customFormat="true" ht="12.75" hidden="true" customHeight="false" outlineLevel="0" collapsed="false">
      <c r="A651" s="41" t="s">
        <v>508</v>
      </c>
      <c r="B651" s="41" t="s">
        <v>232</v>
      </c>
      <c r="C651" s="41" t="s">
        <v>118</v>
      </c>
      <c r="D651" s="41" t="s">
        <v>264</v>
      </c>
      <c r="E651" s="41"/>
      <c r="F651" s="51" t="s">
        <v>265</v>
      </c>
      <c r="G651" s="52" t="n">
        <f aca="false">SUM(G652)</f>
        <v>0</v>
      </c>
      <c r="H651" s="52" t="n">
        <f aca="false">SUM(H652)</f>
        <v>0</v>
      </c>
    </row>
    <row r="652" s="44" customFormat="true" ht="25.5" hidden="true" customHeight="false" outlineLevel="0" collapsed="false">
      <c r="A652" s="41" t="s">
        <v>508</v>
      </c>
      <c r="B652" s="41" t="s">
        <v>232</v>
      </c>
      <c r="C652" s="41" t="s">
        <v>118</v>
      </c>
      <c r="D652" s="41" t="s">
        <v>623</v>
      </c>
      <c r="E652" s="41"/>
      <c r="F652" s="54" t="s">
        <v>622</v>
      </c>
      <c r="G652" s="52" t="n">
        <f aca="false">G653</f>
        <v>0</v>
      </c>
      <c r="H652" s="52" t="n">
        <f aca="false">H653</f>
        <v>0</v>
      </c>
    </row>
    <row r="653" s="44" customFormat="true" ht="12.75" hidden="true" customHeight="false" outlineLevel="0" collapsed="false">
      <c r="A653" s="41" t="s">
        <v>508</v>
      </c>
      <c r="B653" s="41" t="s">
        <v>232</v>
      </c>
      <c r="C653" s="41" t="s">
        <v>118</v>
      </c>
      <c r="D653" s="41" t="s">
        <v>623</v>
      </c>
      <c r="E653" s="41" t="s">
        <v>171</v>
      </c>
      <c r="F653" s="55" t="s">
        <v>172</v>
      </c>
      <c r="G653" s="52"/>
      <c r="H653" s="52"/>
    </row>
    <row r="654" s="98" customFormat="true" ht="12.75" hidden="false" customHeight="false" outlineLevel="0" collapsed="false">
      <c r="A654" s="41" t="s">
        <v>508</v>
      </c>
      <c r="B654" s="40" t="s">
        <v>495</v>
      </c>
      <c r="C654" s="40"/>
      <c r="D654" s="40"/>
      <c r="E654" s="40"/>
      <c r="F654" s="67" t="s">
        <v>496</v>
      </c>
      <c r="G654" s="52" t="n">
        <f aca="false">G655</f>
        <v>610</v>
      </c>
      <c r="H654" s="52" t="n">
        <f aca="false">H655</f>
        <v>610</v>
      </c>
    </row>
    <row r="655" s="98" customFormat="true" ht="13.5" hidden="false" customHeight="false" outlineLevel="0" collapsed="false">
      <c r="A655" s="41" t="s">
        <v>508</v>
      </c>
      <c r="B655" s="40" t="s">
        <v>495</v>
      </c>
      <c r="C655" s="40" t="s">
        <v>97</v>
      </c>
      <c r="D655" s="40"/>
      <c r="E655" s="40"/>
      <c r="F655" s="99" t="s">
        <v>497</v>
      </c>
      <c r="G655" s="52" t="n">
        <f aca="false">G656</f>
        <v>610</v>
      </c>
      <c r="H655" s="52" t="n">
        <f aca="false">H656</f>
        <v>610</v>
      </c>
    </row>
    <row r="656" s="98" customFormat="true" ht="25.5" hidden="false" customHeight="false" outlineLevel="0" collapsed="false">
      <c r="A656" s="41" t="s">
        <v>508</v>
      </c>
      <c r="B656" s="41" t="s">
        <v>495</v>
      </c>
      <c r="C656" s="41" t="s">
        <v>97</v>
      </c>
      <c r="D656" s="41" t="s">
        <v>260</v>
      </c>
      <c r="E656" s="41"/>
      <c r="F656" s="48" t="s">
        <v>261</v>
      </c>
      <c r="G656" s="52" t="n">
        <f aca="false">G657</f>
        <v>610</v>
      </c>
      <c r="H656" s="52" t="n">
        <f aca="false">H657</f>
        <v>610</v>
      </c>
    </row>
    <row r="657" s="98" customFormat="true" ht="12.75" hidden="false" customHeight="false" outlineLevel="0" collapsed="false">
      <c r="A657" s="41" t="s">
        <v>508</v>
      </c>
      <c r="B657" s="41" t="s">
        <v>495</v>
      </c>
      <c r="C657" s="41" t="s">
        <v>97</v>
      </c>
      <c r="D657" s="41" t="s">
        <v>498</v>
      </c>
      <c r="E657" s="41"/>
      <c r="F657" s="48" t="s">
        <v>499</v>
      </c>
      <c r="G657" s="52" t="n">
        <f aca="false">G658</f>
        <v>610</v>
      </c>
      <c r="H657" s="52" t="n">
        <f aca="false">H658</f>
        <v>610</v>
      </c>
    </row>
    <row r="658" s="98" customFormat="true" ht="12.75" hidden="false" customHeight="false" outlineLevel="0" collapsed="false">
      <c r="A658" s="41" t="s">
        <v>508</v>
      </c>
      <c r="B658" s="41" t="s">
        <v>495</v>
      </c>
      <c r="C658" s="41" t="s">
        <v>97</v>
      </c>
      <c r="D658" s="70" t="s">
        <v>500</v>
      </c>
      <c r="E658" s="41"/>
      <c r="F658" s="70" t="s">
        <v>501</v>
      </c>
      <c r="G658" s="52" t="n">
        <f aca="false">G659</f>
        <v>610</v>
      </c>
      <c r="H658" s="52" t="n">
        <f aca="false">H659</f>
        <v>610</v>
      </c>
    </row>
    <row r="659" s="98" customFormat="true" ht="15" hidden="false" customHeight="true" outlineLevel="0" collapsed="false">
      <c r="A659" s="41" t="s">
        <v>508</v>
      </c>
      <c r="B659" s="41" t="s">
        <v>495</v>
      </c>
      <c r="C659" s="41" t="s">
        <v>97</v>
      </c>
      <c r="D659" s="41" t="s">
        <v>624</v>
      </c>
      <c r="E659" s="41"/>
      <c r="F659" s="55" t="s">
        <v>625</v>
      </c>
      <c r="G659" s="52" t="n">
        <f aca="false">G660</f>
        <v>610</v>
      </c>
      <c r="H659" s="52" t="n">
        <f aca="false">H660</f>
        <v>610</v>
      </c>
    </row>
    <row r="660" s="98" customFormat="true" ht="15" hidden="false" customHeight="true" outlineLevel="0" collapsed="false">
      <c r="A660" s="41" t="s">
        <v>508</v>
      </c>
      <c r="B660" s="41" t="s">
        <v>495</v>
      </c>
      <c r="C660" s="41" t="s">
        <v>97</v>
      </c>
      <c r="D660" s="41" t="s">
        <v>624</v>
      </c>
      <c r="E660" s="41" t="s">
        <v>171</v>
      </c>
      <c r="F660" s="55" t="s">
        <v>172</v>
      </c>
      <c r="G660" s="52" t="n">
        <v>610</v>
      </c>
      <c r="H660" s="52" t="n">
        <v>610</v>
      </c>
    </row>
    <row r="661" s="30" customFormat="true" ht="12.75" hidden="false" customHeight="false" outlineLevel="0" collapsed="false">
      <c r="A661" s="41" t="s">
        <v>508</v>
      </c>
      <c r="B661" s="40" t="s">
        <v>145</v>
      </c>
      <c r="C661" s="41"/>
      <c r="D661" s="41"/>
      <c r="E661" s="41"/>
      <c r="F661" s="68" t="s">
        <v>626</v>
      </c>
      <c r="G661" s="69" t="n">
        <f aca="false">SUM(G662)</f>
        <v>9</v>
      </c>
      <c r="H661" s="69" t="n">
        <f aca="false">SUM(H662)</f>
        <v>0</v>
      </c>
    </row>
    <row r="662" s="30" customFormat="true" ht="12.75" hidden="false" customHeight="false" outlineLevel="0" collapsed="false">
      <c r="A662" s="41" t="s">
        <v>508</v>
      </c>
      <c r="B662" s="41" t="s">
        <v>145</v>
      </c>
      <c r="C662" s="41" t="s">
        <v>97</v>
      </c>
      <c r="D662" s="41"/>
      <c r="E662" s="41"/>
      <c r="F662" s="46" t="s">
        <v>627</v>
      </c>
      <c r="G662" s="52" t="n">
        <f aca="false">SUM(G663)</f>
        <v>9</v>
      </c>
      <c r="H662" s="52" t="n">
        <f aca="false">SUM(H663)</f>
        <v>0</v>
      </c>
    </row>
    <row r="663" s="30" customFormat="true" ht="38.25" hidden="false" customHeight="false" outlineLevel="0" collapsed="false">
      <c r="A663" s="41" t="s">
        <v>508</v>
      </c>
      <c r="B663" s="41" t="s">
        <v>145</v>
      </c>
      <c r="C663" s="41" t="s">
        <v>97</v>
      </c>
      <c r="D663" s="41" t="s">
        <v>101</v>
      </c>
      <c r="E663" s="41"/>
      <c r="F663" s="53" t="s">
        <v>102</v>
      </c>
      <c r="G663" s="52" t="n">
        <f aca="false">SUM(G664)</f>
        <v>9</v>
      </c>
      <c r="H663" s="52" t="n">
        <f aca="false">SUM(H664)</f>
        <v>0</v>
      </c>
    </row>
    <row r="664" s="30" customFormat="true" ht="25.5" hidden="false" customHeight="false" outlineLevel="0" collapsed="false">
      <c r="A664" s="41" t="s">
        <v>508</v>
      </c>
      <c r="B664" s="41" t="s">
        <v>145</v>
      </c>
      <c r="C664" s="41" t="s">
        <v>97</v>
      </c>
      <c r="D664" s="41" t="s">
        <v>628</v>
      </c>
      <c r="E664" s="41"/>
      <c r="F664" s="55" t="s">
        <v>512</v>
      </c>
      <c r="G664" s="52" t="n">
        <f aca="false">SUM(G665)</f>
        <v>9</v>
      </c>
      <c r="H664" s="52" t="n">
        <f aca="false">SUM(H665)</f>
        <v>0</v>
      </c>
    </row>
    <row r="665" customFormat="false" ht="12.75" hidden="false" customHeight="false" outlineLevel="0" collapsed="false">
      <c r="A665" s="41" t="s">
        <v>508</v>
      </c>
      <c r="B665" s="41" t="s">
        <v>145</v>
      </c>
      <c r="C665" s="41" t="s">
        <v>97</v>
      </c>
      <c r="D665" s="41" t="s">
        <v>629</v>
      </c>
      <c r="E665" s="41"/>
      <c r="F665" s="55" t="s">
        <v>630</v>
      </c>
      <c r="G665" s="52" t="n">
        <f aca="false">SUM(G666)</f>
        <v>9</v>
      </c>
      <c r="H665" s="52" t="n">
        <f aca="false">SUM(H666)</f>
        <v>0</v>
      </c>
    </row>
    <row r="666" customFormat="false" ht="12.75" hidden="false" customHeight="false" outlineLevel="0" collapsed="false">
      <c r="A666" s="41" t="s">
        <v>508</v>
      </c>
      <c r="B666" s="41" t="s">
        <v>145</v>
      </c>
      <c r="C666" s="41" t="s">
        <v>97</v>
      </c>
      <c r="D666" s="41" t="s">
        <v>631</v>
      </c>
      <c r="E666" s="41"/>
      <c r="F666" s="55" t="s">
        <v>626</v>
      </c>
      <c r="G666" s="52" t="n">
        <f aca="false">SUM(G667)</f>
        <v>9</v>
      </c>
      <c r="H666" s="52" t="n">
        <f aca="false">SUM(H667)</f>
        <v>0</v>
      </c>
    </row>
    <row r="667" customFormat="false" ht="12.75" hidden="false" customHeight="false" outlineLevel="0" collapsed="false">
      <c r="A667" s="41" t="s">
        <v>508</v>
      </c>
      <c r="B667" s="41" t="s">
        <v>145</v>
      </c>
      <c r="C667" s="41" t="s">
        <v>97</v>
      </c>
      <c r="D667" s="41" t="s">
        <v>631</v>
      </c>
      <c r="E667" s="41" t="s">
        <v>632</v>
      </c>
      <c r="F667" s="53" t="s">
        <v>626</v>
      </c>
      <c r="G667" s="52" t="n">
        <v>9</v>
      </c>
      <c r="H667" s="52" t="n">
        <v>0</v>
      </c>
    </row>
    <row r="668" customFormat="false" ht="12.75" hidden="false" customHeight="false" outlineLevel="0" collapsed="false">
      <c r="A668" s="100"/>
      <c r="B668" s="100"/>
      <c r="C668" s="100"/>
      <c r="D668" s="101"/>
      <c r="E668" s="100"/>
      <c r="F668" s="102" t="s">
        <v>633</v>
      </c>
      <c r="G668" s="52" t="n">
        <v>6820</v>
      </c>
      <c r="H668" s="52" t="n">
        <v>7100</v>
      </c>
    </row>
    <row r="669" customFormat="false" ht="19.9" hidden="false" customHeight="true" outlineLevel="0" collapsed="false">
      <c r="A669" s="103" t="s">
        <v>82</v>
      </c>
      <c r="B669" s="103"/>
      <c r="C669" s="103"/>
      <c r="D669" s="103"/>
      <c r="E669" s="103"/>
      <c r="F669" s="85"/>
      <c r="G669" s="43" t="n">
        <f aca="false">G12+G459+G668</f>
        <v>237972</v>
      </c>
      <c r="H669" s="43" t="n">
        <f aca="false">H12+H459+H668</f>
        <v>235684</v>
      </c>
    </row>
    <row r="671" customFormat="false" ht="14.25" hidden="false" customHeight="false" outlineLevel="0" collapsed="false">
      <c r="H671" s="28"/>
    </row>
  </sheetData>
  <mergeCells count="16">
    <mergeCell ref="A1:H1"/>
    <mergeCell ref="A2:H2"/>
    <mergeCell ref="A3:H3"/>
    <mergeCell ref="A4:H4"/>
    <mergeCell ref="A5:H5"/>
    <mergeCell ref="F6:G6"/>
    <mergeCell ref="A8:G8"/>
    <mergeCell ref="A9:G9"/>
    <mergeCell ref="A10:A11"/>
    <mergeCell ref="B10:B11"/>
    <mergeCell ref="C10:C11"/>
    <mergeCell ref="D10:D11"/>
    <mergeCell ref="E10:E11"/>
    <mergeCell ref="F10:F11"/>
    <mergeCell ref="G10:H10"/>
    <mergeCell ref="A669:E66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85" man="true" max="16383" min="0"/>
    <brk id="87" man="true" max="16383" min="0"/>
    <brk id="172" man="true" max="16383" min="0"/>
    <brk id="283" man="true" max="16383" min="0"/>
    <brk id="439" man="true" max="16383" min="0"/>
    <brk id="539" man="true" max="16383" min="0"/>
    <brk id="6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3"/>
  <sheetViews>
    <sheetView showFormulas="false" showGridLines="false" showRowColHeaders="true" showZeros="true" rightToLeft="false" tabSelected="false" showOutlineSymbols="true" defaultGridColor="true" view="pageBreakPreview" topLeftCell="A559" colorId="64" zoomScale="90" zoomScaleNormal="72" zoomScalePageLayoutView="90" workbookViewId="0">
      <selection pane="topLeft" activeCell="E170" activeCellId="0" sqref="E170"/>
    </sheetView>
  </sheetViews>
  <sheetFormatPr defaultColWidth="11.5625" defaultRowHeight="12.75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3.28"/>
    <col collapsed="false" customWidth="true" hidden="false" outlineLevel="0" max="3" min="3" style="105" width="11.7"/>
    <col collapsed="false" customWidth="true" hidden="false" outlineLevel="0" max="4" min="4" style="104" width="5.13"/>
    <col collapsed="false" customWidth="true" hidden="false" outlineLevel="0" max="5" min="5" style="106" width="86.14"/>
    <col collapsed="false" customWidth="true" hidden="false" outlineLevel="0" max="6" min="6" style="107" width="10.41"/>
    <col collapsed="false" customWidth="true" hidden="false" outlineLevel="0" max="7" min="7" style="108" width="9.7"/>
    <col collapsed="false" customWidth="true" hidden="false" outlineLevel="0" max="254" min="8" style="108" width="9.14"/>
    <col collapsed="false" customWidth="false" hidden="false" outlineLevel="0" max="257" min="255" style="30" width="11.56"/>
  </cols>
  <sheetData>
    <row r="1" customFormat="false" ht="14.1" hidden="false" customHeight="true" outlineLevel="0" collapsed="false">
      <c r="A1" s="2"/>
      <c r="B1" s="2"/>
      <c r="C1" s="2"/>
      <c r="D1" s="109" t="s">
        <v>634</v>
      </c>
      <c r="E1" s="109"/>
      <c r="F1" s="109"/>
      <c r="G1" s="109"/>
    </row>
    <row r="2" customFormat="false" ht="14.1" hidden="false" customHeight="true" outlineLevel="0" collapsed="false">
      <c r="A2" s="2"/>
      <c r="B2" s="2"/>
      <c r="C2" s="2"/>
      <c r="D2" s="109" t="s">
        <v>635</v>
      </c>
      <c r="E2" s="109"/>
      <c r="F2" s="109"/>
      <c r="G2" s="109"/>
    </row>
    <row r="3" customFormat="false" ht="14.1" hidden="false" customHeight="true" outlineLevel="0" collapsed="false">
      <c r="A3" s="2"/>
      <c r="B3" s="2"/>
      <c r="C3" s="2"/>
      <c r="D3" s="109" t="s">
        <v>636</v>
      </c>
      <c r="E3" s="109"/>
      <c r="F3" s="109"/>
      <c r="G3" s="109"/>
    </row>
    <row r="4" customFormat="false" ht="14.1" hidden="false" customHeight="true" outlineLevel="0" collapsed="false">
      <c r="A4" s="2"/>
      <c r="B4" s="2"/>
      <c r="C4" s="2"/>
      <c r="D4" s="109" t="s">
        <v>637</v>
      </c>
      <c r="E4" s="109"/>
      <c r="F4" s="109"/>
      <c r="G4" s="109"/>
    </row>
    <row r="5" customFormat="false" ht="14.1" hidden="false" customHeight="true" outlineLevel="0" collapsed="false">
      <c r="A5" s="110"/>
      <c r="B5" s="111"/>
      <c r="C5" s="111"/>
      <c r="D5" s="109" t="s">
        <v>638</v>
      </c>
      <c r="E5" s="109"/>
      <c r="F5" s="109"/>
      <c r="G5" s="109"/>
    </row>
    <row r="6" customFormat="false" ht="15.75" hidden="false" customHeight="true" outlineLevel="0" collapsed="false">
      <c r="A6" s="2"/>
      <c r="B6" s="2"/>
      <c r="C6" s="2"/>
      <c r="D6" s="109"/>
      <c r="E6" s="109"/>
      <c r="F6" s="109"/>
    </row>
    <row r="7" s="108" customFormat="true" ht="16.5" hidden="false" customHeight="true" outlineLevel="0" collapsed="false">
      <c r="A7" s="112" t="s">
        <v>639</v>
      </c>
      <c r="B7" s="112"/>
      <c r="C7" s="112"/>
      <c r="D7" s="112"/>
      <c r="E7" s="112"/>
      <c r="F7" s="112"/>
      <c r="G7" s="113"/>
      <c r="IV7" s="0"/>
    </row>
    <row r="8" s="108" customFormat="true" ht="13.5" hidden="false" customHeight="true" outlineLevel="0" collapsed="false">
      <c r="A8" s="112" t="s">
        <v>640</v>
      </c>
      <c r="B8" s="112"/>
      <c r="C8" s="112"/>
      <c r="D8" s="112"/>
      <c r="E8" s="112"/>
      <c r="F8" s="112"/>
      <c r="G8" s="113"/>
      <c r="IV8" s="0"/>
    </row>
    <row r="9" s="108" customFormat="true" ht="13.5" hidden="false" customHeight="true" outlineLevel="0" collapsed="false">
      <c r="A9" s="114" t="s">
        <v>641</v>
      </c>
      <c r="B9" s="114"/>
      <c r="C9" s="115"/>
      <c r="D9" s="115"/>
      <c r="E9" s="115"/>
      <c r="F9" s="116"/>
      <c r="G9" s="117" t="s">
        <v>6</v>
      </c>
      <c r="IV9" s="0"/>
    </row>
    <row r="10" s="108" customFormat="true" ht="13.5" hidden="false" customHeight="true" outlineLevel="0" collapsed="false">
      <c r="A10" s="118" t="s">
        <v>90</v>
      </c>
      <c r="B10" s="118" t="s">
        <v>91</v>
      </c>
      <c r="C10" s="119" t="s">
        <v>92</v>
      </c>
      <c r="D10" s="118" t="s">
        <v>93</v>
      </c>
      <c r="E10" s="120" t="s">
        <v>94</v>
      </c>
      <c r="F10" s="121" t="s">
        <v>9</v>
      </c>
      <c r="G10" s="121"/>
      <c r="IV10" s="0"/>
    </row>
    <row r="11" s="108" customFormat="true" ht="12.75" hidden="false" customHeight="false" outlineLevel="0" collapsed="false">
      <c r="A11" s="118"/>
      <c r="B11" s="118"/>
      <c r="C11" s="119"/>
      <c r="D11" s="118"/>
      <c r="E11" s="120"/>
      <c r="F11" s="39" t="s">
        <v>10</v>
      </c>
      <c r="G11" s="39" t="s">
        <v>11</v>
      </c>
      <c r="IV11" s="0"/>
    </row>
    <row r="12" customFormat="false" ht="12.75" hidden="false" customHeight="false" outlineLevel="0" collapsed="false">
      <c r="A12" s="41" t="s">
        <v>97</v>
      </c>
      <c r="B12" s="41"/>
      <c r="C12" s="41"/>
      <c r="D12" s="41"/>
      <c r="E12" s="67" t="s">
        <v>98</v>
      </c>
      <c r="F12" s="47" t="n">
        <f aca="false">F13+F19+F24+F34+F40+F58+F64+F71</f>
        <v>45246</v>
      </c>
      <c r="G12" s="47" t="n">
        <f aca="false">G13+G19+G24+G34+G40+G58+G64+G71</f>
        <v>44830</v>
      </c>
    </row>
    <row r="13" customFormat="false" ht="13.5" hidden="false" customHeight="false" outlineLevel="0" collapsed="false">
      <c r="A13" s="40" t="s">
        <v>97</v>
      </c>
      <c r="B13" s="40" t="s">
        <v>99</v>
      </c>
      <c r="C13" s="40"/>
      <c r="D13" s="40"/>
      <c r="E13" s="99" t="s">
        <v>642</v>
      </c>
      <c r="F13" s="43" t="n">
        <f aca="false">F14</f>
        <v>2099</v>
      </c>
      <c r="G13" s="43" t="n">
        <f aca="false">G14</f>
        <v>2099</v>
      </c>
    </row>
    <row r="14" customFormat="false" ht="38.25" hidden="false" customHeight="false" outlineLevel="0" collapsed="false">
      <c r="A14" s="41" t="s">
        <v>97</v>
      </c>
      <c r="B14" s="41" t="s">
        <v>99</v>
      </c>
      <c r="C14" s="41" t="s">
        <v>101</v>
      </c>
      <c r="D14" s="41"/>
      <c r="E14" s="48" t="s">
        <v>102</v>
      </c>
      <c r="F14" s="47" t="n">
        <f aca="false">F15</f>
        <v>2099</v>
      </c>
      <c r="G14" s="47" t="n">
        <f aca="false">G15</f>
        <v>2099</v>
      </c>
    </row>
    <row r="15" customFormat="false" ht="25.5" hidden="false" customHeight="false" outlineLevel="0" collapsed="false">
      <c r="A15" s="41" t="s">
        <v>97</v>
      </c>
      <c r="B15" s="41" t="s">
        <v>99</v>
      </c>
      <c r="C15" s="41" t="s">
        <v>103</v>
      </c>
      <c r="D15" s="41"/>
      <c r="E15" s="48" t="s">
        <v>104</v>
      </c>
      <c r="F15" s="47" t="n">
        <f aca="false">F16</f>
        <v>2099</v>
      </c>
      <c r="G15" s="47" t="n">
        <f aca="false">G16</f>
        <v>2099</v>
      </c>
    </row>
    <row r="16" customFormat="false" ht="12.75" hidden="false" customHeight="false" outlineLevel="0" collapsed="false">
      <c r="A16" s="41" t="s">
        <v>97</v>
      </c>
      <c r="B16" s="41" t="s">
        <v>99</v>
      </c>
      <c r="C16" s="41" t="s">
        <v>105</v>
      </c>
      <c r="D16" s="41"/>
      <c r="E16" s="48" t="s">
        <v>106</v>
      </c>
      <c r="F16" s="47" t="n">
        <f aca="false">F17</f>
        <v>2099</v>
      </c>
      <c r="G16" s="47" t="n">
        <f aca="false">G17</f>
        <v>2099</v>
      </c>
    </row>
    <row r="17" customFormat="false" ht="51" hidden="false" customHeight="false" outlineLevel="0" collapsed="false">
      <c r="A17" s="41" t="s">
        <v>97</v>
      </c>
      <c r="B17" s="41" t="s">
        <v>99</v>
      </c>
      <c r="C17" s="41" t="s">
        <v>107</v>
      </c>
      <c r="D17" s="41"/>
      <c r="E17" s="48" t="s">
        <v>108</v>
      </c>
      <c r="F17" s="47" t="n">
        <f aca="false">F18</f>
        <v>2099</v>
      </c>
      <c r="G17" s="47" t="n">
        <f aca="false">G18</f>
        <v>2099</v>
      </c>
    </row>
    <row r="18" customFormat="false" ht="26.25" hidden="false" customHeight="true" outlineLevel="0" collapsed="false">
      <c r="A18" s="41" t="s">
        <v>97</v>
      </c>
      <c r="B18" s="41" t="s">
        <v>99</v>
      </c>
      <c r="C18" s="41" t="s">
        <v>107</v>
      </c>
      <c r="D18" s="41" t="s">
        <v>109</v>
      </c>
      <c r="E18" s="49" t="s">
        <v>110</v>
      </c>
      <c r="F18" s="47" t="n">
        <f aca="false">'пр 8'!G19</f>
        <v>2099</v>
      </c>
      <c r="G18" s="47" t="n">
        <f aca="false">'пр 8'!H19</f>
        <v>2099</v>
      </c>
    </row>
    <row r="19" customFormat="false" ht="13.5" hidden="true" customHeight="false" outlineLevel="0" collapsed="false">
      <c r="A19" s="40" t="s">
        <v>97</v>
      </c>
      <c r="B19" s="40" t="s">
        <v>111</v>
      </c>
      <c r="C19" s="40"/>
      <c r="D19" s="40"/>
      <c r="E19" s="99" t="s">
        <v>112</v>
      </c>
      <c r="F19" s="69" t="n">
        <f aca="false">SUM(F20)</f>
        <v>0</v>
      </c>
      <c r="G19" s="69" t="n">
        <f aca="false">SUM(G20)</f>
        <v>0</v>
      </c>
    </row>
    <row r="20" customFormat="false" ht="12.75" hidden="true" customHeight="false" outlineLevel="0" collapsed="false">
      <c r="A20" s="41" t="s">
        <v>97</v>
      </c>
      <c r="B20" s="41" t="s">
        <v>111</v>
      </c>
      <c r="C20" s="41" t="s">
        <v>113</v>
      </c>
      <c r="D20" s="41"/>
      <c r="E20" s="48" t="s">
        <v>114</v>
      </c>
      <c r="F20" s="52" t="n">
        <f aca="false">SUM(F23)</f>
        <v>0</v>
      </c>
      <c r="G20" s="52" t="n">
        <f aca="false">SUM(G23)</f>
        <v>0</v>
      </c>
    </row>
    <row r="21" customFormat="false" ht="12.75" hidden="true" customHeight="false" outlineLevel="0" collapsed="false">
      <c r="A21" s="41" t="s">
        <v>97</v>
      </c>
      <c r="B21" s="41" t="s">
        <v>111</v>
      </c>
      <c r="C21" s="41" t="s">
        <v>115</v>
      </c>
      <c r="D21" s="41"/>
      <c r="E21" s="48" t="s">
        <v>114</v>
      </c>
      <c r="F21" s="52" t="n">
        <f aca="false">SUM(F22)</f>
        <v>0</v>
      </c>
      <c r="G21" s="52" t="n">
        <f aca="false">SUM(G22)</f>
        <v>0</v>
      </c>
    </row>
    <row r="22" customFormat="false" ht="25.5" hidden="true" customHeight="false" outlineLevel="0" collapsed="false">
      <c r="A22" s="41" t="s">
        <v>97</v>
      </c>
      <c r="B22" s="41" t="s">
        <v>111</v>
      </c>
      <c r="C22" s="41" t="s">
        <v>116</v>
      </c>
      <c r="D22" s="41"/>
      <c r="E22" s="48" t="s">
        <v>117</v>
      </c>
      <c r="F22" s="52" t="n">
        <f aca="false">SUM(F23)</f>
        <v>0</v>
      </c>
      <c r="G22" s="52" t="n">
        <f aca="false">SUM(G23)</f>
        <v>0</v>
      </c>
    </row>
    <row r="23" customFormat="false" ht="25.5" hidden="true" customHeight="true" outlineLevel="0" collapsed="false">
      <c r="A23" s="41" t="s">
        <v>97</v>
      </c>
      <c r="B23" s="41" t="s">
        <v>111</v>
      </c>
      <c r="C23" s="41" t="s">
        <v>116</v>
      </c>
      <c r="D23" s="41" t="s">
        <v>109</v>
      </c>
      <c r="E23" s="49" t="s">
        <v>110</v>
      </c>
      <c r="F23" s="52" t="n">
        <f aca="false">'пр 8'!G24</f>
        <v>0</v>
      </c>
      <c r="G23" s="52" t="n">
        <f aca="false">'пр 8'!H24</f>
        <v>0</v>
      </c>
    </row>
    <row r="24" customFormat="false" ht="13.5" hidden="false" customHeight="false" outlineLevel="0" collapsed="false">
      <c r="A24" s="40" t="s">
        <v>97</v>
      </c>
      <c r="B24" s="40" t="s">
        <v>118</v>
      </c>
      <c r="C24" s="40"/>
      <c r="D24" s="40"/>
      <c r="E24" s="99" t="s">
        <v>119</v>
      </c>
      <c r="F24" s="43" t="n">
        <f aca="false">SUM(F25)</f>
        <v>29189</v>
      </c>
      <c r="G24" s="43" t="n">
        <f aca="false">SUM(G25)</f>
        <v>29189</v>
      </c>
    </row>
    <row r="25" customFormat="false" ht="38.25" hidden="false" customHeight="false" outlineLevel="0" collapsed="false">
      <c r="A25" s="41" t="s">
        <v>97</v>
      </c>
      <c r="B25" s="41" t="s">
        <v>118</v>
      </c>
      <c r="C25" s="41" t="s">
        <v>101</v>
      </c>
      <c r="D25" s="41"/>
      <c r="E25" s="48" t="s">
        <v>102</v>
      </c>
      <c r="F25" s="47" t="n">
        <f aca="false">SUM(F26)</f>
        <v>29189</v>
      </c>
      <c r="G25" s="47" t="n">
        <f aca="false">SUM(G26)</f>
        <v>29189</v>
      </c>
    </row>
    <row r="26" customFormat="false" ht="25.5" hidden="false" customHeight="false" outlineLevel="0" collapsed="false">
      <c r="A26" s="41" t="s">
        <v>97</v>
      </c>
      <c r="B26" s="41" t="s">
        <v>118</v>
      </c>
      <c r="C26" s="41" t="s">
        <v>103</v>
      </c>
      <c r="D26" s="41"/>
      <c r="E26" s="48" t="s">
        <v>104</v>
      </c>
      <c r="F26" s="47" t="n">
        <f aca="false">SUM(F27)</f>
        <v>29189</v>
      </c>
      <c r="G26" s="47" t="n">
        <f aca="false">SUM(G27)</f>
        <v>29189</v>
      </c>
    </row>
    <row r="27" customFormat="false" ht="12.75" hidden="false" customHeight="false" outlineLevel="0" collapsed="false">
      <c r="A27" s="41" t="s">
        <v>97</v>
      </c>
      <c r="B27" s="41" t="s">
        <v>118</v>
      </c>
      <c r="C27" s="41" t="s">
        <v>105</v>
      </c>
      <c r="D27" s="41"/>
      <c r="E27" s="48" t="s">
        <v>106</v>
      </c>
      <c r="F27" s="47" t="n">
        <f aca="false">SUM(F28+F30)</f>
        <v>29189</v>
      </c>
      <c r="G27" s="47" t="n">
        <f aca="false">SUM(G28+G30)</f>
        <v>29189</v>
      </c>
    </row>
    <row r="28" customFormat="false" ht="51" hidden="false" customHeight="false" outlineLevel="0" collapsed="false">
      <c r="A28" s="41" t="s">
        <v>97</v>
      </c>
      <c r="B28" s="41" t="s">
        <v>118</v>
      </c>
      <c r="C28" s="41" t="s">
        <v>107</v>
      </c>
      <c r="D28" s="41"/>
      <c r="E28" s="48" t="s">
        <v>108</v>
      </c>
      <c r="F28" s="47" t="n">
        <f aca="false">F29</f>
        <v>22863</v>
      </c>
      <c r="G28" s="47" t="n">
        <f aca="false">G29</f>
        <v>22863</v>
      </c>
    </row>
    <row r="29" customFormat="false" ht="27" hidden="false" customHeight="true" outlineLevel="0" collapsed="false">
      <c r="A29" s="41" t="s">
        <v>97</v>
      </c>
      <c r="B29" s="41" t="s">
        <v>118</v>
      </c>
      <c r="C29" s="41" t="s">
        <v>107</v>
      </c>
      <c r="D29" s="41" t="s">
        <v>109</v>
      </c>
      <c r="E29" s="49" t="s">
        <v>110</v>
      </c>
      <c r="F29" s="52" t="n">
        <f aca="false">'пр 8'!G30</f>
        <v>22863</v>
      </c>
      <c r="G29" s="52" t="n">
        <f aca="false">'пр 8'!H30</f>
        <v>22863</v>
      </c>
    </row>
    <row r="30" customFormat="false" ht="12.75" hidden="false" customHeight="false" outlineLevel="0" collapsed="false">
      <c r="A30" s="41" t="s">
        <v>97</v>
      </c>
      <c r="B30" s="41" t="s">
        <v>118</v>
      </c>
      <c r="C30" s="41" t="s">
        <v>120</v>
      </c>
      <c r="D30" s="41"/>
      <c r="E30" s="49" t="s">
        <v>121</v>
      </c>
      <c r="F30" s="52" t="n">
        <f aca="false">SUM(F33+F31+F32)</f>
        <v>6326</v>
      </c>
      <c r="G30" s="52" t="n">
        <f aca="false">SUM(G33+G31+G32)</f>
        <v>6326</v>
      </c>
    </row>
    <row r="31" customFormat="false" ht="28.5" hidden="false" customHeight="true" outlineLevel="0" collapsed="false">
      <c r="A31" s="41" t="s">
        <v>97</v>
      </c>
      <c r="B31" s="41" t="s">
        <v>118</v>
      </c>
      <c r="C31" s="41" t="s">
        <v>120</v>
      </c>
      <c r="D31" s="41" t="s">
        <v>109</v>
      </c>
      <c r="E31" s="49" t="s">
        <v>110</v>
      </c>
      <c r="F31" s="52" t="n">
        <f aca="false">SUM('пр 8'!G32)</f>
        <v>2492</v>
      </c>
      <c r="G31" s="52" t="n">
        <f aca="false">SUM('пр 8'!H32)</f>
        <v>2492</v>
      </c>
    </row>
    <row r="32" customFormat="false" ht="12.75" hidden="false" customHeight="false" outlineLevel="0" collapsed="false">
      <c r="A32" s="41" t="s">
        <v>97</v>
      </c>
      <c r="B32" s="41" t="s">
        <v>118</v>
      </c>
      <c r="C32" s="41" t="s">
        <v>120</v>
      </c>
      <c r="D32" s="41" t="s">
        <v>122</v>
      </c>
      <c r="E32" s="55" t="s">
        <v>123</v>
      </c>
      <c r="F32" s="52" t="n">
        <f aca="false">SUM('пр 8'!G33)</f>
        <v>3375</v>
      </c>
      <c r="G32" s="52" t="n">
        <f aca="false">SUM('пр 8'!H33)</f>
        <v>3375</v>
      </c>
    </row>
    <row r="33" customFormat="false" ht="12.75" hidden="false" customHeight="false" outlineLevel="0" collapsed="false">
      <c r="A33" s="41" t="s">
        <v>97</v>
      </c>
      <c r="B33" s="41" t="s">
        <v>118</v>
      </c>
      <c r="C33" s="41" t="s">
        <v>120</v>
      </c>
      <c r="D33" s="41" t="s">
        <v>124</v>
      </c>
      <c r="E33" s="48" t="s">
        <v>125</v>
      </c>
      <c r="F33" s="52" t="n">
        <f aca="false">SUM('пр 8'!G34)</f>
        <v>459</v>
      </c>
      <c r="G33" s="52" t="n">
        <f aca="false">SUM('пр 8'!H34)</f>
        <v>459</v>
      </c>
    </row>
    <row r="34" customFormat="false" ht="13.5" hidden="false" customHeight="false" outlineLevel="0" collapsed="false">
      <c r="A34" s="40" t="s">
        <v>97</v>
      </c>
      <c r="B34" s="40" t="s">
        <v>126</v>
      </c>
      <c r="C34" s="40"/>
      <c r="D34" s="122"/>
      <c r="E34" s="123" t="s">
        <v>127</v>
      </c>
      <c r="F34" s="69" t="n">
        <f aca="false">F35</f>
        <v>22</v>
      </c>
      <c r="G34" s="69" t="n">
        <f aca="false">G35</f>
        <v>3</v>
      </c>
    </row>
    <row r="35" customFormat="false" ht="38.25" hidden="false" customHeight="false" outlineLevel="0" collapsed="false">
      <c r="A35" s="41" t="s">
        <v>97</v>
      </c>
      <c r="B35" s="41" t="s">
        <v>126</v>
      </c>
      <c r="C35" s="41" t="s">
        <v>101</v>
      </c>
      <c r="D35" s="41"/>
      <c r="E35" s="53" t="s">
        <v>102</v>
      </c>
      <c r="F35" s="52" t="n">
        <f aca="false">F36</f>
        <v>22</v>
      </c>
      <c r="G35" s="52" t="n">
        <f aca="false">G36</f>
        <v>3</v>
      </c>
    </row>
    <row r="36" customFormat="false" ht="15.75" hidden="false" customHeight="true" outlineLevel="0" collapsed="false">
      <c r="A36" s="41" t="s">
        <v>97</v>
      </c>
      <c r="B36" s="41" t="s">
        <v>126</v>
      </c>
      <c r="C36" s="41" t="s">
        <v>128</v>
      </c>
      <c r="D36" s="41"/>
      <c r="E36" s="55" t="s">
        <v>129</v>
      </c>
      <c r="F36" s="52" t="n">
        <f aca="false">F37</f>
        <v>22</v>
      </c>
      <c r="G36" s="52" t="n">
        <f aca="false">G37</f>
        <v>3</v>
      </c>
    </row>
    <row r="37" customFormat="false" ht="25.5" hidden="false" customHeight="false" outlineLevel="0" collapsed="false">
      <c r="A37" s="41" t="s">
        <v>97</v>
      </c>
      <c r="B37" s="41" t="s">
        <v>126</v>
      </c>
      <c r="C37" s="41" t="s">
        <v>130</v>
      </c>
      <c r="D37" s="41"/>
      <c r="E37" s="55" t="s">
        <v>131</v>
      </c>
      <c r="F37" s="52" t="n">
        <f aca="false">F38</f>
        <v>22</v>
      </c>
      <c r="G37" s="52" t="n">
        <f aca="false">G38</f>
        <v>3</v>
      </c>
    </row>
    <row r="38" customFormat="false" ht="25.5" hidden="false" customHeight="false" outlineLevel="0" collapsed="false">
      <c r="A38" s="41" t="s">
        <v>97</v>
      </c>
      <c r="B38" s="41" t="s">
        <v>126</v>
      </c>
      <c r="C38" s="41" t="s">
        <v>132</v>
      </c>
      <c r="D38" s="41"/>
      <c r="E38" s="55" t="s">
        <v>133</v>
      </c>
      <c r="F38" s="52" t="n">
        <f aca="false">F39</f>
        <v>22</v>
      </c>
      <c r="G38" s="52" t="n">
        <f aca="false">G39</f>
        <v>3</v>
      </c>
    </row>
    <row r="39" customFormat="false" ht="12.75" hidden="false" customHeight="false" outlineLevel="0" collapsed="false">
      <c r="A39" s="41" t="s">
        <v>97</v>
      </c>
      <c r="B39" s="41" t="s">
        <v>126</v>
      </c>
      <c r="C39" s="41" t="s">
        <v>132</v>
      </c>
      <c r="D39" s="41" t="s">
        <v>122</v>
      </c>
      <c r="E39" s="55" t="s">
        <v>123</v>
      </c>
      <c r="F39" s="52" t="n">
        <f aca="false">'пр 8'!G40</f>
        <v>22</v>
      </c>
      <c r="G39" s="52" t="n">
        <f aca="false">'пр 8'!H40</f>
        <v>3</v>
      </c>
    </row>
    <row r="40" customFormat="false" ht="27" hidden="false" customHeight="false" outlineLevel="0" collapsed="false">
      <c r="A40" s="40" t="s">
        <v>97</v>
      </c>
      <c r="B40" s="40" t="s">
        <v>134</v>
      </c>
      <c r="C40" s="40"/>
      <c r="D40" s="40"/>
      <c r="E40" s="124" t="s">
        <v>135</v>
      </c>
      <c r="F40" s="43" t="n">
        <f aca="false">SUM(F41+F48)</f>
        <v>5093</v>
      </c>
      <c r="G40" s="43" t="n">
        <f aca="false">SUM(G41+G48)</f>
        <v>5093</v>
      </c>
    </row>
    <row r="41" customFormat="false" ht="38.25" hidden="false" customHeight="false" outlineLevel="0" collapsed="false">
      <c r="A41" s="41" t="s">
        <v>97</v>
      </c>
      <c r="B41" s="41" t="s">
        <v>134</v>
      </c>
      <c r="C41" s="41" t="s">
        <v>101</v>
      </c>
      <c r="D41" s="41"/>
      <c r="E41" s="48" t="s">
        <v>102</v>
      </c>
      <c r="F41" s="52" t="n">
        <f aca="false">SUM(F42)</f>
        <v>5093</v>
      </c>
      <c r="G41" s="52" t="n">
        <f aca="false">SUM(G42)</f>
        <v>5093</v>
      </c>
    </row>
    <row r="42" customFormat="false" ht="25.5" hidden="false" customHeight="false" outlineLevel="0" collapsed="false">
      <c r="A42" s="41" t="s">
        <v>97</v>
      </c>
      <c r="B42" s="41" t="s">
        <v>134</v>
      </c>
      <c r="C42" s="41" t="s">
        <v>511</v>
      </c>
      <c r="D42" s="41"/>
      <c r="E42" s="41" t="s">
        <v>512</v>
      </c>
      <c r="F42" s="52" t="n">
        <f aca="false">SUM(F43)</f>
        <v>5093</v>
      </c>
      <c r="G42" s="52" t="n">
        <f aca="false">SUM(G43)</f>
        <v>5093</v>
      </c>
    </row>
    <row r="43" customFormat="false" ht="12.75" hidden="false" customHeight="false" outlineLevel="0" collapsed="false">
      <c r="A43" s="41" t="s">
        <v>97</v>
      </c>
      <c r="B43" s="41" t="s">
        <v>134</v>
      </c>
      <c r="C43" s="41" t="s">
        <v>513</v>
      </c>
      <c r="D43" s="41"/>
      <c r="E43" s="41" t="s">
        <v>514</v>
      </c>
      <c r="F43" s="52" t="n">
        <f aca="false">SUM(F44)</f>
        <v>5093</v>
      </c>
      <c r="G43" s="52" t="n">
        <f aca="false">SUM(G44)</f>
        <v>5093</v>
      </c>
    </row>
    <row r="44" customFormat="false" ht="12.75" hidden="false" customHeight="false" outlineLevel="0" collapsed="false">
      <c r="A44" s="41" t="s">
        <v>97</v>
      </c>
      <c r="B44" s="41" t="s">
        <v>134</v>
      </c>
      <c r="C44" s="41" t="s">
        <v>515</v>
      </c>
      <c r="D44" s="41"/>
      <c r="E44" s="41" t="s">
        <v>516</v>
      </c>
      <c r="F44" s="52" t="n">
        <f aca="false">SUM(F45+F46+F47)</f>
        <v>5093</v>
      </c>
      <c r="G44" s="52" t="n">
        <f aca="false">SUM(G45+G46+G47)</f>
        <v>5093</v>
      </c>
    </row>
    <row r="45" customFormat="false" ht="24.75" hidden="false" customHeight="true" outlineLevel="0" collapsed="false">
      <c r="A45" s="41" t="s">
        <v>97</v>
      </c>
      <c r="B45" s="41" t="s">
        <v>134</v>
      </c>
      <c r="C45" s="41" t="s">
        <v>515</v>
      </c>
      <c r="D45" s="41" t="s">
        <v>109</v>
      </c>
      <c r="E45" s="49" t="s">
        <v>110</v>
      </c>
      <c r="F45" s="52" t="n">
        <f aca="false">SUM('пр 8'!G466)</f>
        <v>4398</v>
      </c>
      <c r="G45" s="52" t="n">
        <f aca="false">SUM('пр 8'!H466)</f>
        <v>4398</v>
      </c>
    </row>
    <row r="46" customFormat="false" ht="12.75" hidden="false" customHeight="false" outlineLevel="0" collapsed="false">
      <c r="A46" s="41" t="s">
        <v>97</v>
      </c>
      <c r="B46" s="41" t="s">
        <v>134</v>
      </c>
      <c r="C46" s="41" t="s">
        <v>515</v>
      </c>
      <c r="D46" s="41" t="s">
        <v>122</v>
      </c>
      <c r="E46" s="41" t="s">
        <v>123</v>
      </c>
      <c r="F46" s="52" t="n">
        <f aca="false">SUM('пр 8'!G467)</f>
        <v>693</v>
      </c>
      <c r="G46" s="52" t="n">
        <f aca="false">SUM('пр 8'!H467)</f>
        <v>693</v>
      </c>
    </row>
    <row r="47" customFormat="false" ht="12.75" hidden="false" customHeight="false" outlineLevel="0" collapsed="false">
      <c r="A47" s="41" t="s">
        <v>97</v>
      </c>
      <c r="B47" s="41" t="s">
        <v>134</v>
      </c>
      <c r="C47" s="41" t="s">
        <v>515</v>
      </c>
      <c r="D47" s="48" t="n">
        <v>800</v>
      </c>
      <c r="E47" s="48" t="s">
        <v>125</v>
      </c>
      <c r="F47" s="52" t="n">
        <f aca="false">SUM('пр 8'!G468)</f>
        <v>2</v>
      </c>
      <c r="G47" s="52" t="n">
        <f aca="false">SUM('пр 8'!H468)</f>
        <v>2</v>
      </c>
    </row>
    <row r="48" customFormat="false" ht="12.75" hidden="true" customHeight="false" outlineLevel="0" collapsed="false">
      <c r="A48" s="41" t="s">
        <v>97</v>
      </c>
      <c r="B48" s="41" t="s">
        <v>134</v>
      </c>
      <c r="C48" s="41" t="s">
        <v>113</v>
      </c>
      <c r="D48" s="41"/>
      <c r="E48" s="53" t="s">
        <v>114</v>
      </c>
      <c r="F48" s="47" t="n">
        <f aca="false">F49</f>
        <v>0</v>
      </c>
      <c r="G48" s="47" t="n">
        <f aca="false">G49</f>
        <v>0</v>
      </c>
    </row>
    <row r="49" customFormat="false" ht="12.75" hidden="true" customHeight="false" outlineLevel="0" collapsed="false">
      <c r="A49" s="41" t="s">
        <v>97</v>
      </c>
      <c r="B49" s="41" t="s">
        <v>134</v>
      </c>
      <c r="C49" s="41" t="s">
        <v>115</v>
      </c>
      <c r="D49" s="41"/>
      <c r="E49" s="53" t="s">
        <v>114</v>
      </c>
      <c r="F49" s="47" t="n">
        <f aca="false">F50</f>
        <v>0</v>
      </c>
      <c r="G49" s="47" t="n">
        <f aca="false">G50</f>
        <v>0</v>
      </c>
    </row>
    <row r="50" customFormat="false" ht="15" hidden="true" customHeight="true" outlineLevel="0" collapsed="false">
      <c r="A50" s="41" t="s">
        <v>97</v>
      </c>
      <c r="B50" s="41" t="s">
        <v>134</v>
      </c>
      <c r="C50" s="41" t="s">
        <v>136</v>
      </c>
      <c r="D50" s="41"/>
      <c r="E50" s="53" t="s">
        <v>137</v>
      </c>
      <c r="F50" s="47" t="n">
        <f aca="false">F51+F52</f>
        <v>0</v>
      </c>
      <c r="G50" s="47" t="n">
        <f aca="false">G51+G52</f>
        <v>0</v>
      </c>
    </row>
    <row r="51" customFormat="false" ht="24" hidden="true" customHeight="true" outlineLevel="0" collapsed="false">
      <c r="A51" s="41" t="s">
        <v>97</v>
      </c>
      <c r="B51" s="41" t="s">
        <v>134</v>
      </c>
      <c r="C51" s="41" t="s">
        <v>136</v>
      </c>
      <c r="D51" s="41" t="s">
        <v>109</v>
      </c>
      <c r="E51" s="49" t="s">
        <v>110</v>
      </c>
      <c r="F51" s="52" t="n">
        <f aca="false">'пр 8'!G45</f>
        <v>0</v>
      </c>
      <c r="G51" s="52" t="n">
        <f aca="false">'пр 8'!H45</f>
        <v>0</v>
      </c>
    </row>
    <row r="52" customFormat="false" ht="12.75" hidden="true" customHeight="false" outlineLevel="0" collapsed="false">
      <c r="A52" s="41" t="s">
        <v>97</v>
      </c>
      <c r="B52" s="41" t="s">
        <v>134</v>
      </c>
      <c r="C52" s="41" t="s">
        <v>136</v>
      </c>
      <c r="D52" s="41" t="s">
        <v>122</v>
      </c>
      <c r="E52" s="55" t="s">
        <v>123</v>
      </c>
      <c r="F52" s="52" t="n">
        <f aca="false">'пр 8'!G46</f>
        <v>0</v>
      </c>
      <c r="G52" s="52" t="n">
        <f aca="false">'пр 8'!H46</f>
        <v>0</v>
      </c>
    </row>
    <row r="53" customFormat="false" ht="12.75" hidden="true" customHeight="false" outlineLevel="0" collapsed="false">
      <c r="A53" s="41" t="s">
        <v>97</v>
      </c>
      <c r="B53" s="41" t="s">
        <v>138</v>
      </c>
      <c r="C53" s="41" t="s">
        <v>113</v>
      </c>
      <c r="D53" s="41"/>
      <c r="E53" s="55" t="s">
        <v>114</v>
      </c>
      <c r="F53" s="52" t="n">
        <f aca="false">SUM(F54)</f>
        <v>0</v>
      </c>
      <c r="G53" s="52" t="n">
        <f aca="false">SUM(G54)</f>
        <v>0</v>
      </c>
    </row>
    <row r="54" customFormat="false" ht="12.75" hidden="true" customHeight="false" outlineLevel="0" collapsed="false">
      <c r="A54" s="41" t="s">
        <v>97</v>
      </c>
      <c r="B54" s="41" t="s">
        <v>138</v>
      </c>
      <c r="C54" s="41" t="s">
        <v>115</v>
      </c>
      <c r="D54" s="41"/>
      <c r="E54" s="55" t="s">
        <v>114</v>
      </c>
      <c r="F54" s="52" t="n">
        <f aca="false">SUM(F55)</f>
        <v>0</v>
      </c>
      <c r="G54" s="52" t="n">
        <f aca="false">SUM(G55)</f>
        <v>0</v>
      </c>
    </row>
    <row r="55" customFormat="false" ht="12.75" hidden="true" customHeight="false" outlineLevel="0" collapsed="false">
      <c r="A55" s="41" t="s">
        <v>97</v>
      </c>
      <c r="B55" s="41" t="s">
        <v>138</v>
      </c>
      <c r="C55" s="41" t="s">
        <v>140</v>
      </c>
      <c r="D55" s="41"/>
      <c r="E55" s="55" t="s">
        <v>141</v>
      </c>
      <c r="F55" s="52" t="n">
        <f aca="false">SUM(F56+F57)</f>
        <v>0</v>
      </c>
      <c r="G55" s="52" t="n">
        <f aca="false">SUM(G56+G57)</f>
        <v>0</v>
      </c>
    </row>
    <row r="56" customFormat="false" ht="12.75" hidden="true" customHeight="false" outlineLevel="0" collapsed="false">
      <c r="A56" s="41" t="s">
        <v>97</v>
      </c>
      <c r="B56" s="41" t="s">
        <v>138</v>
      </c>
      <c r="C56" s="41" t="s">
        <v>140</v>
      </c>
      <c r="D56" s="41" t="s">
        <v>643</v>
      </c>
      <c r="E56" s="55" t="s">
        <v>644</v>
      </c>
      <c r="F56" s="52" t="n">
        <f aca="false">SUM('пр 8'!G473)</f>
        <v>0</v>
      </c>
      <c r="G56" s="52" t="n">
        <f aca="false">SUM('пр 8'!H473)</f>
        <v>0</v>
      </c>
    </row>
    <row r="57" customFormat="false" ht="12.75" hidden="true" customHeight="false" outlineLevel="0" collapsed="false">
      <c r="A57" s="41" t="s">
        <v>97</v>
      </c>
      <c r="B57" s="41" t="s">
        <v>138</v>
      </c>
      <c r="C57" s="41" t="s">
        <v>140</v>
      </c>
      <c r="D57" s="48" t="n">
        <v>200</v>
      </c>
      <c r="E57" s="41" t="s">
        <v>123</v>
      </c>
      <c r="F57" s="52" t="n">
        <f aca="false">SUM('пр 8'!G51)</f>
        <v>0</v>
      </c>
      <c r="G57" s="52" t="n">
        <f aca="false">SUM('пр 8'!H51)</f>
        <v>0</v>
      </c>
    </row>
    <row r="58" customFormat="false" ht="38.25" hidden="true" customHeight="false" outlineLevel="0" collapsed="false">
      <c r="A58" s="41" t="s">
        <v>97</v>
      </c>
      <c r="B58" s="41" t="s">
        <v>138</v>
      </c>
      <c r="C58" s="41" t="s">
        <v>101</v>
      </c>
      <c r="D58" s="40"/>
      <c r="E58" s="54" t="s">
        <v>102</v>
      </c>
      <c r="F58" s="69" t="n">
        <f aca="false">F59</f>
        <v>0</v>
      </c>
      <c r="G58" s="69" t="n">
        <f aca="false">G59</f>
        <v>0</v>
      </c>
    </row>
    <row r="59" customFormat="false" ht="25.5" hidden="true" customHeight="false" outlineLevel="0" collapsed="false">
      <c r="A59" s="41" t="s">
        <v>97</v>
      </c>
      <c r="B59" s="41" t="s">
        <v>138</v>
      </c>
      <c r="C59" s="41" t="s">
        <v>103</v>
      </c>
      <c r="D59" s="41"/>
      <c r="E59" s="54" t="s">
        <v>104</v>
      </c>
      <c r="F59" s="52" t="n">
        <f aca="false">SUM(F60)</f>
        <v>0</v>
      </c>
      <c r="G59" s="52" t="n">
        <f aca="false">SUM(G60)</f>
        <v>0</v>
      </c>
    </row>
    <row r="60" customFormat="false" ht="12.75" hidden="true" customHeight="false" outlineLevel="0" collapsed="false">
      <c r="A60" s="41" t="s">
        <v>97</v>
      </c>
      <c r="B60" s="41" t="s">
        <v>138</v>
      </c>
      <c r="C60" s="41" t="s">
        <v>105</v>
      </c>
      <c r="D60" s="41"/>
      <c r="E60" s="54" t="s">
        <v>106</v>
      </c>
      <c r="F60" s="52" t="n">
        <f aca="false">SUM(F61)</f>
        <v>0</v>
      </c>
      <c r="G60" s="52" t="n">
        <f aca="false">SUM(G61)</f>
        <v>0</v>
      </c>
    </row>
    <row r="61" customFormat="false" ht="12.75" hidden="true" customHeight="false" outlineLevel="0" collapsed="false">
      <c r="A61" s="41" t="s">
        <v>97</v>
      </c>
      <c r="B61" s="41" t="s">
        <v>138</v>
      </c>
      <c r="C61" s="41" t="s">
        <v>143</v>
      </c>
      <c r="D61" s="41"/>
      <c r="E61" s="54" t="s">
        <v>645</v>
      </c>
      <c r="F61" s="52" t="n">
        <f aca="false">SUM(F62+F63)</f>
        <v>0</v>
      </c>
      <c r="G61" s="52" t="n">
        <f aca="false">SUM(G62+G63)</f>
        <v>0</v>
      </c>
    </row>
    <row r="62" customFormat="false" ht="12.75" hidden="true" customHeight="false" outlineLevel="0" collapsed="false">
      <c r="A62" s="41" t="s">
        <v>97</v>
      </c>
      <c r="B62" s="41" t="s">
        <v>138</v>
      </c>
      <c r="C62" s="70" t="s">
        <v>143</v>
      </c>
      <c r="D62" s="70" t="n">
        <v>200</v>
      </c>
      <c r="E62" s="41" t="s">
        <v>123</v>
      </c>
      <c r="F62" s="52" t="n">
        <f aca="false">'пр 8'!G56</f>
        <v>0</v>
      </c>
      <c r="G62" s="52" t="n">
        <f aca="false">'пр 8'!H56</f>
        <v>0</v>
      </c>
    </row>
    <row r="63" customFormat="false" ht="12.75" hidden="true" customHeight="false" outlineLevel="0" collapsed="false">
      <c r="A63" s="41" t="s">
        <v>97</v>
      </c>
      <c r="B63" s="41" t="s">
        <v>138</v>
      </c>
      <c r="C63" s="41" t="s">
        <v>143</v>
      </c>
      <c r="D63" s="41" t="s">
        <v>124</v>
      </c>
      <c r="E63" s="54" t="s">
        <v>125</v>
      </c>
      <c r="F63" s="52" t="n">
        <f aca="false">'пр 8'!G57</f>
        <v>0</v>
      </c>
      <c r="G63" s="52" t="n">
        <f aca="false">'пр 8'!H57</f>
        <v>0</v>
      </c>
    </row>
    <row r="64" customFormat="false" ht="13.5" hidden="false" customHeight="false" outlineLevel="0" collapsed="false">
      <c r="A64" s="40" t="s">
        <v>97</v>
      </c>
      <c r="B64" s="40" t="s">
        <v>495</v>
      </c>
      <c r="C64" s="40"/>
      <c r="D64" s="40"/>
      <c r="E64" s="125" t="s">
        <v>517</v>
      </c>
      <c r="F64" s="52" t="n">
        <f aca="false">F65</f>
        <v>191</v>
      </c>
      <c r="G64" s="52" t="n">
        <f aca="false">G65</f>
        <v>191</v>
      </c>
    </row>
    <row r="65" customFormat="false" ht="12.75" hidden="false" customHeight="false" outlineLevel="0" collapsed="false">
      <c r="A65" s="41" t="s">
        <v>97</v>
      </c>
      <c r="B65" s="41" t="s">
        <v>495</v>
      </c>
      <c r="C65" s="41" t="s">
        <v>113</v>
      </c>
      <c r="D65" s="41"/>
      <c r="E65" s="54" t="s">
        <v>114</v>
      </c>
      <c r="F65" s="52" t="n">
        <f aca="false">F66</f>
        <v>191</v>
      </c>
      <c r="G65" s="52" t="n">
        <f aca="false">G66</f>
        <v>191</v>
      </c>
    </row>
    <row r="66" customFormat="false" ht="12.75" hidden="false" customHeight="false" outlineLevel="0" collapsed="false">
      <c r="A66" s="41" t="s">
        <v>97</v>
      </c>
      <c r="B66" s="41" t="s">
        <v>495</v>
      </c>
      <c r="C66" s="41" t="s">
        <v>115</v>
      </c>
      <c r="D66" s="41"/>
      <c r="E66" s="54" t="s">
        <v>114</v>
      </c>
      <c r="F66" s="52" t="n">
        <f aca="false">F67+F69</f>
        <v>191</v>
      </c>
      <c r="G66" s="52" t="n">
        <f aca="false">G67+G69</f>
        <v>191</v>
      </c>
    </row>
    <row r="67" customFormat="false" ht="25.5" hidden="true" customHeight="false" outlineLevel="0" collapsed="false">
      <c r="A67" s="41" t="s">
        <v>97</v>
      </c>
      <c r="B67" s="41" t="s">
        <v>495</v>
      </c>
      <c r="C67" s="41" t="s">
        <v>203</v>
      </c>
      <c r="D67" s="41"/>
      <c r="E67" s="54" t="s">
        <v>204</v>
      </c>
      <c r="F67" s="52" t="n">
        <f aca="false">F68</f>
        <v>0</v>
      </c>
      <c r="G67" s="52" t="n">
        <f aca="false">G68</f>
        <v>0</v>
      </c>
    </row>
    <row r="68" customFormat="false" ht="12.75" hidden="true" customHeight="false" outlineLevel="0" collapsed="false">
      <c r="A68" s="41" t="s">
        <v>97</v>
      </c>
      <c r="B68" s="41" t="s">
        <v>495</v>
      </c>
      <c r="C68" s="41" t="s">
        <v>203</v>
      </c>
      <c r="D68" s="41" t="s">
        <v>124</v>
      </c>
      <c r="E68" s="54" t="s">
        <v>646</v>
      </c>
      <c r="F68" s="52" t="n">
        <f aca="false">'пр 8'!G478</f>
        <v>0</v>
      </c>
      <c r="G68" s="52" t="n">
        <f aca="false">'пр 8'!H478</f>
        <v>0</v>
      </c>
    </row>
    <row r="69" customFormat="false" ht="25.5" hidden="false" customHeight="false" outlineLevel="0" collapsed="false">
      <c r="A69" s="41" t="s">
        <v>97</v>
      </c>
      <c r="B69" s="41" t="s">
        <v>495</v>
      </c>
      <c r="C69" s="41" t="s">
        <v>209</v>
      </c>
      <c r="D69" s="41"/>
      <c r="E69" s="53" t="s">
        <v>518</v>
      </c>
      <c r="F69" s="52" t="n">
        <f aca="false">F70</f>
        <v>191</v>
      </c>
      <c r="G69" s="52" t="n">
        <f aca="false">G70</f>
        <v>191</v>
      </c>
    </row>
    <row r="70" customFormat="false" ht="12.75" hidden="false" customHeight="false" outlineLevel="0" collapsed="false">
      <c r="A70" s="41" t="s">
        <v>97</v>
      </c>
      <c r="B70" s="41" t="s">
        <v>495</v>
      </c>
      <c r="C70" s="41" t="s">
        <v>209</v>
      </c>
      <c r="D70" s="41" t="s">
        <v>124</v>
      </c>
      <c r="E70" s="56" t="s">
        <v>125</v>
      </c>
      <c r="F70" s="52" t="n">
        <f aca="false">SUM('пр 8'!G480)</f>
        <v>191</v>
      </c>
      <c r="G70" s="52" t="n">
        <f aca="false">SUM('пр 8'!H480)</f>
        <v>191</v>
      </c>
    </row>
    <row r="71" customFormat="false" ht="13.5" hidden="false" customHeight="false" outlineLevel="0" collapsed="false">
      <c r="A71" s="40" t="s">
        <v>97</v>
      </c>
      <c r="B71" s="40" t="s">
        <v>145</v>
      </c>
      <c r="C71" s="40"/>
      <c r="D71" s="40"/>
      <c r="E71" s="99" t="s">
        <v>146</v>
      </c>
      <c r="F71" s="69" t="n">
        <f aca="false">F72+F89+F126+F83</f>
        <v>8652</v>
      </c>
      <c r="G71" s="69" t="n">
        <f aca="false">G72+G89+G126+G83</f>
        <v>8255</v>
      </c>
    </row>
    <row r="72" customFormat="false" ht="25.5" hidden="false" customHeight="false" outlineLevel="0" collapsed="false">
      <c r="A72" s="41" t="s">
        <v>97</v>
      </c>
      <c r="B72" s="41" t="s">
        <v>145</v>
      </c>
      <c r="C72" s="63" t="s">
        <v>147</v>
      </c>
      <c r="D72" s="57"/>
      <c r="E72" s="53" t="s">
        <v>148</v>
      </c>
      <c r="F72" s="52" t="n">
        <f aca="false">F73</f>
        <v>400</v>
      </c>
      <c r="G72" s="52" t="n">
        <f aca="false">G73</f>
        <v>0</v>
      </c>
    </row>
    <row r="73" customFormat="false" ht="16.5" hidden="false" customHeight="true" outlineLevel="0" collapsed="false">
      <c r="A73" s="41" t="s">
        <v>97</v>
      </c>
      <c r="B73" s="41" t="s">
        <v>145</v>
      </c>
      <c r="C73" s="59" t="s">
        <v>149</v>
      </c>
      <c r="D73" s="57"/>
      <c r="E73" s="60" t="s">
        <v>150</v>
      </c>
      <c r="F73" s="52" t="n">
        <f aca="false">F74</f>
        <v>400</v>
      </c>
      <c r="G73" s="52" t="n">
        <f aca="false">G74</f>
        <v>0</v>
      </c>
    </row>
    <row r="74" customFormat="false" ht="12.75" hidden="false" customHeight="false" outlineLevel="0" collapsed="false">
      <c r="A74" s="41" t="s">
        <v>97</v>
      </c>
      <c r="B74" s="41" t="s">
        <v>145</v>
      </c>
      <c r="C74" s="59" t="s">
        <v>151</v>
      </c>
      <c r="D74" s="57"/>
      <c r="E74" s="60" t="s">
        <v>152</v>
      </c>
      <c r="F74" s="52" t="n">
        <f aca="false">F75+F77+F79+F81</f>
        <v>400</v>
      </c>
      <c r="G74" s="52" t="n">
        <f aca="false">G75+G77+G79+G81</f>
        <v>0</v>
      </c>
    </row>
    <row r="75" customFormat="false" ht="15.75" hidden="false" customHeight="true" outlineLevel="0" collapsed="false">
      <c r="A75" s="41" t="s">
        <v>97</v>
      </c>
      <c r="B75" s="41" t="s">
        <v>145</v>
      </c>
      <c r="C75" s="59" t="s">
        <v>153</v>
      </c>
      <c r="D75" s="57"/>
      <c r="E75" s="53" t="s">
        <v>154</v>
      </c>
      <c r="F75" s="52" t="n">
        <f aca="false">SUM('пр 8'!G62)</f>
        <v>200</v>
      </c>
      <c r="G75" s="52" t="n">
        <f aca="false">SUM('пр 8'!H62)</f>
        <v>0</v>
      </c>
    </row>
    <row r="76" customFormat="false" ht="12.75" hidden="false" customHeight="false" outlineLevel="0" collapsed="false">
      <c r="A76" s="41" t="s">
        <v>97</v>
      </c>
      <c r="B76" s="41" t="s">
        <v>145</v>
      </c>
      <c r="C76" s="62" t="s">
        <v>153</v>
      </c>
      <c r="D76" s="57" t="n">
        <v>200</v>
      </c>
      <c r="E76" s="55" t="s">
        <v>123</v>
      </c>
      <c r="F76" s="52" t="n">
        <f aca="false">SUM('пр 8'!G63)</f>
        <v>200</v>
      </c>
      <c r="G76" s="52" t="n">
        <f aca="false">SUM('пр 8'!H63)</f>
        <v>0</v>
      </c>
    </row>
    <row r="77" customFormat="false" ht="25.5" hidden="false" customHeight="false" outlineLevel="0" collapsed="false">
      <c r="A77" s="41" t="s">
        <v>97</v>
      </c>
      <c r="B77" s="41" t="s">
        <v>145</v>
      </c>
      <c r="C77" s="59" t="s">
        <v>155</v>
      </c>
      <c r="D77" s="57"/>
      <c r="E77" s="48" t="s">
        <v>156</v>
      </c>
      <c r="F77" s="52" t="n">
        <f aca="false">SUM('пр 8'!G64)</f>
        <v>200</v>
      </c>
      <c r="G77" s="52" t="n">
        <f aca="false">SUM('пр 8'!H64)</f>
        <v>0</v>
      </c>
    </row>
    <row r="78" customFormat="false" ht="12.75" hidden="false" customHeight="false" outlineLevel="0" collapsed="false">
      <c r="A78" s="41" t="s">
        <v>97</v>
      </c>
      <c r="B78" s="41" t="s">
        <v>145</v>
      </c>
      <c r="C78" s="62" t="s">
        <v>155</v>
      </c>
      <c r="D78" s="57" t="n">
        <v>200</v>
      </c>
      <c r="E78" s="55" t="s">
        <v>123</v>
      </c>
      <c r="F78" s="52" t="n">
        <f aca="false">SUM('пр 8'!G65)</f>
        <v>200</v>
      </c>
      <c r="G78" s="52" t="n">
        <f aca="false">SUM('пр 8'!H65)</f>
        <v>0</v>
      </c>
    </row>
    <row r="79" customFormat="false" ht="25.5" hidden="true" customHeight="false" outlineLevel="0" collapsed="false">
      <c r="A79" s="41" t="s">
        <v>97</v>
      </c>
      <c r="B79" s="41" t="s">
        <v>145</v>
      </c>
      <c r="C79" s="59" t="s">
        <v>157</v>
      </c>
      <c r="D79" s="57"/>
      <c r="E79" s="55" t="s">
        <v>158</v>
      </c>
      <c r="F79" s="52" t="n">
        <f aca="false">SUM('пр 8'!G66)</f>
        <v>0</v>
      </c>
      <c r="G79" s="52" t="n">
        <f aca="false">SUM('пр 8'!H66)</f>
        <v>0</v>
      </c>
    </row>
    <row r="80" customFormat="false" ht="12.75" hidden="true" customHeight="false" outlineLevel="0" collapsed="false">
      <c r="A80" s="41" t="s">
        <v>97</v>
      </c>
      <c r="B80" s="41" t="s">
        <v>145</v>
      </c>
      <c r="C80" s="62" t="s">
        <v>157</v>
      </c>
      <c r="D80" s="57" t="n">
        <v>200</v>
      </c>
      <c r="E80" s="55" t="s">
        <v>123</v>
      </c>
      <c r="F80" s="52" t="n">
        <f aca="false">SUM('пр 8'!G67)</f>
        <v>0</v>
      </c>
      <c r="G80" s="52" t="n">
        <f aca="false">SUM('пр 8'!H67)</f>
        <v>0</v>
      </c>
    </row>
    <row r="81" customFormat="false" ht="25.5" hidden="true" customHeight="false" outlineLevel="0" collapsed="false">
      <c r="A81" s="41" t="s">
        <v>97</v>
      </c>
      <c r="B81" s="41" t="s">
        <v>145</v>
      </c>
      <c r="C81" s="59" t="s">
        <v>159</v>
      </c>
      <c r="D81" s="57"/>
      <c r="E81" s="55" t="s">
        <v>160</v>
      </c>
      <c r="F81" s="52" t="n">
        <f aca="false">SUM('пр 8'!G68)</f>
        <v>0</v>
      </c>
      <c r="G81" s="52" t="n">
        <f aca="false">SUM('пр 8'!H68)</f>
        <v>0</v>
      </c>
    </row>
    <row r="82" customFormat="false" ht="12.75" hidden="true" customHeight="false" outlineLevel="0" collapsed="false">
      <c r="A82" s="41" t="s">
        <v>97</v>
      </c>
      <c r="B82" s="41" t="s">
        <v>145</v>
      </c>
      <c r="C82" s="59" t="s">
        <v>159</v>
      </c>
      <c r="D82" s="57" t="n">
        <v>200</v>
      </c>
      <c r="E82" s="55" t="s">
        <v>123</v>
      </c>
      <c r="F82" s="52" t="n">
        <f aca="false">SUM('пр 8'!G69)</f>
        <v>0</v>
      </c>
      <c r="G82" s="52" t="n">
        <f aca="false">SUM('пр 8'!H69)</f>
        <v>0</v>
      </c>
    </row>
    <row r="83" customFormat="false" ht="25.5" hidden="false" customHeight="false" outlineLevel="0" collapsed="false">
      <c r="A83" s="41" t="s">
        <v>97</v>
      </c>
      <c r="B83" s="41" t="s">
        <v>145</v>
      </c>
      <c r="C83" s="41" t="s">
        <v>161</v>
      </c>
      <c r="D83" s="41"/>
      <c r="E83" s="73" t="s">
        <v>162</v>
      </c>
      <c r="F83" s="69" t="n">
        <f aca="false">SUM('пр 8'!G70)</f>
        <v>23</v>
      </c>
      <c r="G83" s="69" t="n">
        <f aca="false">SUM('пр 8'!H70)</f>
        <v>23</v>
      </c>
    </row>
    <row r="84" customFormat="false" ht="12.75" hidden="false" customHeight="false" outlineLevel="0" collapsed="false">
      <c r="A84" s="41" t="s">
        <v>97</v>
      </c>
      <c r="B84" s="41" t="s">
        <v>145</v>
      </c>
      <c r="C84" s="41" t="s">
        <v>163</v>
      </c>
      <c r="D84" s="41"/>
      <c r="E84" s="126" t="s">
        <v>164</v>
      </c>
      <c r="F84" s="52" t="n">
        <f aca="false">SUM('пр 8'!G71)</f>
        <v>23</v>
      </c>
      <c r="G84" s="52" t="n">
        <f aca="false">SUM('пр 8'!H71)</f>
        <v>23</v>
      </c>
    </row>
    <row r="85" customFormat="false" ht="12.75" hidden="false" customHeight="false" outlineLevel="0" collapsed="false">
      <c r="A85" s="41" t="s">
        <v>97</v>
      </c>
      <c r="B85" s="41" t="s">
        <v>145</v>
      </c>
      <c r="C85" s="41" t="s">
        <v>165</v>
      </c>
      <c r="D85" s="41"/>
      <c r="E85" s="73" t="s">
        <v>166</v>
      </c>
      <c r="F85" s="52" t="n">
        <f aca="false">SUM('пр 8'!G72)</f>
        <v>23</v>
      </c>
      <c r="G85" s="52" t="n">
        <f aca="false">SUM('пр 8'!H72)</f>
        <v>23</v>
      </c>
    </row>
    <row r="86" customFormat="false" ht="25.5" hidden="false" customHeight="false" outlineLevel="0" collapsed="false">
      <c r="A86" s="41" t="s">
        <v>97</v>
      </c>
      <c r="B86" s="41" t="s">
        <v>145</v>
      </c>
      <c r="C86" s="41" t="s">
        <v>167</v>
      </c>
      <c r="D86" s="41"/>
      <c r="E86" s="53" t="s">
        <v>168</v>
      </c>
      <c r="F86" s="52" t="n">
        <f aca="false">F87+F88</f>
        <v>23</v>
      </c>
      <c r="G86" s="52" t="n">
        <f aca="false">G87+G88</f>
        <v>23</v>
      </c>
    </row>
    <row r="87" customFormat="false" ht="27.75" hidden="true" customHeight="true" outlineLevel="0" collapsed="false">
      <c r="A87" s="41" t="s">
        <v>97</v>
      </c>
      <c r="B87" s="41" t="s">
        <v>145</v>
      </c>
      <c r="C87" s="41" t="s">
        <v>167</v>
      </c>
      <c r="D87" s="41" t="s">
        <v>109</v>
      </c>
      <c r="E87" s="49" t="s">
        <v>110</v>
      </c>
      <c r="F87" s="52" t="n">
        <f aca="false">SUM('пр 8'!G74)</f>
        <v>0</v>
      </c>
      <c r="G87" s="52" t="n">
        <f aca="false">SUM('пр 8'!H74)</f>
        <v>0</v>
      </c>
    </row>
    <row r="88" customFormat="false" ht="12.75" hidden="false" customHeight="false" outlineLevel="0" collapsed="false">
      <c r="A88" s="41" t="s">
        <v>97</v>
      </c>
      <c r="B88" s="41" t="s">
        <v>145</v>
      </c>
      <c r="C88" s="41" t="s">
        <v>167</v>
      </c>
      <c r="D88" s="41" t="s">
        <v>122</v>
      </c>
      <c r="E88" s="55" t="s">
        <v>123</v>
      </c>
      <c r="F88" s="52" t="n">
        <f aca="false">SUM('пр 8'!G75)</f>
        <v>23</v>
      </c>
      <c r="G88" s="52" t="n">
        <f aca="false">SUM('пр 8'!H75)</f>
        <v>23</v>
      </c>
    </row>
    <row r="89" customFormat="false" ht="38.25" hidden="false" customHeight="true" outlineLevel="0" collapsed="false">
      <c r="A89" s="41" t="s">
        <v>97</v>
      </c>
      <c r="B89" s="41" t="s">
        <v>145</v>
      </c>
      <c r="C89" s="41" t="s">
        <v>101</v>
      </c>
      <c r="D89" s="41"/>
      <c r="E89" s="48" t="s">
        <v>102</v>
      </c>
      <c r="F89" s="52" t="n">
        <f aca="false">F90+F111+F119+F122</f>
        <v>8229</v>
      </c>
      <c r="G89" s="52" t="n">
        <f aca="false">G90+G111+G119+G122</f>
        <v>8232</v>
      </c>
    </row>
    <row r="90" customFormat="false" ht="25.5" hidden="false" customHeight="false" outlineLevel="0" collapsed="false">
      <c r="A90" s="41" t="s">
        <v>97</v>
      </c>
      <c r="B90" s="41" t="s">
        <v>145</v>
      </c>
      <c r="C90" s="41" t="s">
        <v>103</v>
      </c>
      <c r="D90" s="41"/>
      <c r="E90" s="48" t="s">
        <v>104</v>
      </c>
      <c r="F90" s="52" t="n">
        <f aca="false">F91+F106</f>
        <v>4753</v>
      </c>
      <c r="G90" s="52" t="n">
        <f aca="false">G91+G106</f>
        <v>4756</v>
      </c>
    </row>
    <row r="91" customFormat="false" ht="12.75" hidden="false" customHeight="false" outlineLevel="0" collapsed="false">
      <c r="A91" s="41" t="s">
        <v>97</v>
      </c>
      <c r="B91" s="41" t="s">
        <v>145</v>
      </c>
      <c r="C91" s="41" t="s">
        <v>105</v>
      </c>
      <c r="D91" s="41"/>
      <c r="E91" s="48" t="s">
        <v>106</v>
      </c>
      <c r="F91" s="52" t="n">
        <f aca="false">SUM(F95+F97+F99+F102+F104+F92)</f>
        <v>1103</v>
      </c>
      <c r="G91" s="52" t="n">
        <f aca="false">SUM(G95+G97+G99+G102+G104+G92)</f>
        <v>1106</v>
      </c>
    </row>
    <row r="92" customFormat="false" ht="25.5" hidden="false" customHeight="false" outlineLevel="0" collapsed="false">
      <c r="A92" s="41" t="s">
        <v>97</v>
      </c>
      <c r="B92" s="41" t="s">
        <v>145</v>
      </c>
      <c r="C92" s="41" t="s">
        <v>169</v>
      </c>
      <c r="D92" s="41"/>
      <c r="E92" s="48" t="s">
        <v>170</v>
      </c>
      <c r="F92" s="52" t="n">
        <f aca="false">F93+F94</f>
        <v>300</v>
      </c>
      <c r="G92" s="52" t="n">
        <f aca="false">G93+G94</f>
        <v>300</v>
      </c>
    </row>
    <row r="93" customFormat="false" ht="12.75" hidden="false" customHeight="false" outlineLevel="0" collapsed="false">
      <c r="A93" s="41" t="s">
        <v>97</v>
      </c>
      <c r="B93" s="41" t="s">
        <v>145</v>
      </c>
      <c r="C93" s="41" t="s">
        <v>169</v>
      </c>
      <c r="D93" s="41" t="s">
        <v>171</v>
      </c>
      <c r="E93" s="48" t="s">
        <v>172</v>
      </c>
      <c r="F93" s="52" t="n">
        <f aca="false">'пр 8'!G80</f>
        <v>300</v>
      </c>
      <c r="G93" s="52" t="n">
        <f aca="false">'пр 8'!H80</f>
        <v>300</v>
      </c>
    </row>
    <row r="94" customFormat="false" ht="13.5" hidden="true" customHeight="true" outlineLevel="0" collapsed="false">
      <c r="A94" s="41" t="s">
        <v>97</v>
      </c>
      <c r="B94" s="41" t="s">
        <v>145</v>
      </c>
      <c r="C94" s="41" t="s">
        <v>169</v>
      </c>
      <c r="D94" s="41" t="s">
        <v>122</v>
      </c>
      <c r="E94" s="55" t="s">
        <v>123</v>
      </c>
      <c r="F94" s="52" t="n">
        <f aca="false">'пр 8'!G81</f>
        <v>0</v>
      </c>
      <c r="G94" s="52" t="n">
        <f aca="false">'пр 8'!H81</f>
        <v>0</v>
      </c>
    </row>
    <row r="95" customFormat="false" ht="13.35" hidden="false" customHeight="true" outlineLevel="0" collapsed="false">
      <c r="A95" s="41" t="s">
        <v>97</v>
      </c>
      <c r="B95" s="41" t="s">
        <v>145</v>
      </c>
      <c r="C95" s="41" t="s">
        <v>175</v>
      </c>
      <c r="D95" s="41"/>
      <c r="E95" s="48" t="s">
        <v>176</v>
      </c>
      <c r="F95" s="52" t="n">
        <f aca="false">SUM(F96)</f>
        <v>100</v>
      </c>
      <c r="G95" s="52" t="n">
        <f aca="false">SUM(G96)</f>
        <v>100</v>
      </c>
    </row>
    <row r="96" customFormat="false" ht="12.75" hidden="false" customHeight="false" outlineLevel="0" collapsed="false">
      <c r="A96" s="41" t="s">
        <v>97</v>
      </c>
      <c r="B96" s="41" t="s">
        <v>145</v>
      </c>
      <c r="C96" s="41" t="s">
        <v>175</v>
      </c>
      <c r="D96" s="41" t="s">
        <v>122</v>
      </c>
      <c r="E96" s="41" t="s">
        <v>123</v>
      </c>
      <c r="F96" s="52" t="n">
        <f aca="false">'пр 8'!G85</f>
        <v>100</v>
      </c>
      <c r="G96" s="52" t="n">
        <f aca="false">'пр 8'!H85</f>
        <v>100</v>
      </c>
    </row>
    <row r="97" customFormat="false" ht="12.75" hidden="true" customHeight="false" outlineLevel="0" collapsed="false">
      <c r="A97" s="41" t="s">
        <v>97</v>
      </c>
      <c r="B97" s="41" t="s">
        <v>145</v>
      </c>
      <c r="C97" s="41" t="s">
        <v>177</v>
      </c>
      <c r="D97" s="41"/>
      <c r="E97" s="55" t="s">
        <v>178</v>
      </c>
      <c r="F97" s="52" t="n">
        <f aca="false">F98</f>
        <v>0</v>
      </c>
      <c r="G97" s="52" t="n">
        <f aca="false">G98</f>
        <v>0</v>
      </c>
    </row>
    <row r="98" customFormat="false" ht="12.75" hidden="true" customHeight="false" outlineLevel="0" collapsed="false">
      <c r="A98" s="41" t="s">
        <v>97</v>
      </c>
      <c r="B98" s="41" t="s">
        <v>145</v>
      </c>
      <c r="C98" s="41" t="s">
        <v>177</v>
      </c>
      <c r="D98" s="41" t="s">
        <v>122</v>
      </c>
      <c r="E98" s="55" t="s">
        <v>123</v>
      </c>
      <c r="F98" s="52" t="n">
        <f aca="false">'пр 8'!G87</f>
        <v>0</v>
      </c>
      <c r="G98" s="52" t="n">
        <f aca="false">'пр 8'!H87</f>
        <v>0</v>
      </c>
    </row>
    <row r="99" customFormat="false" ht="27" hidden="false" customHeight="true" outlineLevel="0" collapsed="false">
      <c r="A99" s="41" t="s">
        <v>97</v>
      </c>
      <c r="B99" s="41" t="s">
        <v>145</v>
      </c>
      <c r="C99" s="41" t="s">
        <v>179</v>
      </c>
      <c r="D99" s="41"/>
      <c r="E99" s="65" t="s">
        <v>180</v>
      </c>
      <c r="F99" s="52" t="n">
        <f aca="false">SUM(F100+F101)</f>
        <v>703</v>
      </c>
      <c r="G99" s="52" t="n">
        <f aca="false">SUM(G100+G101)</f>
        <v>706</v>
      </c>
    </row>
    <row r="100" customFormat="false" ht="25.5" hidden="false" customHeight="false" outlineLevel="0" collapsed="false">
      <c r="A100" s="41" t="s">
        <v>97</v>
      </c>
      <c r="B100" s="41" t="s">
        <v>145</v>
      </c>
      <c r="C100" s="41" t="s">
        <v>179</v>
      </c>
      <c r="D100" s="41" t="s">
        <v>109</v>
      </c>
      <c r="E100" s="49" t="s">
        <v>110</v>
      </c>
      <c r="F100" s="52" t="n">
        <f aca="false">'пр 8'!G89</f>
        <v>681</v>
      </c>
      <c r="G100" s="52" t="n">
        <f aca="false">'пр 8'!H89</f>
        <v>681</v>
      </c>
    </row>
    <row r="101" customFormat="false" ht="12.75" hidden="false" customHeight="false" outlineLevel="0" collapsed="false">
      <c r="A101" s="41" t="s">
        <v>97</v>
      </c>
      <c r="B101" s="41" t="s">
        <v>145</v>
      </c>
      <c r="C101" s="41" t="s">
        <v>179</v>
      </c>
      <c r="D101" s="41" t="s">
        <v>122</v>
      </c>
      <c r="E101" s="41" t="s">
        <v>123</v>
      </c>
      <c r="F101" s="52" t="n">
        <f aca="false">'пр 8'!G90</f>
        <v>22</v>
      </c>
      <c r="G101" s="52" t="n">
        <f aca="false">'пр 8'!H90</f>
        <v>25</v>
      </c>
    </row>
    <row r="102" customFormat="false" ht="25.5" hidden="true" customHeight="false" outlineLevel="0" collapsed="false">
      <c r="A102" s="41" t="s">
        <v>97</v>
      </c>
      <c r="B102" s="41" t="s">
        <v>145</v>
      </c>
      <c r="C102" s="41" t="s">
        <v>181</v>
      </c>
      <c r="D102" s="41"/>
      <c r="E102" s="48" t="s">
        <v>182</v>
      </c>
      <c r="F102" s="52" t="n">
        <f aca="false">SUM(F103)</f>
        <v>0</v>
      </c>
      <c r="G102" s="52" t="n">
        <f aca="false">SUM(G103)</f>
        <v>0</v>
      </c>
    </row>
    <row r="103" customFormat="false" ht="12.75" hidden="true" customHeight="false" outlineLevel="0" collapsed="false">
      <c r="A103" s="41" t="s">
        <v>97</v>
      </c>
      <c r="B103" s="41" t="s">
        <v>145</v>
      </c>
      <c r="C103" s="41" t="s">
        <v>181</v>
      </c>
      <c r="D103" s="41" t="s">
        <v>122</v>
      </c>
      <c r="E103" s="41" t="s">
        <v>123</v>
      </c>
      <c r="F103" s="52" t="n">
        <f aca="false">'пр 8'!G92</f>
        <v>0</v>
      </c>
      <c r="G103" s="52" t="n">
        <f aca="false">'пр 8'!H92</f>
        <v>0</v>
      </c>
    </row>
    <row r="104" customFormat="false" ht="25.5" hidden="true" customHeight="false" outlineLevel="0" collapsed="false">
      <c r="A104" s="41" t="s">
        <v>97</v>
      </c>
      <c r="B104" s="41" t="s">
        <v>145</v>
      </c>
      <c r="C104" s="41" t="s">
        <v>183</v>
      </c>
      <c r="D104" s="41"/>
      <c r="E104" s="48" t="s">
        <v>184</v>
      </c>
      <c r="F104" s="52" t="n">
        <f aca="false">SUM(F105)</f>
        <v>0</v>
      </c>
      <c r="G104" s="52" t="n">
        <f aca="false">SUM(G105)</f>
        <v>0</v>
      </c>
    </row>
    <row r="105" customFormat="false" ht="12.75" hidden="true" customHeight="false" outlineLevel="0" collapsed="false">
      <c r="A105" s="41" t="s">
        <v>97</v>
      </c>
      <c r="B105" s="41" t="s">
        <v>145</v>
      </c>
      <c r="C105" s="41" t="s">
        <v>183</v>
      </c>
      <c r="D105" s="41" t="s">
        <v>122</v>
      </c>
      <c r="E105" s="41" t="s">
        <v>123</v>
      </c>
      <c r="F105" s="52" t="n">
        <f aca="false">'пр 8'!G94</f>
        <v>0</v>
      </c>
      <c r="G105" s="52" t="n">
        <f aca="false">'пр 8'!H94</f>
        <v>0</v>
      </c>
    </row>
    <row r="106" customFormat="false" ht="25.5" hidden="false" customHeight="false" outlineLevel="0" collapsed="false">
      <c r="A106" s="41" t="s">
        <v>97</v>
      </c>
      <c r="B106" s="41" t="s">
        <v>145</v>
      </c>
      <c r="C106" s="41" t="s">
        <v>185</v>
      </c>
      <c r="D106" s="41"/>
      <c r="E106" s="41" t="s">
        <v>131</v>
      </c>
      <c r="F106" s="52" t="n">
        <f aca="false">SUM(F107)</f>
        <v>3650</v>
      </c>
      <c r="G106" s="52" t="n">
        <f aca="false">SUM(G107)</f>
        <v>3650</v>
      </c>
    </row>
    <row r="107" customFormat="false" ht="12.75" hidden="false" customHeight="false" outlineLevel="0" collapsed="false">
      <c r="A107" s="41" t="s">
        <v>97</v>
      </c>
      <c r="B107" s="41" t="s">
        <v>145</v>
      </c>
      <c r="C107" s="41" t="s">
        <v>186</v>
      </c>
      <c r="D107" s="41"/>
      <c r="E107" s="41" t="s">
        <v>187</v>
      </c>
      <c r="F107" s="52" t="n">
        <f aca="false">SUM(F108+F109+F110)</f>
        <v>3650</v>
      </c>
      <c r="G107" s="52" t="n">
        <f aca="false">SUM(G108+G109+G110)</f>
        <v>3650</v>
      </c>
    </row>
    <row r="108" customFormat="false" ht="24.75" hidden="false" customHeight="true" outlineLevel="0" collapsed="false">
      <c r="A108" s="41" t="s">
        <v>97</v>
      </c>
      <c r="B108" s="41" t="s">
        <v>145</v>
      </c>
      <c r="C108" s="41" t="s">
        <v>186</v>
      </c>
      <c r="D108" s="41" t="s">
        <v>109</v>
      </c>
      <c r="E108" s="49" t="s">
        <v>110</v>
      </c>
      <c r="F108" s="52" t="n">
        <f aca="false">SUM('пр 8'!G97)</f>
        <v>3008</v>
      </c>
      <c r="G108" s="52" t="n">
        <f aca="false">SUM('пр 8'!H97)</f>
        <v>3008</v>
      </c>
    </row>
    <row r="109" customFormat="false" ht="12.75" hidden="false" customHeight="false" outlineLevel="0" collapsed="false">
      <c r="A109" s="41" t="s">
        <v>97</v>
      </c>
      <c r="B109" s="41" t="s">
        <v>145</v>
      </c>
      <c r="C109" s="41" t="s">
        <v>186</v>
      </c>
      <c r="D109" s="41" t="s">
        <v>122</v>
      </c>
      <c r="E109" s="41" t="s">
        <v>123</v>
      </c>
      <c r="F109" s="52" t="n">
        <f aca="false">SUM('пр 8'!G98)</f>
        <v>640</v>
      </c>
      <c r="G109" s="52" t="n">
        <f aca="false">SUM('пр 8'!H98)</f>
        <v>640</v>
      </c>
    </row>
    <row r="110" customFormat="false" ht="12.75" hidden="false" customHeight="false" outlineLevel="0" collapsed="false">
      <c r="A110" s="41" t="s">
        <v>97</v>
      </c>
      <c r="B110" s="41" t="s">
        <v>145</v>
      </c>
      <c r="C110" s="41" t="s">
        <v>186</v>
      </c>
      <c r="D110" s="41" t="s">
        <v>124</v>
      </c>
      <c r="E110" s="48" t="s">
        <v>125</v>
      </c>
      <c r="F110" s="52" t="n">
        <f aca="false">SUM('пр 8'!G99)</f>
        <v>2</v>
      </c>
      <c r="G110" s="52" t="n">
        <f aca="false">SUM('пр 8'!H99)</f>
        <v>2</v>
      </c>
    </row>
    <row r="111" customFormat="false" ht="25.5" hidden="false" customHeight="false" outlineLevel="0" collapsed="false">
      <c r="A111" s="41" t="s">
        <v>97</v>
      </c>
      <c r="B111" s="41" t="s">
        <v>145</v>
      </c>
      <c r="C111" s="41" t="s">
        <v>128</v>
      </c>
      <c r="D111" s="41"/>
      <c r="E111" s="41" t="s">
        <v>129</v>
      </c>
      <c r="F111" s="52" t="n">
        <f aca="false">SUM(F112)</f>
        <v>2489</v>
      </c>
      <c r="G111" s="52" t="n">
        <f aca="false">SUM(G112)</f>
        <v>2489</v>
      </c>
    </row>
    <row r="112" customFormat="false" ht="25.5" hidden="false" customHeight="false" outlineLevel="0" collapsed="false">
      <c r="A112" s="41" t="s">
        <v>97</v>
      </c>
      <c r="B112" s="41" t="s">
        <v>145</v>
      </c>
      <c r="C112" s="41" t="s">
        <v>130</v>
      </c>
      <c r="D112" s="41"/>
      <c r="E112" s="41" t="s">
        <v>131</v>
      </c>
      <c r="F112" s="52" t="n">
        <f aca="false">SUM(F113+F116)</f>
        <v>2489</v>
      </c>
      <c r="G112" s="52" t="n">
        <f aca="false">SUM(G113+G116)</f>
        <v>2489</v>
      </c>
    </row>
    <row r="113" customFormat="false" ht="12.75" hidden="false" customHeight="false" outlineLevel="0" collapsed="false">
      <c r="A113" s="41" t="s">
        <v>97</v>
      </c>
      <c r="B113" s="41" t="s">
        <v>145</v>
      </c>
      <c r="C113" s="41" t="s">
        <v>188</v>
      </c>
      <c r="D113" s="41"/>
      <c r="E113" s="41" t="s">
        <v>189</v>
      </c>
      <c r="F113" s="52" t="n">
        <f aca="false">SUM(F114+F115)</f>
        <v>2488</v>
      </c>
      <c r="G113" s="52" t="n">
        <f aca="false">SUM(G114+G115)</f>
        <v>2488</v>
      </c>
    </row>
    <row r="114" customFormat="false" ht="28.5" hidden="false" customHeight="true" outlineLevel="0" collapsed="false">
      <c r="A114" s="41" t="s">
        <v>97</v>
      </c>
      <c r="B114" s="41" t="s">
        <v>145</v>
      </c>
      <c r="C114" s="41" t="s">
        <v>188</v>
      </c>
      <c r="D114" s="41" t="s">
        <v>109</v>
      </c>
      <c r="E114" s="49" t="s">
        <v>110</v>
      </c>
      <c r="F114" s="52" t="n">
        <f aca="false">SUM('пр 8'!G103)</f>
        <v>2405</v>
      </c>
      <c r="G114" s="52" t="n">
        <f aca="false">SUM('пр 8'!H103)</f>
        <v>2405</v>
      </c>
    </row>
    <row r="115" customFormat="false" ht="12.75" hidden="false" customHeight="false" outlineLevel="0" collapsed="false">
      <c r="A115" s="41" t="s">
        <v>97</v>
      </c>
      <c r="B115" s="41" t="s">
        <v>145</v>
      </c>
      <c r="C115" s="41" t="s">
        <v>188</v>
      </c>
      <c r="D115" s="41" t="s">
        <v>122</v>
      </c>
      <c r="E115" s="41" t="s">
        <v>123</v>
      </c>
      <c r="F115" s="52" t="n">
        <f aca="false">SUM('пр 8'!G104)</f>
        <v>83</v>
      </c>
      <c r="G115" s="52" t="n">
        <f aca="false">SUM('пр 8'!H104)</f>
        <v>83</v>
      </c>
    </row>
    <row r="116" customFormat="false" ht="38.25" hidden="false" customHeight="false" outlineLevel="0" collapsed="false">
      <c r="A116" s="41" t="s">
        <v>97</v>
      </c>
      <c r="B116" s="41" t="s">
        <v>145</v>
      </c>
      <c r="C116" s="41" t="s">
        <v>190</v>
      </c>
      <c r="D116" s="41"/>
      <c r="E116" s="41" t="s">
        <v>191</v>
      </c>
      <c r="F116" s="52" t="n">
        <f aca="false">SUM(F117)</f>
        <v>1</v>
      </c>
      <c r="G116" s="52" t="n">
        <f aca="false">SUM(G117)</f>
        <v>1</v>
      </c>
    </row>
    <row r="117" customFormat="false" ht="12.75" hidden="false" customHeight="false" outlineLevel="0" collapsed="false">
      <c r="A117" s="41" t="s">
        <v>97</v>
      </c>
      <c r="B117" s="41" t="s">
        <v>145</v>
      </c>
      <c r="C117" s="41" t="s">
        <v>190</v>
      </c>
      <c r="D117" s="41" t="s">
        <v>122</v>
      </c>
      <c r="E117" s="41" t="s">
        <v>123</v>
      </c>
      <c r="F117" s="52" t="n">
        <f aca="false">'пр 8'!G106</f>
        <v>1</v>
      </c>
      <c r="G117" s="52" t="n">
        <f aca="false">'пр 8'!H106</f>
        <v>1</v>
      </c>
    </row>
    <row r="118" customFormat="false" ht="25.5" hidden="false" customHeight="false" outlineLevel="0" collapsed="false">
      <c r="A118" s="41" t="s">
        <v>97</v>
      </c>
      <c r="B118" s="41" t="s">
        <v>145</v>
      </c>
      <c r="C118" s="41" t="s">
        <v>511</v>
      </c>
      <c r="D118" s="41"/>
      <c r="E118" s="54" t="s">
        <v>512</v>
      </c>
      <c r="F118" s="52" t="n">
        <f aca="false">F119</f>
        <v>927</v>
      </c>
      <c r="G118" s="52" t="n">
        <f aca="false">G119</f>
        <v>927</v>
      </c>
    </row>
    <row r="119" customFormat="false" ht="12.75" hidden="false" customHeight="false" outlineLevel="0" collapsed="false">
      <c r="A119" s="41" t="s">
        <v>97</v>
      </c>
      <c r="B119" s="41" t="s">
        <v>145</v>
      </c>
      <c r="C119" s="41" t="s">
        <v>513</v>
      </c>
      <c r="D119" s="41"/>
      <c r="E119" s="54" t="s">
        <v>514</v>
      </c>
      <c r="F119" s="52" t="n">
        <f aca="false">F120</f>
        <v>927</v>
      </c>
      <c r="G119" s="52" t="n">
        <f aca="false">G120</f>
        <v>927</v>
      </c>
    </row>
    <row r="120" customFormat="false" ht="25.5" hidden="false" customHeight="false" outlineLevel="0" collapsed="false">
      <c r="A120" s="41" t="s">
        <v>97</v>
      </c>
      <c r="B120" s="41" t="s">
        <v>145</v>
      </c>
      <c r="C120" s="41" t="s">
        <v>519</v>
      </c>
      <c r="D120" s="41"/>
      <c r="E120" s="54" t="s">
        <v>520</v>
      </c>
      <c r="F120" s="52" t="n">
        <f aca="false">F121</f>
        <v>927</v>
      </c>
      <c r="G120" s="52" t="n">
        <f aca="false">G121</f>
        <v>927</v>
      </c>
    </row>
    <row r="121" customFormat="false" ht="12.75" hidden="false" customHeight="false" outlineLevel="0" collapsed="false">
      <c r="A121" s="41" t="s">
        <v>97</v>
      </c>
      <c r="B121" s="41" t="s">
        <v>145</v>
      </c>
      <c r="C121" s="41" t="s">
        <v>519</v>
      </c>
      <c r="D121" s="41" t="s">
        <v>122</v>
      </c>
      <c r="E121" s="54" t="s">
        <v>123</v>
      </c>
      <c r="F121" s="52" t="n">
        <f aca="false">'пр 8'!G486</f>
        <v>927</v>
      </c>
      <c r="G121" s="52" t="n">
        <f aca="false">'пр 8'!H486</f>
        <v>927</v>
      </c>
    </row>
    <row r="122" customFormat="false" ht="25.5" hidden="false" customHeight="false" outlineLevel="0" collapsed="false">
      <c r="A122" s="41" t="s">
        <v>97</v>
      </c>
      <c r="B122" s="41" t="s">
        <v>145</v>
      </c>
      <c r="C122" s="41" t="s">
        <v>192</v>
      </c>
      <c r="D122" s="41"/>
      <c r="E122" s="41" t="s">
        <v>193</v>
      </c>
      <c r="F122" s="52" t="n">
        <f aca="false">SUM(F123)</f>
        <v>60</v>
      </c>
      <c r="G122" s="52" t="n">
        <f aca="false">SUM(G123)</f>
        <v>60</v>
      </c>
    </row>
    <row r="123" customFormat="false" ht="12.75" hidden="false" customHeight="true" outlineLevel="0" collapsed="false">
      <c r="A123" s="41" t="s">
        <v>97</v>
      </c>
      <c r="B123" s="41" t="s">
        <v>145</v>
      </c>
      <c r="C123" s="41" t="s">
        <v>194</v>
      </c>
      <c r="D123" s="41"/>
      <c r="E123" s="41" t="s">
        <v>195</v>
      </c>
      <c r="F123" s="52" t="n">
        <f aca="false">SUM(F124)</f>
        <v>60</v>
      </c>
      <c r="G123" s="52" t="n">
        <f aca="false">SUM(G124)</f>
        <v>60</v>
      </c>
    </row>
    <row r="124" customFormat="false" ht="12.75" hidden="false" customHeight="false" outlineLevel="0" collapsed="false">
      <c r="A124" s="41" t="s">
        <v>97</v>
      </c>
      <c r="B124" s="41" t="s">
        <v>145</v>
      </c>
      <c r="C124" s="41" t="s">
        <v>196</v>
      </c>
      <c r="D124" s="41"/>
      <c r="E124" s="41" t="s">
        <v>197</v>
      </c>
      <c r="F124" s="52" t="n">
        <f aca="false">F125</f>
        <v>60</v>
      </c>
      <c r="G124" s="52" t="n">
        <f aca="false">G125</f>
        <v>60</v>
      </c>
    </row>
    <row r="125" customFormat="false" ht="12.75" hidden="false" customHeight="false" outlineLevel="0" collapsed="false">
      <c r="A125" s="41" t="s">
        <v>97</v>
      </c>
      <c r="B125" s="41" t="s">
        <v>145</v>
      </c>
      <c r="C125" s="41" t="s">
        <v>196</v>
      </c>
      <c r="D125" s="41" t="s">
        <v>122</v>
      </c>
      <c r="E125" s="55" t="s">
        <v>123</v>
      </c>
      <c r="F125" s="52" t="n">
        <f aca="false">SUM('пр 8'!G110)</f>
        <v>60</v>
      </c>
      <c r="G125" s="52" t="n">
        <f aca="false">SUM('пр 8'!H110)</f>
        <v>60</v>
      </c>
    </row>
    <row r="126" customFormat="false" ht="12.75" hidden="true" customHeight="false" outlineLevel="0" collapsed="false">
      <c r="A126" s="41" t="s">
        <v>97</v>
      </c>
      <c r="B126" s="41" t="s">
        <v>145</v>
      </c>
      <c r="C126" s="41" t="s">
        <v>113</v>
      </c>
      <c r="D126" s="41"/>
      <c r="E126" s="48" t="s">
        <v>114</v>
      </c>
      <c r="F126" s="69" t="n">
        <f aca="false">SUM(F127)</f>
        <v>0</v>
      </c>
      <c r="G126" s="69" t="n">
        <f aca="false">SUM(G127)</f>
        <v>0</v>
      </c>
    </row>
    <row r="127" customFormat="false" ht="12.75" hidden="true" customHeight="false" outlineLevel="0" collapsed="false">
      <c r="A127" s="41" t="s">
        <v>97</v>
      </c>
      <c r="B127" s="41" t="s">
        <v>145</v>
      </c>
      <c r="C127" s="41" t="s">
        <v>115</v>
      </c>
      <c r="D127" s="41"/>
      <c r="E127" s="48" t="s">
        <v>114</v>
      </c>
      <c r="F127" s="52" t="n">
        <f aca="false">F128+F133+F137+F139+F148+F143</f>
        <v>0</v>
      </c>
      <c r="G127" s="52" t="n">
        <f aca="false">G128+G133+G137+G139+G148+G143</f>
        <v>0</v>
      </c>
    </row>
    <row r="128" customFormat="false" ht="12.75" hidden="true" customHeight="false" outlineLevel="0" collapsed="false">
      <c r="A128" s="41" t="s">
        <v>97</v>
      </c>
      <c r="B128" s="41" t="s">
        <v>145</v>
      </c>
      <c r="C128" s="41" t="s">
        <v>140</v>
      </c>
      <c r="D128" s="41"/>
      <c r="E128" s="53" t="s">
        <v>198</v>
      </c>
      <c r="F128" s="52" t="n">
        <f aca="false">SUM(F129:F132)</f>
        <v>0</v>
      </c>
      <c r="G128" s="52" t="n">
        <f aca="false">SUM(G129:G132)</f>
        <v>0</v>
      </c>
    </row>
    <row r="129" customFormat="false" ht="12.75" hidden="true" customHeight="false" outlineLevel="0" collapsed="false">
      <c r="A129" s="41" t="s">
        <v>97</v>
      </c>
      <c r="B129" s="41" t="s">
        <v>145</v>
      </c>
      <c r="C129" s="41" t="s">
        <v>140</v>
      </c>
      <c r="D129" s="41" t="s">
        <v>122</v>
      </c>
      <c r="E129" s="48" t="s">
        <v>123</v>
      </c>
      <c r="F129" s="52" t="n">
        <f aca="false">SUM('пр 8'!G114)</f>
        <v>0</v>
      </c>
      <c r="G129" s="52" t="n">
        <f aca="false">SUM('пр 8'!H114)</f>
        <v>0</v>
      </c>
    </row>
    <row r="130" customFormat="false" ht="12.75" hidden="true" customHeight="false" outlineLevel="0" collapsed="false">
      <c r="A130" s="41" t="s">
        <v>97</v>
      </c>
      <c r="B130" s="41" t="s">
        <v>145</v>
      </c>
      <c r="C130" s="41" t="s">
        <v>140</v>
      </c>
      <c r="D130" s="41" t="s">
        <v>199</v>
      </c>
      <c r="E130" s="53" t="s">
        <v>200</v>
      </c>
      <c r="F130" s="52" t="n">
        <f aca="false">SUM('пр 8'!G115)</f>
        <v>0</v>
      </c>
      <c r="G130" s="52" t="n">
        <f aca="false">SUM('пр 8'!H115)</f>
        <v>0</v>
      </c>
    </row>
    <row r="131" customFormat="false" ht="12.75" hidden="true" customHeight="false" outlineLevel="0" collapsed="false">
      <c r="A131" s="41" t="s">
        <v>97</v>
      </c>
      <c r="B131" s="41" t="s">
        <v>145</v>
      </c>
      <c r="C131" s="41" t="s">
        <v>140</v>
      </c>
      <c r="D131" s="41" t="s">
        <v>201</v>
      </c>
      <c r="E131" s="55" t="s">
        <v>202</v>
      </c>
      <c r="F131" s="52" t="n">
        <f aca="false">SUM('пр 8'!G116)</f>
        <v>0</v>
      </c>
      <c r="G131" s="52" t="n">
        <f aca="false">SUM('пр 8'!H116)</f>
        <v>0</v>
      </c>
    </row>
    <row r="132" customFormat="false" ht="12.75" hidden="true" customHeight="false" outlineLevel="0" collapsed="false">
      <c r="A132" s="41" t="s">
        <v>97</v>
      </c>
      <c r="B132" s="41" t="s">
        <v>145</v>
      </c>
      <c r="C132" s="41" t="s">
        <v>140</v>
      </c>
      <c r="D132" s="41" t="s">
        <v>124</v>
      </c>
      <c r="E132" s="48" t="s">
        <v>125</v>
      </c>
      <c r="F132" s="52" t="n">
        <f aca="false">'пр 8'!G117</f>
        <v>0</v>
      </c>
      <c r="G132" s="52" t="n">
        <f aca="false">'пр 8'!H117</f>
        <v>0</v>
      </c>
    </row>
    <row r="133" customFormat="false" ht="25.5" hidden="true" customHeight="false" outlineLevel="0" collapsed="false">
      <c r="A133" s="41" t="s">
        <v>97</v>
      </c>
      <c r="B133" s="41" t="s">
        <v>145</v>
      </c>
      <c r="C133" s="41" t="s">
        <v>203</v>
      </c>
      <c r="D133" s="41"/>
      <c r="E133" s="73" t="s">
        <v>204</v>
      </c>
      <c r="F133" s="52" t="n">
        <f aca="false">SUM(F134:F136)</f>
        <v>0</v>
      </c>
      <c r="G133" s="52" t="n">
        <f aca="false">SUM(G134:G136)</f>
        <v>0</v>
      </c>
    </row>
    <row r="134" customFormat="false" ht="12.75" hidden="true" customHeight="false" outlineLevel="0" collapsed="false">
      <c r="A134" s="41" t="s">
        <v>97</v>
      </c>
      <c r="B134" s="41" t="s">
        <v>145</v>
      </c>
      <c r="C134" s="41" t="s">
        <v>203</v>
      </c>
      <c r="D134" s="41" t="s">
        <v>122</v>
      </c>
      <c r="E134" s="74" t="s">
        <v>123</v>
      </c>
      <c r="F134" s="52" t="n">
        <f aca="false">SUM('пр 8'!G119)</f>
        <v>0</v>
      </c>
      <c r="G134" s="52" t="n">
        <f aca="false">SUM('пр 8'!H119)</f>
        <v>0</v>
      </c>
    </row>
    <row r="135" customFormat="false" ht="12.75" hidden="true" customHeight="false" outlineLevel="0" collapsed="false">
      <c r="A135" s="41" t="s">
        <v>97</v>
      </c>
      <c r="B135" s="41" t="s">
        <v>145</v>
      </c>
      <c r="C135" s="41" t="s">
        <v>203</v>
      </c>
      <c r="D135" s="41" t="s">
        <v>199</v>
      </c>
      <c r="E135" s="73" t="s">
        <v>200</v>
      </c>
      <c r="F135" s="52" t="n">
        <f aca="false">SUM('пр 8'!G120)</f>
        <v>0</v>
      </c>
      <c r="G135" s="52" t="n">
        <f aca="false">SUM('пр 8'!H120)</f>
        <v>0</v>
      </c>
    </row>
    <row r="136" customFormat="false" ht="14.25" hidden="true" customHeight="true" outlineLevel="0" collapsed="false">
      <c r="A136" s="41" t="s">
        <v>97</v>
      </c>
      <c r="B136" s="41" t="s">
        <v>145</v>
      </c>
      <c r="C136" s="41" t="s">
        <v>203</v>
      </c>
      <c r="D136" s="41" t="s">
        <v>124</v>
      </c>
      <c r="E136" s="127" t="s">
        <v>125</v>
      </c>
      <c r="F136" s="52" t="n">
        <f aca="false">SUM('пр 8'!G121)</f>
        <v>0</v>
      </c>
      <c r="G136" s="52" t="n">
        <f aca="false">SUM('пр 8'!H121)</f>
        <v>0</v>
      </c>
    </row>
    <row r="137" customFormat="false" ht="12.75" hidden="true" customHeight="false" outlineLevel="0" collapsed="false">
      <c r="A137" s="41" t="s">
        <v>97</v>
      </c>
      <c r="B137" s="41" t="s">
        <v>145</v>
      </c>
      <c r="C137" s="41" t="s">
        <v>205</v>
      </c>
      <c r="D137" s="41"/>
      <c r="E137" s="48" t="s">
        <v>206</v>
      </c>
      <c r="F137" s="52" t="n">
        <f aca="false">SUM(F138)</f>
        <v>0</v>
      </c>
      <c r="G137" s="52" t="n">
        <f aca="false">SUM(G138)</f>
        <v>0</v>
      </c>
    </row>
    <row r="138" customFormat="false" ht="12.75" hidden="true" customHeight="false" outlineLevel="0" collapsed="false">
      <c r="A138" s="41" t="s">
        <v>97</v>
      </c>
      <c r="B138" s="41" t="s">
        <v>145</v>
      </c>
      <c r="C138" s="41" t="s">
        <v>205</v>
      </c>
      <c r="D138" s="41" t="s">
        <v>124</v>
      </c>
      <c r="E138" s="48" t="s">
        <v>125</v>
      </c>
      <c r="F138" s="52" t="n">
        <f aca="false">SUM('пр 8'!G123)</f>
        <v>0</v>
      </c>
      <c r="G138" s="52" t="n">
        <f aca="false">SUM('пр 8'!H123)</f>
        <v>0</v>
      </c>
    </row>
    <row r="139" customFormat="false" ht="12.75" hidden="true" customHeight="false" outlineLevel="0" collapsed="false">
      <c r="A139" s="41" t="s">
        <v>97</v>
      </c>
      <c r="B139" s="41" t="s">
        <v>145</v>
      </c>
      <c r="C139" s="41" t="s">
        <v>207</v>
      </c>
      <c r="D139" s="41"/>
      <c r="E139" s="48" t="s">
        <v>208</v>
      </c>
      <c r="F139" s="52" t="n">
        <f aca="false">SUM(F140+F142+F141)</f>
        <v>0</v>
      </c>
      <c r="G139" s="52" t="n">
        <f aca="false">SUM(G140+G142+G141)</f>
        <v>0</v>
      </c>
    </row>
    <row r="140" customFormat="false" ht="12.75" hidden="true" customHeight="false" outlineLevel="0" collapsed="false">
      <c r="A140" s="41" t="s">
        <v>97</v>
      </c>
      <c r="B140" s="41" t="s">
        <v>145</v>
      </c>
      <c r="C140" s="41" t="s">
        <v>207</v>
      </c>
      <c r="D140" s="41" t="s">
        <v>122</v>
      </c>
      <c r="E140" s="41" t="s">
        <v>123</v>
      </c>
      <c r="F140" s="52" t="n">
        <f aca="false">SUM('пр 8'!G125)</f>
        <v>0</v>
      </c>
      <c r="G140" s="52" t="n">
        <f aca="false">SUM('пр 8'!H125)</f>
        <v>0</v>
      </c>
    </row>
    <row r="141" customFormat="false" ht="12.75" hidden="true" customHeight="false" outlineLevel="0" collapsed="false">
      <c r="A141" s="41" t="s">
        <v>97</v>
      </c>
      <c r="B141" s="41" t="s">
        <v>145</v>
      </c>
      <c r="C141" s="41" t="s">
        <v>207</v>
      </c>
      <c r="D141" s="41" t="s">
        <v>199</v>
      </c>
      <c r="E141" s="53" t="s">
        <v>200</v>
      </c>
      <c r="F141" s="52" t="n">
        <f aca="false">'пр 8'!G126</f>
        <v>0</v>
      </c>
      <c r="G141" s="52" t="n">
        <f aca="false">'пр 8'!H126</f>
        <v>0</v>
      </c>
    </row>
    <row r="142" customFormat="false" ht="12.75" hidden="true" customHeight="false" outlineLevel="0" collapsed="false">
      <c r="A142" s="41" t="s">
        <v>97</v>
      </c>
      <c r="B142" s="41" t="s">
        <v>145</v>
      </c>
      <c r="C142" s="41" t="s">
        <v>207</v>
      </c>
      <c r="D142" s="41" t="s">
        <v>124</v>
      </c>
      <c r="E142" s="48" t="s">
        <v>125</v>
      </c>
      <c r="F142" s="52" t="n">
        <f aca="false">SUM('пр 8'!G127)</f>
        <v>0</v>
      </c>
      <c r="G142" s="52" t="n">
        <f aca="false">SUM('пр 8'!H127)</f>
        <v>0</v>
      </c>
    </row>
    <row r="143" customFormat="false" ht="25.5" hidden="true" customHeight="false" outlineLevel="0" collapsed="false">
      <c r="A143" s="41" t="s">
        <v>97</v>
      </c>
      <c r="B143" s="41" t="s">
        <v>145</v>
      </c>
      <c r="C143" s="41" t="s">
        <v>209</v>
      </c>
      <c r="D143" s="41"/>
      <c r="E143" s="48" t="s">
        <v>210</v>
      </c>
      <c r="F143" s="52" t="n">
        <f aca="false">F144+F145</f>
        <v>0</v>
      </c>
      <c r="G143" s="52" t="n">
        <f aca="false">G144+G145</f>
        <v>0</v>
      </c>
    </row>
    <row r="144" customFormat="false" ht="12.75" hidden="true" customHeight="false" outlineLevel="0" collapsed="false">
      <c r="A144" s="41" t="s">
        <v>97</v>
      </c>
      <c r="B144" s="41" t="s">
        <v>145</v>
      </c>
      <c r="C144" s="41" t="s">
        <v>209</v>
      </c>
      <c r="D144" s="41" t="s">
        <v>122</v>
      </c>
      <c r="E144" s="48" t="s">
        <v>123</v>
      </c>
      <c r="F144" s="52" t="n">
        <f aca="false">SUM('пр 8'!G129)</f>
        <v>0</v>
      </c>
      <c r="G144" s="52" t="n">
        <f aca="false">SUM('пр 8'!H129)</f>
        <v>0</v>
      </c>
    </row>
    <row r="145" customFormat="false" ht="12.75" hidden="true" customHeight="false" outlineLevel="0" collapsed="false">
      <c r="A145" s="41" t="s">
        <v>97</v>
      </c>
      <c r="B145" s="41" t="s">
        <v>145</v>
      </c>
      <c r="C145" s="41" t="s">
        <v>209</v>
      </c>
      <c r="D145" s="41" t="s">
        <v>124</v>
      </c>
      <c r="E145" s="48" t="s">
        <v>125</v>
      </c>
      <c r="F145" s="52" t="n">
        <f aca="false">SUM('пр 8'!G130)</f>
        <v>0</v>
      </c>
      <c r="G145" s="52" t="n">
        <f aca="false">SUM('пр 8'!H130)</f>
        <v>0</v>
      </c>
    </row>
    <row r="146" customFormat="false" ht="12.75" hidden="true" customHeight="false" outlineLevel="0" collapsed="false">
      <c r="A146" s="41" t="s">
        <v>97</v>
      </c>
      <c r="B146" s="41" t="s">
        <v>145</v>
      </c>
      <c r="C146" s="41" t="s">
        <v>211</v>
      </c>
      <c r="D146" s="41"/>
      <c r="E146" s="73" t="s">
        <v>212</v>
      </c>
      <c r="F146" s="52" t="n">
        <f aca="false">SUM(F147)</f>
        <v>0</v>
      </c>
      <c r="G146" s="52" t="n">
        <f aca="false">SUM(G147)</f>
        <v>0</v>
      </c>
    </row>
    <row r="147" customFormat="false" ht="12.75" hidden="true" customHeight="false" outlineLevel="0" collapsed="false">
      <c r="A147" s="41" t="s">
        <v>97</v>
      </c>
      <c r="B147" s="41" t="s">
        <v>145</v>
      </c>
      <c r="C147" s="41" t="s">
        <v>211</v>
      </c>
      <c r="D147" s="41" t="s">
        <v>122</v>
      </c>
      <c r="E147" s="74" t="s">
        <v>123</v>
      </c>
      <c r="F147" s="52" t="n">
        <f aca="false">SUM('пр 8'!G132)</f>
        <v>0</v>
      </c>
      <c r="G147" s="52" t="n">
        <f aca="false">SUM('пр 8'!H132)</f>
        <v>0</v>
      </c>
    </row>
    <row r="148" customFormat="false" ht="25.5" hidden="true" customHeight="false" outlineLevel="0" collapsed="false">
      <c r="A148" s="41" t="s">
        <v>97</v>
      </c>
      <c r="B148" s="41" t="s">
        <v>145</v>
      </c>
      <c r="C148" s="41" t="s">
        <v>213</v>
      </c>
      <c r="D148" s="41"/>
      <c r="E148" s="53" t="s">
        <v>647</v>
      </c>
      <c r="F148" s="52" t="n">
        <f aca="false">SUM(F149)</f>
        <v>0</v>
      </c>
      <c r="G148" s="52" t="n">
        <f aca="false">SUM(G149)</f>
        <v>0</v>
      </c>
    </row>
    <row r="149" customFormat="false" ht="25.5" hidden="true" customHeight="false" outlineLevel="0" collapsed="false">
      <c r="A149" s="41" t="s">
        <v>97</v>
      </c>
      <c r="B149" s="41" t="s">
        <v>145</v>
      </c>
      <c r="C149" s="41" t="s">
        <v>213</v>
      </c>
      <c r="D149" s="41" t="s">
        <v>109</v>
      </c>
      <c r="E149" s="49" t="s">
        <v>110</v>
      </c>
      <c r="F149" s="52" t="n">
        <f aca="false">SUM('пр 8'!G490+'пр 8'!G134)</f>
        <v>0</v>
      </c>
      <c r="G149" s="52" t="n">
        <f aca="false">SUM('пр 8'!H490+'пр 8'!H134)</f>
        <v>0</v>
      </c>
    </row>
    <row r="150" customFormat="false" ht="12.75" hidden="false" customHeight="false" outlineLevel="0" collapsed="false">
      <c r="A150" s="40" t="s">
        <v>99</v>
      </c>
      <c r="B150" s="40"/>
      <c r="C150" s="40"/>
      <c r="D150" s="40"/>
      <c r="E150" s="67" t="s">
        <v>215</v>
      </c>
      <c r="F150" s="69" t="n">
        <f aca="false">SUM(F151)</f>
        <v>465</v>
      </c>
      <c r="G150" s="69" t="n">
        <f aca="false">SUM(G151)</f>
        <v>481</v>
      </c>
    </row>
    <row r="151" customFormat="false" ht="13.5" hidden="false" customHeight="false" outlineLevel="0" collapsed="false">
      <c r="A151" s="40" t="s">
        <v>99</v>
      </c>
      <c r="B151" s="40" t="s">
        <v>111</v>
      </c>
      <c r="C151" s="40"/>
      <c r="D151" s="40"/>
      <c r="E151" s="99" t="s">
        <v>216</v>
      </c>
      <c r="F151" s="52" t="n">
        <f aca="false">SUM(F152)</f>
        <v>465</v>
      </c>
      <c r="G151" s="52" t="n">
        <f aca="false">SUM(G152)</f>
        <v>481</v>
      </c>
    </row>
    <row r="152" customFormat="false" ht="38.25" hidden="false" customHeight="false" outlineLevel="0" collapsed="false">
      <c r="A152" s="41" t="s">
        <v>99</v>
      </c>
      <c r="B152" s="41" t="s">
        <v>111</v>
      </c>
      <c r="C152" s="41" t="s">
        <v>101</v>
      </c>
      <c r="D152" s="41"/>
      <c r="E152" s="48" t="s">
        <v>102</v>
      </c>
      <c r="F152" s="52" t="n">
        <f aca="false">SUM(F153)</f>
        <v>465</v>
      </c>
      <c r="G152" s="52" t="n">
        <f aca="false">SUM(G153)</f>
        <v>481</v>
      </c>
    </row>
    <row r="153" customFormat="false" ht="25.5" hidden="false" customHeight="false" outlineLevel="0" collapsed="false">
      <c r="A153" s="41" t="s">
        <v>99</v>
      </c>
      <c r="B153" s="41" t="s">
        <v>111</v>
      </c>
      <c r="C153" s="41" t="s">
        <v>103</v>
      </c>
      <c r="D153" s="41"/>
      <c r="E153" s="53" t="s">
        <v>104</v>
      </c>
      <c r="F153" s="52" t="n">
        <f aca="false">SUM(F154)</f>
        <v>465</v>
      </c>
      <c r="G153" s="52" t="n">
        <f aca="false">SUM(G154)</f>
        <v>481</v>
      </c>
    </row>
    <row r="154" customFormat="false" ht="12.75" hidden="false" customHeight="false" outlineLevel="0" collapsed="false">
      <c r="A154" s="41" t="s">
        <v>99</v>
      </c>
      <c r="B154" s="41" t="s">
        <v>111</v>
      </c>
      <c r="C154" s="41" t="s">
        <v>105</v>
      </c>
      <c r="D154" s="41"/>
      <c r="E154" s="53" t="s">
        <v>106</v>
      </c>
      <c r="F154" s="52" t="n">
        <f aca="false">SUM(F155)</f>
        <v>465</v>
      </c>
      <c r="G154" s="52" t="n">
        <f aca="false">SUM(G155)</f>
        <v>481</v>
      </c>
    </row>
    <row r="155" customFormat="false" ht="12.75" hidden="false" customHeight="false" outlineLevel="0" collapsed="false">
      <c r="A155" s="41" t="s">
        <v>99</v>
      </c>
      <c r="B155" s="41" t="s">
        <v>111</v>
      </c>
      <c r="C155" s="41" t="s">
        <v>217</v>
      </c>
      <c r="D155" s="41"/>
      <c r="E155" s="48" t="s">
        <v>218</v>
      </c>
      <c r="F155" s="52" t="n">
        <f aca="false">SUM(F156+F157)</f>
        <v>465</v>
      </c>
      <c r="G155" s="52" t="n">
        <f aca="false">SUM(G156+G157)</f>
        <v>481</v>
      </c>
    </row>
    <row r="156" customFormat="false" ht="26.25" hidden="false" customHeight="true" outlineLevel="0" collapsed="false">
      <c r="A156" s="41" t="s">
        <v>99</v>
      </c>
      <c r="B156" s="41" t="s">
        <v>111</v>
      </c>
      <c r="C156" s="41" t="s">
        <v>217</v>
      </c>
      <c r="D156" s="41" t="s">
        <v>109</v>
      </c>
      <c r="E156" s="49" t="s">
        <v>110</v>
      </c>
      <c r="F156" s="52" t="n">
        <f aca="false">'пр 8'!G141</f>
        <v>421</v>
      </c>
      <c r="G156" s="52" t="n">
        <f aca="false">'пр 8'!H141</f>
        <v>437</v>
      </c>
    </row>
    <row r="157" customFormat="false" ht="12.75" hidden="false" customHeight="false" outlineLevel="0" collapsed="false">
      <c r="A157" s="41" t="s">
        <v>99</v>
      </c>
      <c r="B157" s="41" t="s">
        <v>111</v>
      </c>
      <c r="C157" s="41" t="s">
        <v>217</v>
      </c>
      <c r="D157" s="41" t="s">
        <v>122</v>
      </c>
      <c r="E157" s="55" t="s">
        <v>123</v>
      </c>
      <c r="F157" s="52" t="n">
        <f aca="false">'пр 8'!G142</f>
        <v>44</v>
      </c>
      <c r="G157" s="52" t="n">
        <f aca="false">'пр 8'!H142</f>
        <v>44</v>
      </c>
    </row>
    <row r="158" customFormat="false" ht="12.75" hidden="false" customHeight="false" outlineLevel="0" collapsed="false">
      <c r="A158" s="40" t="s">
        <v>111</v>
      </c>
      <c r="B158" s="40" t="s">
        <v>648</v>
      </c>
      <c r="C158" s="40"/>
      <c r="D158" s="40"/>
      <c r="E158" s="128" t="s">
        <v>219</v>
      </c>
      <c r="F158" s="69" t="n">
        <f aca="false">SUM(F169+F176+F180+F159)</f>
        <v>988</v>
      </c>
      <c r="G158" s="69" t="n">
        <f aca="false">SUM(G169+G176+G180+G159)</f>
        <v>870</v>
      </c>
    </row>
    <row r="159" customFormat="false" ht="12.75" hidden="false" customHeight="false" outlineLevel="0" collapsed="false">
      <c r="A159" s="41" t="s">
        <v>111</v>
      </c>
      <c r="B159" s="41" t="s">
        <v>118</v>
      </c>
      <c r="C159" s="41"/>
      <c r="D159" s="41"/>
      <c r="E159" s="61" t="s">
        <v>220</v>
      </c>
      <c r="F159" s="69" t="n">
        <f aca="false">SUM('пр 8'!G144)</f>
        <v>806</v>
      </c>
      <c r="G159" s="69" t="n">
        <f aca="false">SUM('пр 8'!H144)</f>
        <v>828</v>
      </c>
    </row>
    <row r="160" customFormat="false" ht="38.25" hidden="false" customHeight="false" outlineLevel="0" collapsed="false">
      <c r="A160" s="41" t="s">
        <v>111</v>
      </c>
      <c r="B160" s="41" t="s">
        <v>118</v>
      </c>
      <c r="C160" s="41" t="s">
        <v>101</v>
      </c>
      <c r="D160" s="41"/>
      <c r="E160" s="48" t="s">
        <v>102</v>
      </c>
      <c r="F160" s="69" t="n">
        <f aca="false">SUM('пр 8'!G145)</f>
        <v>806</v>
      </c>
      <c r="G160" s="69" t="n">
        <f aca="false">SUM('пр 8'!H145)</f>
        <v>828</v>
      </c>
    </row>
    <row r="161" customFormat="false" ht="25.5" hidden="false" customHeight="false" outlineLevel="0" collapsed="false">
      <c r="A161" s="41" t="s">
        <v>111</v>
      </c>
      <c r="B161" s="41" t="s">
        <v>118</v>
      </c>
      <c r="C161" s="41" t="s">
        <v>103</v>
      </c>
      <c r="D161" s="41"/>
      <c r="E161" s="53" t="s">
        <v>104</v>
      </c>
      <c r="F161" s="69" t="n">
        <f aca="false">SUM('пр 8'!G146)</f>
        <v>806</v>
      </c>
      <c r="G161" s="69" t="n">
        <f aca="false">SUM('пр 8'!H146)</f>
        <v>828</v>
      </c>
    </row>
    <row r="162" customFormat="false" ht="12.75" hidden="false" customHeight="false" outlineLevel="0" collapsed="false">
      <c r="A162" s="41" t="s">
        <v>111</v>
      </c>
      <c r="B162" s="41" t="s">
        <v>118</v>
      </c>
      <c r="C162" s="41" t="s">
        <v>105</v>
      </c>
      <c r="D162" s="41"/>
      <c r="E162" s="53" t="s">
        <v>106</v>
      </c>
      <c r="F162" s="69" t="n">
        <f aca="false">SUM('пр 8'!G147)</f>
        <v>806</v>
      </c>
      <c r="G162" s="69" t="n">
        <f aca="false">SUM('пр 8'!H147)</f>
        <v>828</v>
      </c>
    </row>
    <row r="163" customFormat="false" ht="38.25" hidden="false" customHeight="false" outlineLevel="0" collapsed="false">
      <c r="A163" s="41" t="s">
        <v>111</v>
      </c>
      <c r="B163" s="41" t="s">
        <v>118</v>
      </c>
      <c r="C163" s="41" t="s">
        <v>221</v>
      </c>
      <c r="D163" s="41"/>
      <c r="E163" s="48" t="s">
        <v>222</v>
      </c>
      <c r="F163" s="69" t="n">
        <f aca="false">SUM('пр 8'!G148)</f>
        <v>54</v>
      </c>
      <c r="G163" s="69" t="n">
        <f aca="false">SUM('пр 8'!H148)</f>
        <v>55</v>
      </c>
    </row>
    <row r="164" customFormat="false" ht="25.5" hidden="false" customHeight="false" outlineLevel="0" collapsed="false">
      <c r="A164" s="41" t="s">
        <v>111</v>
      </c>
      <c r="B164" s="41" t="s">
        <v>118</v>
      </c>
      <c r="C164" s="41" t="s">
        <v>221</v>
      </c>
      <c r="D164" s="41" t="s">
        <v>109</v>
      </c>
      <c r="E164" s="49" t="s">
        <v>110</v>
      </c>
      <c r="F164" s="69" t="n">
        <f aca="false">SUM('пр 8'!G149)</f>
        <v>54</v>
      </c>
      <c r="G164" s="69" t="n">
        <f aca="false">SUM('пр 8'!H149)</f>
        <v>55</v>
      </c>
    </row>
    <row r="165" customFormat="false" ht="12.75" hidden="true" customHeight="false" outlineLevel="0" collapsed="false">
      <c r="A165" s="41" t="s">
        <v>111</v>
      </c>
      <c r="B165" s="41" t="s">
        <v>118</v>
      </c>
      <c r="C165" s="41" t="s">
        <v>221</v>
      </c>
      <c r="D165" s="41" t="s">
        <v>122</v>
      </c>
      <c r="E165" s="55" t="s">
        <v>123</v>
      </c>
      <c r="F165" s="69" t="n">
        <f aca="false">SUM('пр 8'!G150)</f>
        <v>0</v>
      </c>
      <c r="G165" s="69" t="n">
        <f aca="false">SUM('пр 8'!H150)</f>
        <v>0</v>
      </c>
    </row>
    <row r="166" customFormat="false" ht="25.5" hidden="false" customHeight="false" outlineLevel="0" collapsed="false">
      <c r="A166" s="41" t="s">
        <v>111</v>
      </c>
      <c r="B166" s="41" t="s">
        <v>118</v>
      </c>
      <c r="C166" s="41" t="s">
        <v>223</v>
      </c>
      <c r="D166" s="41"/>
      <c r="E166" s="48" t="s">
        <v>224</v>
      </c>
      <c r="F166" s="69" t="n">
        <f aca="false">SUM('пр 8'!G151)</f>
        <v>752</v>
      </c>
      <c r="G166" s="69" t="n">
        <f aca="false">SUM('пр 8'!H151)</f>
        <v>773</v>
      </c>
    </row>
    <row r="167" customFormat="false" ht="25.5" hidden="false" customHeight="false" outlineLevel="0" collapsed="false">
      <c r="A167" s="41" t="s">
        <v>111</v>
      </c>
      <c r="B167" s="41" t="s">
        <v>118</v>
      </c>
      <c r="C167" s="41" t="s">
        <v>223</v>
      </c>
      <c r="D167" s="41" t="s">
        <v>109</v>
      </c>
      <c r="E167" s="49" t="s">
        <v>110</v>
      </c>
      <c r="F167" s="69" t="n">
        <f aca="false">SUM('пр 8'!G152)</f>
        <v>752</v>
      </c>
      <c r="G167" s="69" t="n">
        <f aca="false">SUM('пр 8'!H152)</f>
        <v>773</v>
      </c>
    </row>
    <row r="168" customFormat="false" ht="12.75" hidden="true" customHeight="false" outlineLevel="0" collapsed="false">
      <c r="A168" s="41" t="s">
        <v>111</v>
      </c>
      <c r="B168" s="41" t="s">
        <v>118</v>
      </c>
      <c r="C168" s="41" t="s">
        <v>223</v>
      </c>
      <c r="D168" s="41" t="s">
        <v>122</v>
      </c>
      <c r="E168" s="55" t="s">
        <v>123</v>
      </c>
      <c r="F168" s="69" t="n">
        <f aca="false">SUM('пр 8'!G153)</f>
        <v>0</v>
      </c>
      <c r="G168" s="69" t="n">
        <f aca="false">SUM('пр 8'!H153)</f>
        <v>0</v>
      </c>
    </row>
    <row r="169" customFormat="false" ht="13.5" hidden="false" customHeight="false" outlineLevel="0" collapsed="false">
      <c r="A169" s="40" t="s">
        <v>111</v>
      </c>
      <c r="B169" s="40" t="s">
        <v>225</v>
      </c>
      <c r="C169" s="40"/>
      <c r="D169" s="40"/>
      <c r="E169" s="99" t="s">
        <v>226</v>
      </c>
      <c r="F169" s="52" t="n">
        <f aca="false">F170</f>
        <v>50</v>
      </c>
      <c r="G169" s="52" t="n">
        <f aca="false">G170</f>
        <v>0</v>
      </c>
    </row>
    <row r="170" customFormat="false" ht="25.5" hidden="false" customHeight="false" outlineLevel="0" collapsed="false">
      <c r="A170" s="41" t="s">
        <v>111</v>
      </c>
      <c r="B170" s="41" t="s">
        <v>225</v>
      </c>
      <c r="C170" s="41" t="s">
        <v>161</v>
      </c>
      <c r="D170" s="41"/>
      <c r="E170" s="48" t="s">
        <v>162</v>
      </c>
      <c r="F170" s="52" t="n">
        <f aca="false">SUM(F171)</f>
        <v>50</v>
      </c>
      <c r="G170" s="52" t="n">
        <f aca="false">SUM(G171)</f>
        <v>0</v>
      </c>
    </row>
    <row r="171" customFormat="false" ht="25.5" hidden="false" customHeight="false" outlineLevel="0" collapsed="false">
      <c r="A171" s="41" t="s">
        <v>111</v>
      </c>
      <c r="B171" s="41" t="s">
        <v>225</v>
      </c>
      <c r="C171" s="41" t="s">
        <v>234</v>
      </c>
      <c r="D171" s="41"/>
      <c r="E171" s="70" t="s">
        <v>227</v>
      </c>
      <c r="F171" s="52" t="n">
        <f aca="false">SUM(F172)</f>
        <v>50</v>
      </c>
      <c r="G171" s="52" t="n">
        <f aca="false">SUM(G172)</f>
        <v>0</v>
      </c>
    </row>
    <row r="172" customFormat="false" ht="12.75" hidden="false" customHeight="false" outlineLevel="0" collapsed="false">
      <c r="A172" s="41" t="s">
        <v>111</v>
      </c>
      <c r="B172" s="41" t="s">
        <v>225</v>
      </c>
      <c r="C172" s="41" t="s">
        <v>228</v>
      </c>
      <c r="D172" s="40"/>
      <c r="E172" s="73" t="s">
        <v>229</v>
      </c>
      <c r="F172" s="71" t="n">
        <f aca="false">SUM(F173)</f>
        <v>50</v>
      </c>
      <c r="G172" s="71" t="n">
        <f aca="false">SUM(G173)</f>
        <v>0</v>
      </c>
    </row>
    <row r="173" customFormat="false" ht="12.75" hidden="false" customHeight="false" outlineLevel="0" collapsed="false">
      <c r="A173" s="41" t="s">
        <v>111</v>
      </c>
      <c r="B173" s="41" t="s">
        <v>225</v>
      </c>
      <c r="C173" s="41" t="s">
        <v>230</v>
      </c>
      <c r="D173" s="41"/>
      <c r="E173" s="74" t="s">
        <v>231</v>
      </c>
      <c r="F173" s="71" t="n">
        <f aca="false">SUM(F174)</f>
        <v>50</v>
      </c>
      <c r="G173" s="71" t="n">
        <f aca="false">SUM(G174)</f>
        <v>0</v>
      </c>
    </row>
    <row r="174" customFormat="false" ht="12.75" hidden="false" customHeight="false" outlineLevel="0" collapsed="false">
      <c r="A174" s="41" t="s">
        <v>111</v>
      </c>
      <c r="B174" s="41" t="s">
        <v>225</v>
      </c>
      <c r="C174" s="41" t="s">
        <v>230</v>
      </c>
      <c r="D174" s="48" t="n">
        <v>200</v>
      </c>
      <c r="E174" s="83" t="s">
        <v>123</v>
      </c>
      <c r="F174" s="71" t="n">
        <f aca="false">SUM('пр 8'!G159)</f>
        <v>50</v>
      </c>
      <c r="G174" s="71" t="n">
        <f aca="false">SUM('пр 8'!H159)</f>
        <v>0</v>
      </c>
    </row>
    <row r="175" customFormat="false" ht="27" hidden="false" customHeight="false" outlineLevel="0" collapsed="false">
      <c r="A175" s="40" t="s">
        <v>111</v>
      </c>
      <c r="B175" s="40" t="s">
        <v>232</v>
      </c>
      <c r="C175" s="40"/>
      <c r="D175" s="40"/>
      <c r="E175" s="129" t="s">
        <v>233</v>
      </c>
      <c r="F175" s="52" t="n">
        <f aca="false">F176</f>
        <v>42</v>
      </c>
      <c r="G175" s="52" t="n">
        <f aca="false">G176</f>
        <v>42</v>
      </c>
    </row>
    <row r="176" customFormat="false" ht="25.5" hidden="false" customHeight="false" outlineLevel="0" collapsed="false">
      <c r="A176" s="41" t="s">
        <v>111</v>
      </c>
      <c r="B176" s="41" t="s">
        <v>232</v>
      </c>
      <c r="C176" s="70" t="s">
        <v>234</v>
      </c>
      <c r="D176" s="41"/>
      <c r="E176" s="70" t="s">
        <v>227</v>
      </c>
      <c r="F176" s="52" t="n">
        <f aca="false">F177</f>
        <v>42</v>
      </c>
      <c r="G176" s="52" t="n">
        <f aca="false">G177</f>
        <v>42</v>
      </c>
    </row>
    <row r="177" customFormat="false" ht="12.75" hidden="false" customHeight="false" outlineLevel="0" collapsed="false">
      <c r="A177" s="41" t="s">
        <v>111</v>
      </c>
      <c r="B177" s="41" t="s">
        <v>232</v>
      </c>
      <c r="C177" s="70" t="s">
        <v>235</v>
      </c>
      <c r="D177" s="41"/>
      <c r="E177" s="70" t="s">
        <v>236</v>
      </c>
      <c r="F177" s="52" t="n">
        <f aca="false">F178</f>
        <v>42</v>
      </c>
      <c r="G177" s="52" t="n">
        <f aca="false">G178</f>
        <v>42</v>
      </c>
    </row>
    <row r="178" customFormat="false" ht="12.75" hidden="false" customHeight="false" outlineLevel="0" collapsed="false">
      <c r="A178" s="41" t="s">
        <v>111</v>
      </c>
      <c r="B178" s="41" t="s">
        <v>232</v>
      </c>
      <c r="C178" s="41" t="s">
        <v>237</v>
      </c>
      <c r="D178" s="41"/>
      <c r="E178" s="55" t="s">
        <v>238</v>
      </c>
      <c r="F178" s="52" t="n">
        <f aca="false">F179</f>
        <v>42</v>
      </c>
      <c r="G178" s="52" t="n">
        <f aca="false">G179</f>
        <v>42</v>
      </c>
    </row>
    <row r="179" customFormat="false" ht="12.75" hidden="false" customHeight="false" outlineLevel="0" collapsed="false">
      <c r="A179" s="41" t="s">
        <v>111</v>
      </c>
      <c r="B179" s="41" t="s">
        <v>232</v>
      </c>
      <c r="C179" s="41" t="s">
        <v>237</v>
      </c>
      <c r="D179" s="41" t="s">
        <v>122</v>
      </c>
      <c r="E179" s="55" t="s">
        <v>123</v>
      </c>
      <c r="F179" s="52" t="n">
        <f aca="false">'пр 8'!G165</f>
        <v>42</v>
      </c>
      <c r="G179" s="52" t="n">
        <f aca="false">'пр 8'!H165</f>
        <v>42</v>
      </c>
    </row>
    <row r="180" customFormat="false" ht="13.5" hidden="false" customHeight="false" outlineLevel="0" collapsed="false">
      <c r="A180" s="40" t="s">
        <v>111</v>
      </c>
      <c r="B180" s="40" t="s">
        <v>239</v>
      </c>
      <c r="C180" s="40"/>
      <c r="D180" s="40"/>
      <c r="E180" s="130" t="s">
        <v>240</v>
      </c>
      <c r="F180" s="52" t="n">
        <f aca="false">SUM(F181+F192)</f>
        <v>90</v>
      </c>
      <c r="G180" s="52" t="n">
        <f aca="false">SUM(G181+G192)</f>
        <v>0</v>
      </c>
    </row>
    <row r="181" customFormat="false" ht="25.5" hidden="false" customHeight="false" outlineLevel="0" collapsed="false">
      <c r="A181" s="41" t="s">
        <v>111</v>
      </c>
      <c r="B181" s="41" t="s">
        <v>239</v>
      </c>
      <c r="C181" s="41" t="s">
        <v>161</v>
      </c>
      <c r="D181" s="41"/>
      <c r="E181" s="48" t="s">
        <v>162</v>
      </c>
      <c r="F181" s="52" t="n">
        <f aca="false">SUM(F182+F188)</f>
        <v>70</v>
      </c>
      <c r="G181" s="52" t="n">
        <f aca="false">SUM(G182+G188)</f>
        <v>0</v>
      </c>
    </row>
    <row r="182" customFormat="false" ht="12.75" hidden="false" customHeight="false" outlineLevel="0" collapsed="false">
      <c r="A182" s="41" t="s">
        <v>111</v>
      </c>
      <c r="B182" s="41" t="s">
        <v>239</v>
      </c>
      <c r="C182" s="41" t="s">
        <v>163</v>
      </c>
      <c r="D182" s="41"/>
      <c r="E182" s="41" t="s">
        <v>164</v>
      </c>
      <c r="F182" s="52" t="n">
        <f aca="false">SUM(F183)</f>
        <v>50</v>
      </c>
      <c r="G182" s="52" t="n">
        <f aca="false">SUM(G183)</f>
        <v>0</v>
      </c>
    </row>
    <row r="183" customFormat="false" ht="12.75" hidden="false" customHeight="false" outlineLevel="0" collapsed="false">
      <c r="A183" s="41" t="s">
        <v>111</v>
      </c>
      <c r="B183" s="41" t="s">
        <v>239</v>
      </c>
      <c r="C183" s="41" t="s">
        <v>165</v>
      </c>
      <c r="D183" s="41"/>
      <c r="E183" s="48" t="s">
        <v>166</v>
      </c>
      <c r="F183" s="52" t="n">
        <f aca="false">SUM(F184+F186)</f>
        <v>50</v>
      </c>
      <c r="G183" s="52" t="n">
        <f aca="false">SUM(G184+G186)</f>
        <v>0</v>
      </c>
    </row>
    <row r="184" customFormat="false" ht="12.75" hidden="false" customHeight="false" outlineLevel="0" collapsed="false">
      <c r="A184" s="41" t="s">
        <v>111</v>
      </c>
      <c r="B184" s="41" t="s">
        <v>239</v>
      </c>
      <c r="C184" s="41" t="s">
        <v>241</v>
      </c>
      <c r="D184" s="41"/>
      <c r="E184" s="41" t="s">
        <v>242</v>
      </c>
      <c r="F184" s="52" t="n">
        <f aca="false">SUM(F185)</f>
        <v>15</v>
      </c>
      <c r="G184" s="52" t="n">
        <f aca="false">SUM(G185)</f>
        <v>0</v>
      </c>
    </row>
    <row r="185" customFormat="false" ht="12.75" hidden="false" customHeight="false" outlineLevel="0" collapsed="false">
      <c r="A185" s="41" t="s">
        <v>111</v>
      </c>
      <c r="B185" s="41" t="s">
        <v>239</v>
      </c>
      <c r="C185" s="41" t="s">
        <v>241</v>
      </c>
      <c r="D185" s="41" t="s">
        <v>122</v>
      </c>
      <c r="E185" s="41" t="s">
        <v>123</v>
      </c>
      <c r="F185" s="52" t="n">
        <f aca="false">'пр 8'!G171</f>
        <v>15</v>
      </c>
      <c r="G185" s="52" t="n">
        <f aca="false">'пр 8'!H171</f>
        <v>0</v>
      </c>
    </row>
    <row r="186" customFormat="false" ht="12.75" hidden="false" customHeight="false" outlineLevel="0" collapsed="false">
      <c r="A186" s="41" t="s">
        <v>111</v>
      </c>
      <c r="B186" s="41" t="s">
        <v>239</v>
      </c>
      <c r="C186" s="41" t="s">
        <v>243</v>
      </c>
      <c r="D186" s="41"/>
      <c r="E186" s="41" t="s">
        <v>244</v>
      </c>
      <c r="F186" s="52" t="n">
        <f aca="false">SUM(F187)</f>
        <v>35</v>
      </c>
      <c r="G186" s="52" t="n">
        <f aca="false">SUM(G187)</f>
        <v>0</v>
      </c>
    </row>
    <row r="187" customFormat="false" ht="12.75" hidden="false" customHeight="false" outlineLevel="0" collapsed="false">
      <c r="A187" s="41" t="s">
        <v>111</v>
      </c>
      <c r="B187" s="41" t="s">
        <v>239</v>
      </c>
      <c r="C187" s="41" t="s">
        <v>243</v>
      </c>
      <c r="D187" s="41" t="s">
        <v>122</v>
      </c>
      <c r="E187" s="41" t="s">
        <v>123</v>
      </c>
      <c r="F187" s="52" t="n">
        <f aca="false">'пр 8'!G173</f>
        <v>35</v>
      </c>
      <c r="G187" s="52" t="n">
        <f aca="false">'пр 8'!H173</f>
        <v>0</v>
      </c>
    </row>
    <row r="188" customFormat="false" ht="12.75" hidden="false" customHeight="false" outlineLevel="0" collapsed="false">
      <c r="A188" s="41" t="s">
        <v>111</v>
      </c>
      <c r="B188" s="41" t="s">
        <v>239</v>
      </c>
      <c r="C188" s="41" t="s">
        <v>522</v>
      </c>
      <c r="D188" s="41"/>
      <c r="E188" s="55" t="s">
        <v>523</v>
      </c>
      <c r="F188" s="52" t="n">
        <f aca="false">F189</f>
        <v>20</v>
      </c>
      <c r="G188" s="52" t="n">
        <f aca="false">G189</f>
        <v>0</v>
      </c>
    </row>
    <row r="189" customFormat="false" ht="13.5" hidden="false" customHeight="true" outlineLevel="0" collapsed="false">
      <c r="A189" s="41" t="s">
        <v>111</v>
      </c>
      <c r="B189" s="41" t="s">
        <v>239</v>
      </c>
      <c r="C189" s="41" t="s">
        <v>524</v>
      </c>
      <c r="D189" s="41"/>
      <c r="E189" s="55" t="s">
        <v>525</v>
      </c>
      <c r="F189" s="52" t="n">
        <f aca="false">F190</f>
        <v>20</v>
      </c>
      <c r="G189" s="52" t="n">
        <f aca="false">G190</f>
        <v>0</v>
      </c>
    </row>
    <row r="190" customFormat="false" ht="15" hidden="false" customHeight="true" outlineLevel="0" collapsed="false">
      <c r="A190" s="41" t="s">
        <v>111</v>
      </c>
      <c r="B190" s="41" t="s">
        <v>239</v>
      </c>
      <c r="C190" s="41" t="s">
        <v>526</v>
      </c>
      <c r="D190" s="41"/>
      <c r="E190" s="55" t="s">
        <v>527</v>
      </c>
      <c r="F190" s="52" t="n">
        <f aca="false">F191</f>
        <v>20</v>
      </c>
      <c r="G190" s="52" t="n">
        <f aca="false">G191</f>
        <v>0</v>
      </c>
    </row>
    <row r="191" customFormat="false" ht="12.75" hidden="false" customHeight="false" outlineLevel="0" collapsed="false">
      <c r="A191" s="41" t="s">
        <v>111</v>
      </c>
      <c r="B191" s="41" t="s">
        <v>239</v>
      </c>
      <c r="C191" s="41" t="s">
        <v>526</v>
      </c>
      <c r="D191" s="41" t="s">
        <v>171</v>
      </c>
      <c r="E191" s="55" t="s">
        <v>172</v>
      </c>
      <c r="F191" s="52" t="n">
        <f aca="false">'пр 8'!G496</f>
        <v>20</v>
      </c>
      <c r="G191" s="52" t="n">
        <f aca="false">'пр 8'!H496</f>
        <v>0</v>
      </c>
    </row>
    <row r="192" customFormat="false" ht="25.5" hidden="false" customHeight="false" outlineLevel="0" collapsed="false">
      <c r="A192" s="41" t="s">
        <v>111</v>
      </c>
      <c r="B192" s="41" t="s">
        <v>239</v>
      </c>
      <c r="C192" s="41" t="s">
        <v>271</v>
      </c>
      <c r="D192" s="41"/>
      <c r="E192" s="41" t="s">
        <v>272</v>
      </c>
      <c r="F192" s="52" t="n">
        <f aca="false">SUM(F193)</f>
        <v>20</v>
      </c>
      <c r="G192" s="52" t="n">
        <f aca="false">SUM(G193)</f>
        <v>0</v>
      </c>
    </row>
    <row r="193" customFormat="false" ht="12.6" hidden="false" customHeight="true" outlineLevel="0" collapsed="false">
      <c r="A193" s="41" t="s">
        <v>111</v>
      </c>
      <c r="B193" s="41" t="s">
        <v>239</v>
      </c>
      <c r="C193" s="41" t="s">
        <v>529</v>
      </c>
      <c r="D193" s="41"/>
      <c r="E193" s="41" t="s">
        <v>530</v>
      </c>
      <c r="F193" s="52" t="n">
        <f aca="false">SUM(F194)</f>
        <v>20</v>
      </c>
      <c r="G193" s="52" t="n">
        <f aca="false">SUM(G194)</f>
        <v>0</v>
      </c>
    </row>
    <row r="194" customFormat="false" ht="12.75" hidden="false" customHeight="false" outlineLevel="0" collapsed="false">
      <c r="A194" s="41" t="s">
        <v>111</v>
      </c>
      <c r="B194" s="41" t="s">
        <v>239</v>
      </c>
      <c r="C194" s="41" t="s">
        <v>531</v>
      </c>
      <c r="D194" s="41"/>
      <c r="E194" s="41" t="s">
        <v>532</v>
      </c>
      <c r="F194" s="52" t="n">
        <f aca="false">SUM(F197+F195)</f>
        <v>20</v>
      </c>
      <c r="G194" s="52" t="n">
        <f aca="false">SUM(G197+G195)</f>
        <v>0</v>
      </c>
    </row>
    <row r="195" customFormat="false" ht="12.75" hidden="true" customHeight="false" outlineLevel="0" collapsed="false">
      <c r="A195" s="41" t="s">
        <v>111</v>
      </c>
      <c r="B195" s="41" t="s">
        <v>239</v>
      </c>
      <c r="C195" s="41" t="s">
        <v>533</v>
      </c>
      <c r="D195" s="41"/>
      <c r="E195" s="55" t="s">
        <v>534</v>
      </c>
      <c r="F195" s="52" t="n">
        <f aca="false">SUM('пр 8'!G500)</f>
        <v>0</v>
      </c>
      <c r="G195" s="52" t="n">
        <f aca="false">SUM('пр 8'!H500)</f>
        <v>0</v>
      </c>
    </row>
    <row r="196" customFormat="false" ht="12.75" hidden="true" customHeight="false" outlineLevel="0" collapsed="false">
      <c r="A196" s="41" t="s">
        <v>111</v>
      </c>
      <c r="B196" s="41" t="s">
        <v>239</v>
      </c>
      <c r="C196" s="41" t="s">
        <v>533</v>
      </c>
      <c r="D196" s="41" t="s">
        <v>171</v>
      </c>
      <c r="E196" s="55" t="s">
        <v>528</v>
      </c>
      <c r="F196" s="52" t="n">
        <f aca="false">SUM('пр 8'!G501)</f>
        <v>0</v>
      </c>
      <c r="G196" s="52" t="n">
        <f aca="false">SUM('пр 8'!H501)</f>
        <v>0</v>
      </c>
    </row>
    <row r="197" customFormat="false" ht="12.75" hidden="false" customHeight="false" outlineLevel="0" collapsed="false">
      <c r="A197" s="41" t="s">
        <v>111</v>
      </c>
      <c r="B197" s="41" t="s">
        <v>239</v>
      </c>
      <c r="C197" s="41" t="s">
        <v>535</v>
      </c>
      <c r="D197" s="41"/>
      <c r="E197" s="74" t="s">
        <v>536</v>
      </c>
      <c r="F197" s="52" t="n">
        <f aca="false">SUM(F198)</f>
        <v>20</v>
      </c>
      <c r="G197" s="52" t="n">
        <f aca="false">SUM(G198)</f>
        <v>0</v>
      </c>
    </row>
    <row r="198" customFormat="false" ht="12.75" hidden="false" customHeight="false" outlineLevel="0" collapsed="false">
      <c r="A198" s="41" t="s">
        <v>111</v>
      </c>
      <c r="B198" s="41" t="s">
        <v>239</v>
      </c>
      <c r="C198" s="41" t="s">
        <v>535</v>
      </c>
      <c r="D198" s="41" t="s">
        <v>171</v>
      </c>
      <c r="E198" s="41" t="s">
        <v>172</v>
      </c>
      <c r="F198" s="52" t="n">
        <f aca="false">'пр 8'!G503</f>
        <v>20</v>
      </c>
      <c r="G198" s="52" t="n">
        <f aca="false">'пр 8'!H503</f>
        <v>0</v>
      </c>
    </row>
    <row r="199" customFormat="false" ht="12.75" hidden="false" customHeight="false" outlineLevel="0" collapsed="false">
      <c r="A199" s="40" t="s">
        <v>118</v>
      </c>
      <c r="B199" s="40"/>
      <c r="C199" s="40"/>
      <c r="D199" s="131"/>
      <c r="E199" s="67" t="s">
        <v>245</v>
      </c>
      <c r="F199" s="69" t="n">
        <f aca="false">F200+F208+F230+F240+F222</f>
        <v>34185</v>
      </c>
      <c r="G199" s="69" t="n">
        <f aca="false">G200+G208+G230+G240+G222</f>
        <v>39500</v>
      </c>
    </row>
    <row r="200" customFormat="false" ht="13.5" hidden="false" customHeight="false" outlineLevel="0" collapsed="false">
      <c r="A200" s="40" t="s">
        <v>118</v>
      </c>
      <c r="B200" s="40" t="s">
        <v>97</v>
      </c>
      <c r="C200" s="132"/>
      <c r="D200" s="122"/>
      <c r="E200" s="133" t="s">
        <v>246</v>
      </c>
      <c r="F200" s="52" t="n">
        <f aca="false">F201</f>
        <v>28</v>
      </c>
      <c r="G200" s="52" t="n">
        <f aca="false">G201</f>
        <v>28</v>
      </c>
    </row>
    <row r="201" customFormat="false" ht="38.25" hidden="false" customHeight="false" outlineLevel="0" collapsed="false">
      <c r="A201" s="41" t="s">
        <v>118</v>
      </c>
      <c r="B201" s="41" t="s">
        <v>97</v>
      </c>
      <c r="C201" s="41" t="s">
        <v>101</v>
      </c>
      <c r="D201" s="41"/>
      <c r="E201" s="53" t="s">
        <v>102</v>
      </c>
      <c r="F201" s="52" t="n">
        <f aca="false">F202</f>
        <v>28</v>
      </c>
      <c r="G201" s="52" t="n">
        <f aca="false">G202</f>
        <v>28</v>
      </c>
    </row>
    <row r="202" customFormat="false" ht="25.5" hidden="false" customHeight="false" outlineLevel="0" collapsed="false">
      <c r="A202" s="41" t="s">
        <v>118</v>
      </c>
      <c r="B202" s="41" t="s">
        <v>97</v>
      </c>
      <c r="C202" s="41" t="s">
        <v>192</v>
      </c>
      <c r="D202" s="41"/>
      <c r="E202" s="53" t="s">
        <v>193</v>
      </c>
      <c r="F202" s="52" t="n">
        <f aca="false">F203</f>
        <v>28</v>
      </c>
      <c r="G202" s="52" t="n">
        <f aca="false">G203</f>
        <v>28</v>
      </c>
    </row>
    <row r="203" customFormat="false" ht="14.25" hidden="false" customHeight="true" outlineLevel="0" collapsed="false">
      <c r="A203" s="41" t="s">
        <v>118</v>
      </c>
      <c r="B203" s="41" t="s">
        <v>97</v>
      </c>
      <c r="C203" s="41" t="s">
        <v>194</v>
      </c>
      <c r="D203" s="41"/>
      <c r="E203" s="53" t="s">
        <v>195</v>
      </c>
      <c r="F203" s="52" t="n">
        <f aca="false">F204</f>
        <v>28</v>
      </c>
      <c r="G203" s="52" t="n">
        <f aca="false">G204</f>
        <v>28</v>
      </c>
    </row>
    <row r="204" customFormat="false" ht="25.5" hidden="false" customHeight="false" outlineLevel="0" collapsed="false">
      <c r="A204" s="41" t="s">
        <v>118</v>
      </c>
      <c r="B204" s="41" t="s">
        <v>97</v>
      </c>
      <c r="C204" s="63" t="s">
        <v>247</v>
      </c>
      <c r="D204" s="57"/>
      <c r="E204" s="73" t="s">
        <v>248</v>
      </c>
      <c r="F204" s="52" t="n">
        <f aca="false">F207+F206+F205</f>
        <v>28</v>
      </c>
      <c r="G204" s="52" t="n">
        <f aca="false">G207+G206+G205</f>
        <v>28</v>
      </c>
    </row>
    <row r="205" customFormat="false" ht="26.25" hidden="true" customHeight="true" outlineLevel="0" collapsed="false">
      <c r="A205" s="41" t="s">
        <v>118</v>
      </c>
      <c r="B205" s="41" t="s">
        <v>97</v>
      </c>
      <c r="C205" s="63" t="s">
        <v>247</v>
      </c>
      <c r="D205" s="41" t="s">
        <v>109</v>
      </c>
      <c r="E205" s="49" t="s">
        <v>110</v>
      </c>
      <c r="F205" s="52" t="n">
        <f aca="false">'пр 8'!G180</f>
        <v>0</v>
      </c>
      <c r="G205" s="52" t="n">
        <f aca="false">'пр 8'!H180</f>
        <v>0</v>
      </c>
    </row>
    <row r="206" customFormat="false" ht="12.75" hidden="false" customHeight="false" outlineLevel="0" collapsed="false">
      <c r="A206" s="41" t="s">
        <v>118</v>
      </c>
      <c r="B206" s="41" t="s">
        <v>97</v>
      </c>
      <c r="C206" s="63" t="s">
        <v>247</v>
      </c>
      <c r="D206" s="57" t="s">
        <v>122</v>
      </c>
      <c r="E206" s="53" t="s">
        <v>123</v>
      </c>
      <c r="F206" s="52" t="n">
        <f aca="false">'пр 8'!G181</f>
        <v>28</v>
      </c>
      <c r="G206" s="52" t="n">
        <f aca="false">'пр 8'!H181</f>
        <v>28</v>
      </c>
    </row>
    <row r="207" customFormat="false" ht="12.75" hidden="true" customHeight="false" outlineLevel="0" collapsed="false">
      <c r="A207" s="41" t="s">
        <v>118</v>
      </c>
      <c r="B207" s="41" t="s">
        <v>97</v>
      </c>
      <c r="C207" s="63" t="s">
        <v>247</v>
      </c>
      <c r="D207" s="57" t="n">
        <v>600</v>
      </c>
      <c r="E207" s="73" t="s">
        <v>172</v>
      </c>
      <c r="F207" s="52" t="n">
        <f aca="false">'пр 8'!G510</f>
        <v>0</v>
      </c>
      <c r="G207" s="52" t="n">
        <f aca="false">'пр 8'!H510</f>
        <v>0</v>
      </c>
    </row>
    <row r="208" customFormat="false" ht="13.5" hidden="false" customHeight="false" outlineLevel="0" collapsed="false">
      <c r="A208" s="40" t="s">
        <v>118</v>
      </c>
      <c r="B208" s="40" t="s">
        <v>126</v>
      </c>
      <c r="C208" s="132"/>
      <c r="D208" s="122"/>
      <c r="E208" s="129" t="s">
        <v>249</v>
      </c>
      <c r="F208" s="52" t="n">
        <f aca="false">F209+F218</f>
        <v>491</v>
      </c>
      <c r="G208" s="52" t="n">
        <f aca="false">G209+G218</f>
        <v>491</v>
      </c>
    </row>
    <row r="209" customFormat="false" ht="25.5" hidden="false" customHeight="false" outlineLevel="0" collapsed="false">
      <c r="A209" s="41" t="s">
        <v>118</v>
      </c>
      <c r="B209" s="41" t="s">
        <v>126</v>
      </c>
      <c r="C209" s="63" t="s">
        <v>147</v>
      </c>
      <c r="D209" s="57"/>
      <c r="E209" s="55" t="s">
        <v>148</v>
      </c>
      <c r="F209" s="52" t="n">
        <f aca="false">F210</f>
        <v>434</v>
      </c>
      <c r="G209" s="52" t="n">
        <f aca="false">G210</f>
        <v>434</v>
      </c>
    </row>
    <row r="210" customFormat="false" ht="12.75" hidden="false" customHeight="false" outlineLevel="0" collapsed="false">
      <c r="A210" s="41" t="s">
        <v>118</v>
      </c>
      <c r="B210" s="41" t="s">
        <v>126</v>
      </c>
      <c r="C210" s="63" t="s">
        <v>149</v>
      </c>
      <c r="D210" s="57"/>
      <c r="E210" s="55" t="s">
        <v>150</v>
      </c>
      <c r="F210" s="52" t="n">
        <f aca="false">F211</f>
        <v>434</v>
      </c>
      <c r="G210" s="52" t="n">
        <f aca="false">G211</f>
        <v>434</v>
      </c>
    </row>
    <row r="211" customFormat="false" ht="12.75" hidden="false" customHeight="false" outlineLevel="0" collapsed="false">
      <c r="A211" s="41" t="s">
        <v>118</v>
      </c>
      <c r="B211" s="41" t="s">
        <v>126</v>
      </c>
      <c r="C211" s="63" t="s">
        <v>151</v>
      </c>
      <c r="D211" s="57"/>
      <c r="E211" s="55" t="s">
        <v>152</v>
      </c>
      <c r="F211" s="52" t="n">
        <f aca="false">F212+F214+F216</f>
        <v>434</v>
      </c>
      <c r="G211" s="52" t="n">
        <f aca="false">G212+G214+G216</f>
        <v>434</v>
      </c>
    </row>
    <row r="212" customFormat="false" ht="12.75" hidden="false" customHeight="false" outlineLevel="0" collapsed="false">
      <c r="A212" s="41" t="s">
        <v>118</v>
      </c>
      <c r="B212" s="41" t="s">
        <v>126</v>
      </c>
      <c r="C212" s="63" t="s">
        <v>250</v>
      </c>
      <c r="D212" s="57"/>
      <c r="E212" s="55" t="s">
        <v>649</v>
      </c>
      <c r="F212" s="52" t="n">
        <f aca="false">F213</f>
        <v>390</v>
      </c>
      <c r="G212" s="52" t="n">
        <f aca="false">G213</f>
        <v>390</v>
      </c>
    </row>
    <row r="213" customFormat="false" ht="12.75" hidden="false" customHeight="false" outlineLevel="0" collapsed="false">
      <c r="A213" s="41" t="s">
        <v>118</v>
      </c>
      <c r="B213" s="41" t="s">
        <v>126</v>
      </c>
      <c r="C213" s="63" t="s">
        <v>250</v>
      </c>
      <c r="D213" s="57" t="n">
        <v>200</v>
      </c>
      <c r="E213" s="55" t="s">
        <v>123</v>
      </c>
      <c r="F213" s="52" t="n">
        <f aca="false">'пр 8'!G187</f>
        <v>390</v>
      </c>
      <c r="G213" s="52" t="n">
        <f aca="false">'пр 8'!H187</f>
        <v>390</v>
      </c>
    </row>
    <row r="214" customFormat="false" ht="12.75" hidden="false" customHeight="false" outlineLevel="0" collapsed="false">
      <c r="A214" s="41" t="s">
        <v>118</v>
      </c>
      <c r="B214" s="41" t="s">
        <v>126</v>
      </c>
      <c r="C214" s="63" t="s">
        <v>252</v>
      </c>
      <c r="D214" s="57"/>
      <c r="E214" s="55" t="s">
        <v>650</v>
      </c>
      <c r="F214" s="52" t="n">
        <f aca="false">F215</f>
        <v>44</v>
      </c>
      <c r="G214" s="52" t="n">
        <f aca="false">G215</f>
        <v>44</v>
      </c>
    </row>
    <row r="215" customFormat="false" ht="12.75" hidden="false" customHeight="false" outlineLevel="0" collapsed="false">
      <c r="A215" s="41" t="s">
        <v>118</v>
      </c>
      <c r="B215" s="41" t="s">
        <v>126</v>
      </c>
      <c r="C215" s="63" t="s">
        <v>252</v>
      </c>
      <c r="D215" s="57" t="n">
        <v>200</v>
      </c>
      <c r="E215" s="55" t="s">
        <v>123</v>
      </c>
      <c r="F215" s="52" t="n">
        <f aca="false">'пр 8'!G189</f>
        <v>44</v>
      </c>
      <c r="G215" s="52" t="n">
        <f aca="false">'пр 8'!H189</f>
        <v>44</v>
      </c>
    </row>
    <row r="216" customFormat="false" ht="11.25" hidden="true" customHeight="true" outlineLevel="0" collapsed="false">
      <c r="A216" s="41" t="s">
        <v>118</v>
      </c>
      <c r="B216" s="41" t="s">
        <v>126</v>
      </c>
      <c r="C216" s="41" t="s">
        <v>254</v>
      </c>
      <c r="D216" s="41"/>
      <c r="E216" s="74" t="s">
        <v>255</v>
      </c>
      <c r="F216" s="52" t="n">
        <f aca="false">SUM(F217)</f>
        <v>0</v>
      </c>
      <c r="G216" s="52" t="n">
        <f aca="false">SUM(G217)</f>
        <v>0</v>
      </c>
    </row>
    <row r="217" customFormat="false" ht="12.75" hidden="true" customHeight="false" outlineLevel="0" collapsed="false">
      <c r="A217" s="41" t="s">
        <v>118</v>
      </c>
      <c r="B217" s="41" t="s">
        <v>126</v>
      </c>
      <c r="C217" s="41" t="s">
        <v>254</v>
      </c>
      <c r="D217" s="48" t="n">
        <v>200</v>
      </c>
      <c r="E217" s="55" t="s">
        <v>123</v>
      </c>
      <c r="F217" s="52" t="n">
        <f aca="false">'пр 8'!G191</f>
        <v>0</v>
      </c>
      <c r="G217" s="52" t="n">
        <f aca="false">'пр 8'!H191</f>
        <v>0</v>
      </c>
    </row>
    <row r="218" customFormat="false" ht="12.75" hidden="false" customHeight="false" outlineLevel="0" collapsed="false">
      <c r="A218" s="41" t="s">
        <v>118</v>
      </c>
      <c r="B218" s="41" t="s">
        <v>126</v>
      </c>
      <c r="C218" s="41" t="s">
        <v>113</v>
      </c>
      <c r="D218" s="41"/>
      <c r="E218" s="55" t="s">
        <v>114</v>
      </c>
      <c r="F218" s="52" t="n">
        <f aca="false">F219</f>
        <v>57</v>
      </c>
      <c r="G218" s="52" t="n">
        <f aca="false">G219</f>
        <v>57</v>
      </c>
    </row>
    <row r="219" customFormat="false" ht="12.75" hidden="false" customHeight="false" outlineLevel="0" collapsed="false">
      <c r="A219" s="41" t="s">
        <v>118</v>
      </c>
      <c r="B219" s="41" t="s">
        <v>126</v>
      </c>
      <c r="C219" s="41" t="s">
        <v>115</v>
      </c>
      <c r="D219" s="41"/>
      <c r="E219" s="55" t="s">
        <v>114</v>
      </c>
      <c r="F219" s="52" t="n">
        <f aca="false">F220</f>
        <v>57</v>
      </c>
      <c r="G219" s="52" t="n">
        <f aca="false">G220</f>
        <v>57</v>
      </c>
    </row>
    <row r="220" customFormat="false" ht="38.25" hidden="false" customHeight="false" outlineLevel="0" collapsed="false">
      <c r="A220" s="41" t="s">
        <v>118</v>
      </c>
      <c r="B220" s="41" t="s">
        <v>126</v>
      </c>
      <c r="C220" s="41" t="s">
        <v>256</v>
      </c>
      <c r="D220" s="41"/>
      <c r="E220" s="55" t="s">
        <v>257</v>
      </c>
      <c r="F220" s="52" t="n">
        <f aca="false">F221</f>
        <v>57</v>
      </c>
      <c r="G220" s="52" t="n">
        <f aca="false">G221</f>
        <v>57</v>
      </c>
    </row>
    <row r="221" customFormat="false" ht="12.75" hidden="false" customHeight="false" outlineLevel="0" collapsed="false">
      <c r="A221" s="41" t="s">
        <v>118</v>
      </c>
      <c r="B221" s="41" t="s">
        <v>126</v>
      </c>
      <c r="C221" s="41" t="s">
        <v>256</v>
      </c>
      <c r="D221" s="41" t="s">
        <v>122</v>
      </c>
      <c r="E221" s="55" t="s">
        <v>123</v>
      </c>
      <c r="F221" s="52" t="n">
        <f aca="false">'пр 8'!G195</f>
        <v>57</v>
      </c>
      <c r="G221" s="52" t="n">
        <f aca="false">'пр 8'!H195</f>
        <v>57</v>
      </c>
    </row>
    <row r="222" customFormat="false" ht="13.5" hidden="false" customHeight="false" outlineLevel="0" collapsed="false">
      <c r="A222" s="40" t="s">
        <v>118</v>
      </c>
      <c r="B222" s="40" t="s">
        <v>258</v>
      </c>
      <c r="C222" s="40"/>
      <c r="D222" s="40"/>
      <c r="E222" s="129" t="s">
        <v>259</v>
      </c>
      <c r="F222" s="52" t="n">
        <f aca="false">F223</f>
        <v>3192</v>
      </c>
      <c r="G222" s="52" t="n">
        <f aca="false">G223</f>
        <v>3192</v>
      </c>
    </row>
    <row r="223" customFormat="false" ht="25.5" hidden="false" customHeight="false" outlineLevel="0" collapsed="false">
      <c r="A223" s="41" t="s">
        <v>118</v>
      </c>
      <c r="B223" s="41" t="s">
        <v>258</v>
      </c>
      <c r="C223" s="41" t="s">
        <v>260</v>
      </c>
      <c r="D223" s="41"/>
      <c r="E223" s="53" t="s">
        <v>261</v>
      </c>
      <c r="F223" s="52" t="n">
        <f aca="false">F224</f>
        <v>3192</v>
      </c>
      <c r="G223" s="52" t="n">
        <f aca="false">G224</f>
        <v>3192</v>
      </c>
    </row>
    <row r="224" customFormat="false" ht="25.5" hidden="false" customHeight="false" outlineLevel="0" collapsed="false">
      <c r="A224" s="41" t="s">
        <v>118</v>
      </c>
      <c r="B224" s="41" t="s">
        <v>258</v>
      </c>
      <c r="C224" s="41" t="s">
        <v>262</v>
      </c>
      <c r="D224" s="41"/>
      <c r="E224" s="48" t="s">
        <v>263</v>
      </c>
      <c r="F224" s="52" t="n">
        <f aca="false">F225</f>
        <v>3192</v>
      </c>
      <c r="G224" s="52" t="n">
        <f aca="false">G225</f>
        <v>3192</v>
      </c>
    </row>
    <row r="225" customFormat="false" ht="12.75" hidden="false" customHeight="false" outlineLevel="0" collapsed="false">
      <c r="A225" s="41" t="s">
        <v>118</v>
      </c>
      <c r="B225" s="41" t="s">
        <v>258</v>
      </c>
      <c r="C225" s="41" t="s">
        <v>264</v>
      </c>
      <c r="D225" s="41"/>
      <c r="E225" s="48" t="s">
        <v>265</v>
      </c>
      <c r="F225" s="52" t="n">
        <f aca="false">F226+F228</f>
        <v>3192</v>
      </c>
      <c r="G225" s="52" t="n">
        <f aca="false">G226+G228</f>
        <v>3192</v>
      </c>
    </row>
    <row r="226" customFormat="false" ht="38.25" hidden="false" customHeight="false" outlineLevel="0" collapsed="false">
      <c r="A226" s="41" t="s">
        <v>118</v>
      </c>
      <c r="B226" s="41" t="s">
        <v>258</v>
      </c>
      <c r="C226" s="41" t="s">
        <v>266</v>
      </c>
      <c r="D226" s="41"/>
      <c r="E226" s="55" t="s">
        <v>267</v>
      </c>
      <c r="F226" s="52" t="n">
        <f aca="false">F227</f>
        <v>3160</v>
      </c>
      <c r="G226" s="52" t="n">
        <f aca="false">G227</f>
        <v>3160</v>
      </c>
    </row>
    <row r="227" customFormat="false" ht="12.75" hidden="false" customHeight="false" outlineLevel="0" collapsed="false">
      <c r="A227" s="41" t="s">
        <v>118</v>
      </c>
      <c r="B227" s="41" t="s">
        <v>258</v>
      </c>
      <c r="C227" s="41" t="s">
        <v>266</v>
      </c>
      <c r="D227" s="41" t="s">
        <v>171</v>
      </c>
      <c r="E227" s="55" t="s">
        <v>528</v>
      </c>
      <c r="F227" s="52" t="n">
        <f aca="false">'пр 8'!G201</f>
        <v>3160</v>
      </c>
      <c r="G227" s="52" t="n">
        <f aca="false">'пр 8'!H201</f>
        <v>3160</v>
      </c>
    </row>
    <row r="228" customFormat="false" ht="42" hidden="false" customHeight="true" outlineLevel="0" collapsed="false">
      <c r="A228" s="41" t="s">
        <v>118</v>
      </c>
      <c r="B228" s="41" t="s">
        <v>258</v>
      </c>
      <c r="C228" s="41" t="s">
        <v>268</v>
      </c>
      <c r="D228" s="41"/>
      <c r="E228" s="55" t="s">
        <v>269</v>
      </c>
      <c r="F228" s="52" t="n">
        <f aca="false">F229</f>
        <v>32</v>
      </c>
      <c r="G228" s="52" t="n">
        <f aca="false">G229</f>
        <v>32</v>
      </c>
    </row>
    <row r="229" customFormat="false" ht="12.75" hidden="false" customHeight="false" outlineLevel="0" collapsed="false">
      <c r="A229" s="41" t="s">
        <v>118</v>
      </c>
      <c r="B229" s="41" t="s">
        <v>258</v>
      </c>
      <c r="C229" s="41" t="s">
        <v>268</v>
      </c>
      <c r="D229" s="41" t="s">
        <v>171</v>
      </c>
      <c r="E229" s="55" t="s">
        <v>528</v>
      </c>
      <c r="F229" s="52" t="n">
        <f aca="false">'пр 8'!G203</f>
        <v>32</v>
      </c>
      <c r="G229" s="52" t="n">
        <f aca="false">'пр 8'!H203</f>
        <v>32</v>
      </c>
    </row>
    <row r="230" customFormat="false" ht="13.5" hidden="false" customHeight="false" outlineLevel="0" collapsed="false">
      <c r="A230" s="40" t="s">
        <v>118</v>
      </c>
      <c r="B230" s="40" t="s">
        <v>225</v>
      </c>
      <c r="C230" s="40"/>
      <c r="D230" s="40"/>
      <c r="E230" s="130" t="s">
        <v>270</v>
      </c>
      <c r="F230" s="52" t="n">
        <f aca="false">SUM(F231)</f>
        <v>30307</v>
      </c>
      <c r="G230" s="52" t="n">
        <f aca="false">SUM(G231)</f>
        <v>35722</v>
      </c>
    </row>
    <row r="231" customFormat="false" ht="25.5" hidden="false" customHeight="false" outlineLevel="0" collapsed="false">
      <c r="A231" s="41" t="s">
        <v>118</v>
      </c>
      <c r="B231" s="41" t="s">
        <v>225</v>
      </c>
      <c r="C231" s="41" t="s">
        <v>271</v>
      </c>
      <c r="D231" s="41"/>
      <c r="E231" s="41" t="s">
        <v>272</v>
      </c>
      <c r="F231" s="52" t="n">
        <f aca="false">SUM(F232)</f>
        <v>30307</v>
      </c>
      <c r="G231" s="52" t="n">
        <f aca="false">SUM(G232)</f>
        <v>35722</v>
      </c>
    </row>
    <row r="232" customFormat="false" ht="25.5" hidden="false" customHeight="false" outlineLevel="0" collapsed="false">
      <c r="A232" s="41" t="s">
        <v>118</v>
      </c>
      <c r="B232" s="41" t="s">
        <v>225</v>
      </c>
      <c r="C232" s="41" t="s">
        <v>273</v>
      </c>
      <c r="D232" s="48"/>
      <c r="E232" s="41" t="s">
        <v>274</v>
      </c>
      <c r="F232" s="52" t="n">
        <f aca="false">SUM(F233)</f>
        <v>30307</v>
      </c>
      <c r="G232" s="52" t="n">
        <f aca="false">SUM(G233)</f>
        <v>35722</v>
      </c>
    </row>
    <row r="233" customFormat="false" ht="25.5" hidden="false" customHeight="false" outlineLevel="0" collapsed="false">
      <c r="A233" s="41" t="s">
        <v>118</v>
      </c>
      <c r="B233" s="41" t="s">
        <v>225</v>
      </c>
      <c r="C233" s="41" t="s">
        <v>275</v>
      </c>
      <c r="D233" s="48"/>
      <c r="E233" s="41" t="s">
        <v>276</v>
      </c>
      <c r="F233" s="52" t="n">
        <f aca="false">SUM(F234+F236+F238)</f>
        <v>30307</v>
      </c>
      <c r="G233" s="52" t="n">
        <f aca="false">SUM(G234+G236+G238)</f>
        <v>35722</v>
      </c>
    </row>
    <row r="234" customFormat="false" ht="25.5" hidden="false" customHeight="false" outlineLevel="0" collapsed="false">
      <c r="A234" s="41" t="s">
        <v>118</v>
      </c>
      <c r="B234" s="41" t="s">
        <v>225</v>
      </c>
      <c r="C234" s="41" t="s">
        <v>277</v>
      </c>
      <c r="D234" s="48"/>
      <c r="E234" s="41" t="s">
        <v>278</v>
      </c>
      <c r="F234" s="52" t="n">
        <f aca="false">F235</f>
        <v>19823</v>
      </c>
      <c r="G234" s="52" t="n">
        <f aca="false">G235</f>
        <v>25163</v>
      </c>
    </row>
    <row r="235" customFormat="false" ht="12" hidden="false" customHeight="true" outlineLevel="0" collapsed="false">
      <c r="A235" s="41" t="s">
        <v>118</v>
      </c>
      <c r="B235" s="41" t="s">
        <v>225</v>
      </c>
      <c r="C235" s="41" t="s">
        <v>277</v>
      </c>
      <c r="D235" s="48" t="n">
        <v>200</v>
      </c>
      <c r="E235" s="41" t="s">
        <v>123</v>
      </c>
      <c r="F235" s="52" t="n">
        <f aca="false">'пр 8'!G209</f>
        <v>19823</v>
      </c>
      <c r="G235" s="52" t="n">
        <f aca="false">'пр 8'!H209</f>
        <v>25163</v>
      </c>
    </row>
    <row r="236" customFormat="false" ht="12.75" hidden="false" customHeight="false" outlineLevel="0" collapsed="false">
      <c r="A236" s="41" t="s">
        <v>118</v>
      </c>
      <c r="B236" s="41" t="s">
        <v>225</v>
      </c>
      <c r="C236" s="41" t="s">
        <v>279</v>
      </c>
      <c r="D236" s="48"/>
      <c r="E236" s="55" t="s">
        <v>280</v>
      </c>
      <c r="F236" s="52" t="n">
        <f aca="false">SUM(F237)</f>
        <v>10379</v>
      </c>
      <c r="G236" s="52" t="n">
        <f aca="false">SUM(G237)</f>
        <v>10453</v>
      </c>
    </row>
    <row r="237" customFormat="false" ht="12.75" hidden="false" customHeight="false" outlineLevel="0" collapsed="false">
      <c r="A237" s="41" t="s">
        <v>118</v>
      </c>
      <c r="B237" s="41" t="s">
        <v>225</v>
      </c>
      <c r="C237" s="41" t="s">
        <v>279</v>
      </c>
      <c r="D237" s="48" t="n">
        <v>200</v>
      </c>
      <c r="E237" s="41" t="s">
        <v>123</v>
      </c>
      <c r="F237" s="52" t="n">
        <f aca="false">SUM('пр 8'!G211)</f>
        <v>10379</v>
      </c>
      <c r="G237" s="52" t="n">
        <f aca="false">SUM('пр 8'!H211)</f>
        <v>10453</v>
      </c>
    </row>
    <row r="238" customFormat="false" ht="15" hidden="false" customHeight="true" outlineLevel="0" collapsed="false">
      <c r="A238" s="41" t="s">
        <v>118</v>
      </c>
      <c r="B238" s="41" t="s">
        <v>225</v>
      </c>
      <c r="C238" s="41" t="s">
        <v>281</v>
      </c>
      <c r="D238" s="48"/>
      <c r="E238" s="55" t="s">
        <v>282</v>
      </c>
      <c r="F238" s="52" t="n">
        <f aca="false">SUM('пр 8'!G212)</f>
        <v>105</v>
      </c>
      <c r="G238" s="52" t="n">
        <f aca="false">SUM('пр 8'!H212)</f>
        <v>106</v>
      </c>
    </row>
    <row r="239" customFormat="false" ht="12.75" hidden="false" customHeight="false" outlineLevel="0" collapsed="false">
      <c r="A239" s="41" t="s">
        <v>118</v>
      </c>
      <c r="B239" s="41" t="s">
        <v>225</v>
      </c>
      <c r="C239" s="41" t="s">
        <v>281</v>
      </c>
      <c r="D239" s="48" t="n">
        <v>200</v>
      </c>
      <c r="E239" s="41" t="s">
        <v>123</v>
      </c>
      <c r="F239" s="52" t="n">
        <f aca="false">SUM('пр 8'!G213)</f>
        <v>105</v>
      </c>
      <c r="G239" s="52" t="n">
        <f aca="false">SUM('пр 8'!H213)</f>
        <v>106</v>
      </c>
    </row>
    <row r="240" customFormat="false" ht="13.5" hidden="false" customHeight="false" outlineLevel="0" collapsed="false">
      <c r="A240" s="40" t="s">
        <v>118</v>
      </c>
      <c r="B240" s="40" t="s">
        <v>283</v>
      </c>
      <c r="C240" s="40"/>
      <c r="D240" s="131"/>
      <c r="E240" s="99" t="s">
        <v>284</v>
      </c>
      <c r="F240" s="52" t="n">
        <f aca="false">SUM(F246+F241)</f>
        <v>167</v>
      </c>
      <c r="G240" s="52" t="n">
        <f aca="false">SUM(G246+G241)</f>
        <v>67</v>
      </c>
    </row>
    <row r="241" customFormat="false" ht="25.5" hidden="false" customHeight="false" outlineLevel="0" collapsed="false">
      <c r="A241" s="41" t="s">
        <v>118</v>
      </c>
      <c r="B241" s="41" t="s">
        <v>283</v>
      </c>
      <c r="C241" s="63" t="s">
        <v>260</v>
      </c>
      <c r="D241" s="57"/>
      <c r="E241" s="53" t="s">
        <v>261</v>
      </c>
      <c r="F241" s="52" t="n">
        <f aca="false">F242</f>
        <v>6</v>
      </c>
      <c r="G241" s="52" t="n">
        <f aca="false">G242</f>
        <v>6</v>
      </c>
    </row>
    <row r="242" customFormat="false" ht="12.75" hidden="false" customHeight="false" outlineLevel="0" collapsed="false">
      <c r="A242" s="41" t="s">
        <v>118</v>
      </c>
      <c r="B242" s="41" t="s">
        <v>283</v>
      </c>
      <c r="C242" s="63" t="s">
        <v>285</v>
      </c>
      <c r="D242" s="75"/>
      <c r="E242" s="48" t="s">
        <v>286</v>
      </c>
      <c r="F242" s="52" t="n">
        <f aca="false">F243</f>
        <v>6</v>
      </c>
      <c r="G242" s="52" t="n">
        <f aca="false">G243</f>
        <v>6</v>
      </c>
    </row>
    <row r="243" customFormat="false" ht="12.75" hidden="false" customHeight="false" outlineLevel="0" collapsed="false">
      <c r="A243" s="41" t="s">
        <v>118</v>
      </c>
      <c r="B243" s="41" t="s">
        <v>283</v>
      </c>
      <c r="C243" s="63" t="s">
        <v>287</v>
      </c>
      <c r="D243" s="75"/>
      <c r="E243" s="48" t="s">
        <v>288</v>
      </c>
      <c r="F243" s="52" t="n">
        <f aca="false">F244</f>
        <v>6</v>
      </c>
      <c r="G243" s="52" t="n">
        <f aca="false">G244</f>
        <v>6</v>
      </c>
    </row>
    <row r="244" customFormat="false" ht="25.5" hidden="false" customHeight="false" outlineLevel="0" collapsed="false">
      <c r="A244" s="41" t="s">
        <v>118</v>
      </c>
      <c r="B244" s="41" t="s">
        <v>283</v>
      </c>
      <c r="C244" s="63" t="s">
        <v>289</v>
      </c>
      <c r="D244" s="75"/>
      <c r="E244" s="48" t="s">
        <v>651</v>
      </c>
      <c r="F244" s="52" t="n">
        <f aca="false">F245</f>
        <v>6</v>
      </c>
      <c r="G244" s="52" t="n">
        <f aca="false">G245</f>
        <v>6</v>
      </c>
    </row>
    <row r="245" customFormat="false" ht="12.75" hidden="false" customHeight="false" outlineLevel="0" collapsed="false">
      <c r="A245" s="41" t="s">
        <v>118</v>
      </c>
      <c r="B245" s="41" t="s">
        <v>283</v>
      </c>
      <c r="C245" s="63" t="s">
        <v>289</v>
      </c>
      <c r="D245" s="57" t="n">
        <v>200</v>
      </c>
      <c r="E245" s="55" t="s">
        <v>123</v>
      </c>
      <c r="F245" s="52" t="n">
        <f aca="false">'пр 8'!G219</f>
        <v>6</v>
      </c>
      <c r="G245" s="52" t="n">
        <f aca="false">'пр 8'!H219</f>
        <v>6</v>
      </c>
    </row>
    <row r="246" customFormat="false" ht="25.5" hidden="false" customHeight="true" outlineLevel="0" collapsed="false">
      <c r="A246" s="41" t="s">
        <v>118</v>
      </c>
      <c r="B246" s="41" t="s">
        <v>283</v>
      </c>
      <c r="C246" s="41" t="s">
        <v>147</v>
      </c>
      <c r="D246" s="48"/>
      <c r="E246" s="48" t="s">
        <v>148</v>
      </c>
      <c r="F246" s="52" t="n">
        <f aca="false">SUM(F261+F247+F265)</f>
        <v>161</v>
      </c>
      <c r="G246" s="52" t="n">
        <f aca="false">SUM(G261+G247+G265)</f>
        <v>61</v>
      </c>
    </row>
    <row r="247" customFormat="false" ht="12.75" hidden="false" customHeight="false" outlineLevel="0" collapsed="false">
      <c r="A247" s="41" t="s">
        <v>118</v>
      </c>
      <c r="B247" s="41" t="s">
        <v>283</v>
      </c>
      <c r="C247" s="70" t="s">
        <v>149</v>
      </c>
      <c r="D247" s="48"/>
      <c r="E247" s="70" t="s">
        <v>150</v>
      </c>
      <c r="F247" s="52" t="n">
        <f aca="false">F248</f>
        <v>161</v>
      </c>
      <c r="G247" s="52" t="n">
        <f aca="false">G248</f>
        <v>61</v>
      </c>
    </row>
    <row r="248" customFormat="false" ht="12.75" hidden="false" customHeight="false" outlineLevel="0" collapsed="false">
      <c r="A248" s="41" t="s">
        <v>118</v>
      </c>
      <c r="B248" s="41" t="s">
        <v>283</v>
      </c>
      <c r="C248" s="70" t="s">
        <v>151</v>
      </c>
      <c r="D248" s="48"/>
      <c r="E248" s="70" t="s">
        <v>152</v>
      </c>
      <c r="F248" s="52" t="n">
        <f aca="false">F249+F253+F255+F251+F259+F257</f>
        <v>161</v>
      </c>
      <c r="G248" s="52" t="n">
        <f aca="false">G249+G253+G255+G251+G259+G257</f>
        <v>61</v>
      </c>
    </row>
    <row r="249" customFormat="false" ht="15.75" hidden="true" customHeight="true" outlineLevel="0" collapsed="false">
      <c r="A249" s="41" t="s">
        <v>118</v>
      </c>
      <c r="B249" s="41" t="s">
        <v>283</v>
      </c>
      <c r="C249" s="70" t="s">
        <v>291</v>
      </c>
      <c r="D249" s="48"/>
      <c r="E249" s="53" t="s">
        <v>292</v>
      </c>
      <c r="F249" s="52" t="n">
        <f aca="false">F250</f>
        <v>0</v>
      </c>
      <c r="G249" s="52" t="n">
        <f aca="false">G250</f>
        <v>0</v>
      </c>
    </row>
    <row r="250" customFormat="false" ht="12.75" hidden="true" customHeight="false" outlineLevel="0" collapsed="false">
      <c r="A250" s="41" t="s">
        <v>118</v>
      </c>
      <c r="B250" s="41" t="s">
        <v>283</v>
      </c>
      <c r="C250" s="134" t="s">
        <v>291</v>
      </c>
      <c r="D250" s="48" t="n">
        <v>200</v>
      </c>
      <c r="E250" s="41" t="s">
        <v>123</v>
      </c>
      <c r="F250" s="52" t="n">
        <f aca="false">SUM('пр 8'!G224)</f>
        <v>0</v>
      </c>
      <c r="G250" s="52" t="n">
        <f aca="false">SUM('пр 8'!H224)</f>
        <v>0</v>
      </c>
    </row>
    <row r="251" customFormat="false" ht="12.75" hidden="false" customHeight="false" outlineLevel="0" collapsed="false">
      <c r="A251" s="41" t="s">
        <v>118</v>
      </c>
      <c r="B251" s="41" t="s">
        <v>283</v>
      </c>
      <c r="C251" s="41" t="s">
        <v>293</v>
      </c>
      <c r="D251" s="48"/>
      <c r="E251" s="41" t="s">
        <v>652</v>
      </c>
      <c r="F251" s="52" t="n">
        <f aca="false">F252</f>
        <v>100</v>
      </c>
      <c r="G251" s="52" t="n">
        <f aca="false">G252</f>
        <v>0</v>
      </c>
    </row>
    <row r="252" customFormat="false" ht="12.75" hidden="false" customHeight="false" outlineLevel="0" collapsed="false">
      <c r="A252" s="41" t="s">
        <v>118</v>
      </c>
      <c r="B252" s="41" t="s">
        <v>283</v>
      </c>
      <c r="C252" s="41" t="s">
        <v>293</v>
      </c>
      <c r="D252" s="48" t="s">
        <v>122</v>
      </c>
      <c r="E252" s="41" t="s">
        <v>123</v>
      </c>
      <c r="F252" s="52" t="n">
        <f aca="false">'пр 8'!G226</f>
        <v>100</v>
      </c>
      <c r="G252" s="52" t="n">
        <f aca="false">'пр 8'!H226</f>
        <v>0</v>
      </c>
    </row>
    <row r="253" customFormat="false" ht="12.75" hidden="true" customHeight="false" outlineLevel="0" collapsed="false">
      <c r="A253" s="41" t="s">
        <v>118</v>
      </c>
      <c r="B253" s="41" t="s">
        <v>283</v>
      </c>
      <c r="C253" s="41" t="s">
        <v>295</v>
      </c>
      <c r="D253" s="41"/>
      <c r="E253" s="74" t="s">
        <v>296</v>
      </c>
      <c r="F253" s="52" t="n">
        <f aca="false">F254</f>
        <v>0</v>
      </c>
      <c r="G253" s="52" t="n">
        <f aca="false">G254</f>
        <v>0</v>
      </c>
    </row>
    <row r="254" customFormat="false" ht="12.75" hidden="true" customHeight="false" outlineLevel="0" collapsed="false">
      <c r="A254" s="41" t="s">
        <v>118</v>
      </c>
      <c r="B254" s="41" t="s">
        <v>283</v>
      </c>
      <c r="C254" s="41" t="s">
        <v>295</v>
      </c>
      <c r="D254" s="41" t="s">
        <v>122</v>
      </c>
      <c r="E254" s="55" t="s">
        <v>123</v>
      </c>
      <c r="F254" s="52" t="n">
        <f aca="false">'пр 8'!G228</f>
        <v>0</v>
      </c>
      <c r="G254" s="52" t="n">
        <f aca="false">'пр 8'!H228</f>
        <v>0</v>
      </c>
    </row>
    <row r="255" customFormat="false" ht="12.75" hidden="true" customHeight="false" outlineLevel="0" collapsed="false">
      <c r="A255" s="41" t="s">
        <v>118</v>
      </c>
      <c r="B255" s="41" t="s">
        <v>283</v>
      </c>
      <c r="C255" s="41" t="s">
        <v>297</v>
      </c>
      <c r="D255" s="41"/>
      <c r="E255" s="55" t="s">
        <v>298</v>
      </c>
      <c r="F255" s="52" t="n">
        <f aca="false">F256</f>
        <v>0</v>
      </c>
      <c r="G255" s="52" t="n">
        <f aca="false">G256</f>
        <v>0</v>
      </c>
    </row>
    <row r="256" customFormat="false" ht="12.75" hidden="true" customHeight="false" outlineLevel="0" collapsed="false">
      <c r="A256" s="41" t="s">
        <v>118</v>
      </c>
      <c r="B256" s="41" t="s">
        <v>283</v>
      </c>
      <c r="C256" s="41" t="s">
        <v>297</v>
      </c>
      <c r="D256" s="41" t="s">
        <v>124</v>
      </c>
      <c r="E256" s="55" t="s">
        <v>125</v>
      </c>
      <c r="F256" s="52" t="n">
        <f aca="false">'пр 8'!G230</f>
        <v>0</v>
      </c>
      <c r="G256" s="52" t="n">
        <f aca="false">'пр 8'!H230</f>
        <v>0</v>
      </c>
    </row>
    <row r="257" customFormat="false" ht="12.75" hidden="false" customHeight="false" outlineLevel="0" collapsed="false">
      <c r="A257" s="41" t="s">
        <v>118</v>
      </c>
      <c r="B257" s="41" t="s">
        <v>283</v>
      </c>
      <c r="C257" s="41" t="s">
        <v>299</v>
      </c>
      <c r="D257" s="41"/>
      <c r="E257" s="55" t="s">
        <v>300</v>
      </c>
      <c r="F257" s="52" t="n">
        <f aca="false">F258</f>
        <v>60</v>
      </c>
      <c r="G257" s="52" t="n">
        <f aca="false">G258</f>
        <v>60</v>
      </c>
    </row>
    <row r="258" customFormat="false" ht="12.75" hidden="false" customHeight="false" outlineLevel="0" collapsed="false">
      <c r="A258" s="41" t="s">
        <v>118</v>
      </c>
      <c r="B258" s="41" t="s">
        <v>283</v>
      </c>
      <c r="C258" s="41" t="s">
        <v>299</v>
      </c>
      <c r="D258" s="41" t="s">
        <v>122</v>
      </c>
      <c r="E258" s="55" t="s">
        <v>123</v>
      </c>
      <c r="F258" s="52" t="n">
        <f aca="false">'пр 8'!G232</f>
        <v>60</v>
      </c>
      <c r="G258" s="52" t="n">
        <f aca="false">'пр 8'!H232</f>
        <v>60</v>
      </c>
    </row>
    <row r="259" customFormat="false" ht="13.5" hidden="false" customHeight="true" outlineLevel="0" collapsed="false">
      <c r="A259" s="41" t="s">
        <v>118</v>
      </c>
      <c r="B259" s="41" t="s">
        <v>283</v>
      </c>
      <c r="C259" s="41" t="s">
        <v>301</v>
      </c>
      <c r="D259" s="41"/>
      <c r="E259" s="55" t="s">
        <v>302</v>
      </c>
      <c r="F259" s="52" t="n">
        <f aca="false">F260</f>
        <v>1</v>
      </c>
      <c r="G259" s="52" t="n">
        <f aca="false">G260</f>
        <v>1</v>
      </c>
    </row>
    <row r="260" customFormat="false" ht="12.75" hidden="false" customHeight="false" outlineLevel="0" collapsed="false">
      <c r="A260" s="41" t="s">
        <v>118</v>
      </c>
      <c r="B260" s="41" t="s">
        <v>283</v>
      </c>
      <c r="C260" s="41" t="s">
        <v>301</v>
      </c>
      <c r="D260" s="41" t="s">
        <v>122</v>
      </c>
      <c r="E260" s="55" t="s">
        <v>123</v>
      </c>
      <c r="F260" s="52" t="n">
        <f aca="false">'пр 8'!G234</f>
        <v>1</v>
      </c>
      <c r="G260" s="52" t="n">
        <f aca="false">'пр 8'!H234</f>
        <v>1</v>
      </c>
    </row>
    <row r="261" customFormat="false" ht="25.5" hidden="true" customHeight="false" outlineLevel="0" collapsed="false">
      <c r="A261" s="41" t="s">
        <v>118</v>
      </c>
      <c r="B261" s="41" t="s">
        <v>283</v>
      </c>
      <c r="C261" s="41" t="s">
        <v>303</v>
      </c>
      <c r="D261" s="48"/>
      <c r="E261" s="48" t="s">
        <v>304</v>
      </c>
      <c r="F261" s="52" t="n">
        <f aca="false">SUM(F262)</f>
        <v>0</v>
      </c>
      <c r="G261" s="52" t="n">
        <f aca="false">SUM(G262)</f>
        <v>0</v>
      </c>
    </row>
    <row r="262" customFormat="false" ht="25.5" hidden="true" customHeight="false" outlineLevel="0" collapsed="false">
      <c r="A262" s="41" t="s">
        <v>118</v>
      </c>
      <c r="B262" s="41" t="s">
        <v>283</v>
      </c>
      <c r="C262" s="41" t="s">
        <v>305</v>
      </c>
      <c r="D262" s="48"/>
      <c r="E262" s="48" t="s">
        <v>306</v>
      </c>
      <c r="F262" s="52" t="n">
        <f aca="false">SUM(F263)</f>
        <v>0</v>
      </c>
      <c r="G262" s="52" t="n">
        <f aca="false">SUM(G263)</f>
        <v>0</v>
      </c>
    </row>
    <row r="263" customFormat="false" ht="12.75" hidden="true" customHeight="false" outlineLevel="0" collapsed="false">
      <c r="A263" s="41" t="s">
        <v>118</v>
      </c>
      <c r="B263" s="41" t="s">
        <v>283</v>
      </c>
      <c r="C263" s="41" t="s">
        <v>307</v>
      </c>
      <c r="D263" s="48"/>
      <c r="E263" s="48" t="s">
        <v>308</v>
      </c>
      <c r="F263" s="52" t="n">
        <f aca="false">SUM(F264)</f>
        <v>0</v>
      </c>
      <c r="G263" s="52" t="n">
        <f aca="false">SUM(G264)</f>
        <v>0</v>
      </c>
    </row>
    <row r="264" customFormat="false" ht="12.75" hidden="true" customHeight="false" outlineLevel="0" collapsed="false">
      <c r="A264" s="41" t="s">
        <v>118</v>
      </c>
      <c r="B264" s="41" t="s">
        <v>283</v>
      </c>
      <c r="C264" s="41" t="s">
        <v>307</v>
      </c>
      <c r="D264" s="48" t="n">
        <v>200</v>
      </c>
      <c r="E264" s="41" t="s">
        <v>123</v>
      </c>
      <c r="F264" s="52" t="n">
        <f aca="false">'пр 8'!G238</f>
        <v>0</v>
      </c>
      <c r="G264" s="52" t="n">
        <f aca="false">'пр 8'!H238</f>
        <v>0</v>
      </c>
    </row>
    <row r="265" customFormat="false" ht="12.75" hidden="true" customHeight="false" outlineLevel="0" collapsed="false">
      <c r="A265" s="41" t="s">
        <v>118</v>
      </c>
      <c r="B265" s="41" t="s">
        <v>283</v>
      </c>
      <c r="C265" s="63" t="s">
        <v>309</v>
      </c>
      <c r="D265" s="48"/>
      <c r="E265" s="135" t="s">
        <v>310</v>
      </c>
      <c r="F265" s="52" t="n">
        <f aca="false">SUM('пр 8'!G239)</f>
        <v>0</v>
      </c>
      <c r="G265" s="52" t="n">
        <f aca="false">SUM('пр 8'!H239)</f>
        <v>0</v>
      </c>
    </row>
    <row r="266" customFormat="false" ht="12.75" hidden="true" customHeight="false" outlineLevel="0" collapsed="false">
      <c r="A266" s="41" t="s">
        <v>118</v>
      </c>
      <c r="B266" s="41" t="s">
        <v>283</v>
      </c>
      <c r="C266" s="77" t="s">
        <v>311</v>
      </c>
      <c r="D266" s="48"/>
      <c r="E266" s="136" t="s">
        <v>312</v>
      </c>
      <c r="F266" s="52" t="n">
        <f aca="false">SUM(F267)</f>
        <v>0</v>
      </c>
      <c r="G266" s="52" t="n">
        <f aca="false">SUM(G267)</f>
        <v>0</v>
      </c>
    </row>
    <row r="267" customFormat="false" ht="12.75" hidden="true" customHeight="false" outlineLevel="0" collapsed="false">
      <c r="A267" s="41" t="s">
        <v>118</v>
      </c>
      <c r="B267" s="41" t="s">
        <v>283</v>
      </c>
      <c r="C267" s="77" t="s">
        <v>313</v>
      </c>
      <c r="D267" s="48"/>
      <c r="E267" s="136" t="s">
        <v>314</v>
      </c>
      <c r="F267" s="52" t="n">
        <f aca="false">SUM('пр 8'!G241)</f>
        <v>0</v>
      </c>
      <c r="G267" s="52" t="n">
        <f aca="false">SUM('пр 8'!H241)</f>
        <v>0</v>
      </c>
    </row>
    <row r="268" customFormat="false" ht="12.75" hidden="true" customHeight="false" outlineLevel="0" collapsed="false">
      <c r="A268" s="41" t="s">
        <v>118</v>
      </c>
      <c r="B268" s="41" t="s">
        <v>283</v>
      </c>
      <c r="C268" s="77" t="s">
        <v>313</v>
      </c>
      <c r="D268" s="48" t="n">
        <v>200</v>
      </c>
      <c r="E268" s="83" t="s">
        <v>123</v>
      </c>
      <c r="F268" s="52" t="n">
        <f aca="false">SUM('пр 8'!G242)</f>
        <v>0</v>
      </c>
      <c r="G268" s="52" t="n">
        <f aca="false">SUM('пр 8'!H242)</f>
        <v>0</v>
      </c>
    </row>
    <row r="269" customFormat="false" ht="12.75" hidden="false" customHeight="false" outlineLevel="0" collapsed="false">
      <c r="A269" s="40" t="s">
        <v>126</v>
      </c>
      <c r="B269" s="40"/>
      <c r="C269" s="40"/>
      <c r="D269" s="40"/>
      <c r="E269" s="67" t="s">
        <v>315</v>
      </c>
      <c r="F269" s="69" t="n">
        <f aca="false">SUM(F270+F331+F286)</f>
        <v>10557</v>
      </c>
      <c r="G269" s="69" t="n">
        <f aca="false">SUM(G270+G331+G286)</f>
        <v>10490</v>
      </c>
    </row>
    <row r="270" customFormat="false" ht="13.5" hidden="false" customHeight="false" outlineLevel="0" collapsed="false">
      <c r="A270" s="40" t="s">
        <v>126</v>
      </c>
      <c r="B270" s="40" t="s">
        <v>97</v>
      </c>
      <c r="C270" s="40"/>
      <c r="D270" s="40"/>
      <c r="E270" s="99" t="s">
        <v>316</v>
      </c>
      <c r="F270" s="52" t="n">
        <f aca="false">SUM(F271)</f>
        <v>834</v>
      </c>
      <c r="G270" s="52" t="n">
        <f aca="false">SUM(G271)</f>
        <v>834</v>
      </c>
    </row>
    <row r="271" customFormat="false" ht="24.75" hidden="false" customHeight="true" outlineLevel="0" collapsed="false">
      <c r="A271" s="41" t="s">
        <v>126</v>
      </c>
      <c r="B271" s="41" t="s">
        <v>97</v>
      </c>
      <c r="C271" s="41" t="s">
        <v>317</v>
      </c>
      <c r="D271" s="41"/>
      <c r="E271" s="48" t="s">
        <v>318</v>
      </c>
      <c r="F271" s="52" t="n">
        <f aca="false">SUM(F272+F276)</f>
        <v>834</v>
      </c>
      <c r="G271" s="52" t="n">
        <f aca="false">SUM(G272+G276)</f>
        <v>834</v>
      </c>
    </row>
    <row r="272" customFormat="false" ht="12.75" hidden="true" customHeight="true" outlineLevel="0" collapsed="false">
      <c r="A272" s="41" t="s">
        <v>126</v>
      </c>
      <c r="B272" s="41" t="s">
        <v>97</v>
      </c>
      <c r="C272" s="41" t="s">
        <v>319</v>
      </c>
      <c r="D272" s="41"/>
      <c r="E272" s="48" t="s">
        <v>320</v>
      </c>
      <c r="F272" s="52" t="n">
        <f aca="false">SUM(F273)</f>
        <v>0</v>
      </c>
      <c r="G272" s="52" t="n">
        <f aca="false">SUM(G273)</f>
        <v>0</v>
      </c>
    </row>
    <row r="273" customFormat="false" ht="38.25" hidden="true" customHeight="false" outlineLevel="0" collapsed="false">
      <c r="A273" s="41" t="s">
        <v>126</v>
      </c>
      <c r="B273" s="41" t="s">
        <v>97</v>
      </c>
      <c r="C273" s="41" t="s">
        <v>321</v>
      </c>
      <c r="D273" s="41"/>
      <c r="E273" s="48" t="s">
        <v>322</v>
      </c>
      <c r="F273" s="52" t="n">
        <f aca="false">SUM(F274)</f>
        <v>0</v>
      </c>
      <c r="G273" s="52" t="n">
        <f aca="false">SUM(G274)</f>
        <v>0</v>
      </c>
    </row>
    <row r="274" customFormat="false" ht="25.5" hidden="true" customHeight="false" outlineLevel="0" collapsed="false">
      <c r="A274" s="41" t="s">
        <v>126</v>
      </c>
      <c r="B274" s="41" t="s">
        <v>97</v>
      </c>
      <c r="C274" s="41" t="s">
        <v>323</v>
      </c>
      <c r="D274" s="41"/>
      <c r="E274" s="48" t="s">
        <v>324</v>
      </c>
      <c r="F274" s="52" t="n">
        <f aca="false">SUM(F275)</f>
        <v>0</v>
      </c>
      <c r="G274" s="52" t="n">
        <f aca="false">SUM(G275)</f>
        <v>0</v>
      </c>
    </row>
    <row r="275" customFormat="false" ht="13.5" hidden="true" customHeight="true" outlineLevel="0" collapsed="false">
      <c r="A275" s="41" t="s">
        <v>126</v>
      </c>
      <c r="B275" s="41" t="s">
        <v>97</v>
      </c>
      <c r="C275" s="41" t="s">
        <v>323</v>
      </c>
      <c r="D275" s="41" t="s">
        <v>122</v>
      </c>
      <c r="E275" s="41" t="s">
        <v>123</v>
      </c>
      <c r="F275" s="52" t="n">
        <f aca="false">SUM('пр 8'!G249)</f>
        <v>0</v>
      </c>
      <c r="G275" s="52" t="n">
        <f aca="false">SUM('пр 8'!H249)</f>
        <v>0</v>
      </c>
    </row>
    <row r="276" customFormat="false" ht="12.75" hidden="false" customHeight="false" outlineLevel="0" collapsed="false">
      <c r="A276" s="41" t="s">
        <v>126</v>
      </c>
      <c r="B276" s="41" t="s">
        <v>97</v>
      </c>
      <c r="C276" s="41" t="s">
        <v>325</v>
      </c>
      <c r="D276" s="41"/>
      <c r="E276" s="48" t="s">
        <v>326</v>
      </c>
      <c r="F276" s="52" t="n">
        <f aca="false">SUM(F277)</f>
        <v>834</v>
      </c>
      <c r="G276" s="52" t="n">
        <f aca="false">SUM(G277)</f>
        <v>834</v>
      </c>
    </row>
    <row r="277" customFormat="false" ht="12.75" hidden="false" customHeight="false" outlineLevel="0" collapsed="false">
      <c r="A277" s="41" t="s">
        <v>126</v>
      </c>
      <c r="B277" s="41" t="s">
        <v>97</v>
      </c>
      <c r="C277" s="41" t="s">
        <v>327</v>
      </c>
      <c r="D277" s="41"/>
      <c r="E277" s="48" t="s">
        <v>328</v>
      </c>
      <c r="F277" s="52" t="n">
        <f aca="false">SUM(F278+F280+F282+F284)</f>
        <v>834</v>
      </c>
      <c r="G277" s="52" t="n">
        <f aca="false">SUM(G278+G280+G282+G284)</f>
        <v>834</v>
      </c>
    </row>
    <row r="278" customFormat="false" ht="12.75" hidden="true" customHeight="false" outlineLevel="0" collapsed="false">
      <c r="A278" s="41" t="s">
        <v>126</v>
      </c>
      <c r="B278" s="41" t="s">
        <v>97</v>
      </c>
      <c r="C278" s="41" t="s">
        <v>329</v>
      </c>
      <c r="D278" s="41"/>
      <c r="E278" s="48" t="s">
        <v>653</v>
      </c>
      <c r="F278" s="52" t="n">
        <f aca="false">F279</f>
        <v>0</v>
      </c>
      <c r="G278" s="52" t="n">
        <f aca="false">G279</f>
        <v>0</v>
      </c>
    </row>
    <row r="279" customFormat="false" ht="12.75" hidden="true" customHeight="false" outlineLevel="0" collapsed="false">
      <c r="A279" s="41" t="s">
        <v>126</v>
      </c>
      <c r="B279" s="41" t="s">
        <v>97</v>
      </c>
      <c r="C279" s="41" t="s">
        <v>329</v>
      </c>
      <c r="D279" s="41" t="s">
        <v>122</v>
      </c>
      <c r="E279" s="41" t="s">
        <v>123</v>
      </c>
      <c r="F279" s="52" t="n">
        <f aca="false">SUM('пр 8'!G253)</f>
        <v>0</v>
      </c>
      <c r="G279" s="52" t="n">
        <f aca="false">SUM('пр 8'!H253)</f>
        <v>0</v>
      </c>
    </row>
    <row r="280" customFormat="false" ht="12.75" hidden="false" customHeight="false" outlineLevel="0" collapsed="false">
      <c r="A280" s="41" t="s">
        <v>126</v>
      </c>
      <c r="B280" s="41" t="s">
        <v>97</v>
      </c>
      <c r="C280" s="41" t="s">
        <v>331</v>
      </c>
      <c r="D280" s="41"/>
      <c r="E280" s="41" t="s">
        <v>332</v>
      </c>
      <c r="F280" s="52" t="n">
        <f aca="false">F281</f>
        <v>834</v>
      </c>
      <c r="G280" s="52" t="n">
        <f aca="false">G281</f>
        <v>834</v>
      </c>
    </row>
    <row r="281" customFormat="false" ht="12.75" hidden="false" customHeight="false" outlineLevel="0" collapsed="false">
      <c r="A281" s="41" t="s">
        <v>126</v>
      </c>
      <c r="B281" s="41" t="s">
        <v>97</v>
      </c>
      <c r="C281" s="41" t="s">
        <v>331</v>
      </c>
      <c r="D281" s="41" t="s">
        <v>122</v>
      </c>
      <c r="E281" s="41" t="s">
        <v>123</v>
      </c>
      <c r="F281" s="52" t="n">
        <f aca="false">SUM('пр 8'!G255)</f>
        <v>834</v>
      </c>
      <c r="G281" s="52" t="n">
        <f aca="false">SUM('пр 8'!H255)</f>
        <v>834</v>
      </c>
    </row>
    <row r="282" customFormat="false" ht="25.5" hidden="true" customHeight="false" outlineLevel="0" collapsed="false">
      <c r="A282" s="41" t="s">
        <v>126</v>
      </c>
      <c r="B282" s="41" t="s">
        <v>97</v>
      </c>
      <c r="C282" s="41" t="s">
        <v>333</v>
      </c>
      <c r="D282" s="41"/>
      <c r="E282" s="41" t="s">
        <v>334</v>
      </c>
      <c r="F282" s="52" t="n">
        <f aca="false">F283</f>
        <v>0</v>
      </c>
      <c r="G282" s="52" t="n">
        <f aca="false">G283</f>
        <v>0</v>
      </c>
    </row>
    <row r="283" customFormat="false" ht="12.75" hidden="true" customHeight="false" outlineLevel="0" collapsed="false">
      <c r="A283" s="41" t="s">
        <v>126</v>
      </c>
      <c r="B283" s="41" t="s">
        <v>97</v>
      </c>
      <c r="C283" s="41" t="s">
        <v>333</v>
      </c>
      <c r="D283" s="41" t="s">
        <v>122</v>
      </c>
      <c r="E283" s="41" t="s">
        <v>123</v>
      </c>
      <c r="F283" s="52" t="n">
        <f aca="false">SUM('пр 8'!G257)</f>
        <v>0</v>
      </c>
      <c r="G283" s="52" t="n">
        <f aca="false">SUM('пр 8'!H257)</f>
        <v>0</v>
      </c>
    </row>
    <row r="284" customFormat="false" ht="25.5" hidden="true" customHeight="false" outlineLevel="0" collapsed="false">
      <c r="A284" s="41" t="s">
        <v>126</v>
      </c>
      <c r="B284" s="41" t="s">
        <v>97</v>
      </c>
      <c r="C284" s="41" t="s">
        <v>335</v>
      </c>
      <c r="D284" s="41"/>
      <c r="E284" s="55" t="s">
        <v>336</v>
      </c>
      <c r="F284" s="52" t="n">
        <f aca="false">SUM(F285)</f>
        <v>0</v>
      </c>
      <c r="G284" s="52" t="n">
        <f aca="false">SUM(G285)</f>
        <v>0</v>
      </c>
    </row>
    <row r="285" customFormat="false" ht="12.75" hidden="true" customHeight="false" outlineLevel="0" collapsed="false">
      <c r="A285" s="41" t="s">
        <v>126</v>
      </c>
      <c r="B285" s="41" t="s">
        <v>97</v>
      </c>
      <c r="C285" s="41" t="s">
        <v>335</v>
      </c>
      <c r="D285" s="41" t="s">
        <v>122</v>
      </c>
      <c r="E285" s="74" t="s">
        <v>123</v>
      </c>
      <c r="F285" s="52" t="n">
        <f aca="false">SUM('пр 8'!G259)</f>
        <v>0</v>
      </c>
      <c r="G285" s="52" t="n">
        <f aca="false">SUM('пр 8'!H259)</f>
        <v>0</v>
      </c>
    </row>
    <row r="286" customFormat="false" ht="13.5" hidden="false" customHeight="false" outlineLevel="0" collapsed="false">
      <c r="A286" s="40" t="s">
        <v>126</v>
      </c>
      <c r="B286" s="40" t="s">
        <v>99</v>
      </c>
      <c r="C286" s="40"/>
      <c r="D286" s="40"/>
      <c r="E286" s="130" t="s">
        <v>337</v>
      </c>
      <c r="F286" s="52" t="n">
        <f aca="false">SUM(F294+F321)</f>
        <v>732</v>
      </c>
      <c r="G286" s="52" t="n">
        <f aca="false">SUM(G294+G321)</f>
        <v>732</v>
      </c>
    </row>
    <row r="287" customFormat="false" ht="25.5" hidden="true" customHeight="false" outlineLevel="0" collapsed="false">
      <c r="A287" s="41" t="s">
        <v>126</v>
      </c>
      <c r="B287" s="41" t="s">
        <v>99</v>
      </c>
      <c r="C287" s="41" t="s">
        <v>147</v>
      </c>
      <c r="D287" s="41"/>
      <c r="E287" s="48" t="s">
        <v>148</v>
      </c>
      <c r="F287" s="52" t="n">
        <f aca="false">F288</f>
        <v>0</v>
      </c>
      <c r="G287" s="52" t="n">
        <f aca="false">G288</f>
        <v>0</v>
      </c>
    </row>
    <row r="288" customFormat="false" ht="12.75" hidden="true" customHeight="false" outlineLevel="0" collapsed="false">
      <c r="A288" s="41" t="s">
        <v>126</v>
      </c>
      <c r="B288" s="41" t="s">
        <v>99</v>
      </c>
      <c r="C288" s="41" t="s">
        <v>309</v>
      </c>
      <c r="D288" s="41"/>
      <c r="E288" s="48" t="s">
        <v>338</v>
      </c>
      <c r="F288" s="52" t="n">
        <f aca="false">F289</f>
        <v>0</v>
      </c>
      <c r="G288" s="52" t="n">
        <f aca="false">G289</f>
        <v>0</v>
      </c>
    </row>
    <row r="289" customFormat="false" ht="12.75" hidden="true" customHeight="false" outlineLevel="0" collapsed="false">
      <c r="A289" s="41" t="s">
        <v>126</v>
      </c>
      <c r="B289" s="41" t="s">
        <v>99</v>
      </c>
      <c r="C289" s="41" t="s">
        <v>311</v>
      </c>
      <c r="D289" s="41"/>
      <c r="E289" s="48" t="s">
        <v>312</v>
      </c>
      <c r="F289" s="52" t="n">
        <f aca="false">F290+F292</f>
        <v>0</v>
      </c>
      <c r="G289" s="52" t="n">
        <f aca="false">G290+G292</f>
        <v>0</v>
      </c>
    </row>
    <row r="290" customFormat="false" ht="12.75" hidden="true" customHeight="false" outlineLevel="0" collapsed="false">
      <c r="A290" s="41" t="s">
        <v>126</v>
      </c>
      <c r="B290" s="41" t="s">
        <v>99</v>
      </c>
      <c r="C290" s="41" t="s">
        <v>339</v>
      </c>
      <c r="D290" s="41"/>
      <c r="E290" s="48" t="s">
        <v>340</v>
      </c>
      <c r="F290" s="52" t="n">
        <f aca="false">F291</f>
        <v>0</v>
      </c>
      <c r="G290" s="52" t="n">
        <f aca="false">G291</f>
        <v>0</v>
      </c>
    </row>
    <row r="291" customFormat="false" ht="12.75" hidden="true" customHeight="false" outlineLevel="0" collapsed="false">
      <c r="A291" s="41" t="s">
        <v>126</v>
      </c>
      <c r="B291" s="41" t="s">
        <v>99</v>
      </c>
      <c r="C291" s="41" t="s">
        <v>339</v>
      </c>
      <c r="D291" s="41" t="s">
        <v>201</v>
      </c>
      <c r="E291" s="48" t="s">
        <v>202</v>
      </c>
      <c r="F291" s="52" t="n">
        <f aca="false">'пр 8'!G265</f>
        <v>0</v>
      </c>
      <c r="G291" s="52" t="n">
        <f aca="false">'пр 8'!H265</f>
        <v>0</v>
      </c>
    </row>
    <row r="292" customFormat="false" ht="12.75" hidden="true" customHeight="false" outlineLevel="0" collapsed="false">
      <c r="A292" s="41" t="s">
        <v>126</v>
      </c>
      <c r="B292" s="41" t="s">
        <v>99</v>
      </c>
      <c r="C292" s="41" t="s">
        <v>341</v>
      </c>
      <c r="D292" s="41"/>
      <c r="E292" s="48" t="s">
        <v>342</v>
      </c>
      <c r="F292" s="52" t="n">
        <f aca="false">F293</f>
        <v>0</v>
      </c>
      <c r="G292" s="52" t="n">
        <f aca="false">G293</f>
        <v>0</v>
      </c>
    </row>
    <row r="293" customFormat="false" ht="12.75" hidden="true" customHeight="false" outlineLevel="0" collapsed="false">
      <c r="A293" s="41" t="s">
        <v>126</v>
      </c>
      <c r="B293" s="41" t="s">
        <v>99</v>
      </c>
      <c r="C293" s="41" t="s">
        <v>341</v>
      </c>
      <c r="D293" s="41" t="n">
        <v>400</v>
      </c>
      <c r="E293" s="48" t="s">
        <v>202</v>
      </c>
      <c r="F293" s="52" t="n">
        <f aca="false">'пр 8'!G267</f>
        <v>0</v>
      </c>
      <c r="G293" s="52" t="n">
        <f aca="false">'пр 8'!H267</f>
        <v>0</v>
      </c>
    </row>
    <row r="294" customFormat="false" ht="25.5" hidden="false" customHeight="false" outlineLevel="0" collapsed="false">
      <c r="A294" s="41" t="s">
        <v>126</v>
      </c>
      <c r="B294" s="41" t="s">
        <v>99</v>
      </c>
      <c r="C294" s="41" t="s">
        <v>343</v>
      </c>
      <c r="D294" s="41"/>
      <c r="E294" s="41" t="s">
        <v>344</v>
      </c>
      <c r="F294" s="52" t="n">
        <f aca="false">F295</f>
        <v>732</v>
      </c>
      <c r="G294" s="52" t="n">
        <f aca="false">G295</f>
        <v>732</v>
      </c>
    </row>
    <row r="295" customFormat="false" ht="25.5" hidden="false" customHeight="false" outlineLevel="0" collapsed="false">
      <c r="A295" s="41" t="s">
        <v>126</v>
      </c>
      <c r="B295" s="41" t="s">
        <v>99</v>
      </c>
      <c r="C295" s="41" t="s">
        <v>345</v>
      </c>
      <c r="D295" s="41"/>
      <c r="E295" s="41" t="s">
        <v>346</v>
      </c>
      <c r="F295" s="52" t="n">
        <f aca="false">F296+F298+F300+F302+F304+F306+F308+F310+F312+F315+F317+F319</f>
        <v>732</v>
      </c>
      <c r="G295" s="52" t="n">
        <f aca="false">G296+G298+G300+G302+G304+G306+G308+G310+G312+G315+G317+G319</f>
        <v>732</v>
      </c>
    </row>
    <row r="296" customFormat="false" ht="25.5" hidden="true" customHeight="false" outlineLevel="0" collapsed="false">
      <c r="A296" s="41" t="s">
        <v>126</v>
      </c>
      <c r="B296" s="41" t="s">
        <v>99</v>
      </c>
      <c r="C296" s="41" t="s">
        <v>347</v>
      </c>
      <c r="D296" s="41"/>
      <c r="E296" s="55" t="s">
        <v>348</v>
      </c>
      <c r="F296" s="52" t="n">
        <f aca="false">F297</f>
        <v>0</v>
      </c>
      <c r="G296" s="52" t="n">
        <f aca="false">G297</f>
        <v>0</v>
      </c>
    </row>
    <row r="297" customFormat="false" ht="12.75" hidden="true" customHeight="false" outlineLevel="0" collapsed="false">
      <c r="A297" s="41" t="s">
        <v>126</v>
      </c>
      <c r="B297" s="41" t="s">
        <v>99</v>
      </c>
      <c r="C297" s="41" t="s">
        <v>347</v>
      </c>
      <c r="D297" s="41" t="s">
        <v>124</v>
      </c>
      <c r="E297" s="55" t="s">
        <v>125</v>
      </c>
      <c r="F297" s="52" t="n">
        <f aca="false">'пр 8'!G272</f>
        <v>0</v>
      </c>
      <c r="G297" s="52" t="n">
        <f aca="false">'пр 8'!H272</f>
        <v>0</v>
      </c>
    </row>
    <row r="298" customFormat="false" ht="12.75" hidden="true" customHeight="false" outlineLevel="0" collapsed="false">
      <c r="A298" s="41" t="s">
        <v>126</v>
      </c>
      <c r="B298" s="41" t="s">
        <v>99</v>
      </c>
      <c r="C298" s="41" t="s">
        <v>349</v>
      </c>
      <c r="D298" s="41"/>
      <c r="E298" s="55" t="s">
        <v>350</v>
      </c>
      <c r="F298" s="52" t="n">
        <f aca="false">F299</f>
        <v>0</v>
      </c>
      <c r="G298" s="52" t="n">
        <f aca="false">G299</f>
        <v>0</v>
      </c>
    </row>
    <row r="299" customFormat="false" ht="12.75" hidden="true" customHeight="false" outlineLevel="0" collapsed="false">
      <c r="A299" s="41" t="s">
        <v>126</v>
      </c>
      <c r="B299" s="41" t="s">
        <v>99</v>
      </c>
      <c r="C299" s="41" t="s">
        <v>349</v>
      </c>
      <c r="D299" s="41" t="s">
        <v>124</v>
      </c>
      <c r="E299" s="55" t="s">
        <v>125</v>
      </c>
      <c r="F299" s="52" t="n">
        <f aca="false">'пр 8'!G274</f>
        <v>0</v>
      </c>
      <c r="G299" s="52" t="n">
        <f aca="false">'пр 8'!H274</f>
        <v>0</v>
      </c>
    </row>
    <row r="300" customFormat="false" ht="38.25" hidden="true" customHeight="false" outlineLevel="0" collapsed="false">
      <c r="A300" s="41" t="s">
        <v>126</v>
      </c>
      <c r="B300" s="41" t="s">
        <v>99</v>
      </c>
      <c r="C300" s="41" t="s">
        <v>351</v>
      </c>
      <c r="D300" s="41"/>
      <c r="E300" s="55" t="s">
        <v>654</v>
      </c>
      <c r="F300" s="52" t="n">
        <f aca="false">F301</f>
        <v>0</v>
      </c>
      <c r="G300" s="52" t="n">
        <f aca="false">G301</f>
        <v>0</v>
      </c>
    </row>
    <row r="301" customFormat="false" ht="12.75" hidden="true" customHeight="false" outlineLevel="0" collapsed="false">
      <c r="A301" s="41" t="s">
        <v>126</v>
      </c>
      <c r="B301" s="41" t="s">
        <v>99</v>
      </c>
      <c r="C301" s="41" t="s">
        <v>351</v>
      </c>
      <c r="D301" s="41" t="s">
        <v>122</v>
      </c>
      <c r="E301" s="55" t="s">
        <v>123</v>
      </c>
      <c r="F301" s="52" t="n">
        <f aca="false">'пр 8'!G276</f>
        <v>0</v>
      </c>
      <c r="G301" s="52" t="n">
        <f aca="false">'пр 8'!H276</f>
        <v>0</v>
      </c>
    </row>
    <row r="302" customFormat="false" ht="12.75" hidden="true" customHeight="false" outlineLevel="0" collapsed="false">
      <c r="A302" s="41" t="s">
        <v>126</v>
      </c>
      <c r="B302" s="41" t="s">
        <v>99</v>
      </c>
      <c r="C302" s="41" t="s">
        <v>353</v>
      </c>
      <c r="D302" s="41"/>
      <c r="E302" s="41" t="s">
        <v>655</v>
      </c>
      <c r="F302" s="52" t="n">
        <f aca="false">F303</f>
        <v>0</v>
      </c>
      <c r="G302" s="52" t="n">
        <f aca="false">G303</f>
        <v>0</v>
      </c>
    </row>
    <row r="303" customFormat="false" ht="12.75" hidden="true" customHeight="false" outlineLevel="0" collapsed="false">
      <c r="A303" s="41" t="s">
        <v>126</v>
      </c>
      <c r="B303" s="41" t="s">
        <v>99</v>
      </c>
      <c r="C303" s="41" t="s">
        <v>353</v>
      </c>
      <c r="D303" s="41" t="s">
        <v>122</v>
      </c>
      <c r="E303" s="41" t="s">
        <v>123</v>
      </c>
      <c r="F303" s="52" t="n">
        <f aca="false">'пр 8'!G278</f>
        <v>0</v>
      </c>
      <c r="G303" s="52" t="n">
        <f aca="false">'пр 8'!H278</f>
        <v>0</v>
      </c>
    </row>
    <row r="304" customFormat="false" ht="11.25" hidden="true" customHeight="true" outlineLevel="0" collapsed="false">
      <c r="A304" s="41" t="s">
        <v>126</v>
      </c>
      <c r="B304" s="41" t="s">
        <v>99</v>
      </c>
      <c r="C304" s="41" t="s">
        <v>355</v>
      </c>
      <c r="D304" s="48"/>
      <c r="E304" s="53" t="s">
        <v>356</v>
      </c>
      <c r="F304" s="52" t="n">
        <f aca="false">SUM('пр 8'!G279)</f>
        <v>0</v>
      </c>
      <c r="G304" s="52" t="n">
        <f aca="false">SUM('пр 8'!H279)</f>
        <v>0</v>
      </c>
    </row>
    <row r="305" customFormat="false" ht="12.75" hidden="true" customHeight="false" outlineLevel="0" collapsed="false">
      <c r="A305" s="41" t="s">
        <v>126</v>
      </c>
      <c r="B305" s="41" t="s">
        <v>99</v>
      </c>
      <c r="C305" s="41" t="s">
        <v>355</v>
      </c>
      <c r="D305" s="41" t="s">
        <v>124</v>
      </c>
      <c r="E305" s="55" t="s">
        <v>125</v>
      </c>
      <c r="F305" s="52" t="n">
        <f aca="false">SUM('пр 8'!G280)</f>
        <v>0</v>
      </c>
      <c r="G305" s="52" t="n">
        <f aca="false">SUM('пр 8'!H280)</f>
        <v>0</v>
      </c>
    </row>
    <row r="306" customFormat="false" ht="24.75" hidden="false" customHeight="true" outlineLevel="0" collapsed="false">
      <c r="A306" s="41" t="s">
        <v>126</v>
      </c>
      <c r="B306" s="41" t="s">
        <v>99</v>
      </c>
      <c r="C306" s="41" t="s">
        <v>359</v>
      </c>
      <c r="D306" s="41"/>
      <c r="E306" s="137" t="s">
        <v>656</v>
      </c>
      <c r="F306" s="52" t="n">
        <f aca="false">F307</f>
        <v>732</v>
      </c>
      <c r="G306" s="52" t="n">
        <f aca="false">G307</f>
        <v>732</v>
      </c>
    </row>
    <row r="307" customFormat="false" ht="12.75" hidden="false" customHeight="false" outlineLevel="0" collapsed="false">
      <c r="A307" s="41" t="s">
        <v>126</v>
      </c>
      <c r="B307" s="41" t="s">
        <v>99</v>
      </c>
      <c r="C307" s="41" t="s">
        <v>359</v>
      </c>
      <c r="D307" s="41" t="s">
        <v>122</v>
      </c>
      <c r="E307" s="55" t="s">
        <v>123</v>
      </c>
      <c r="F307" s="52" t="n">
        <f aca="false">SUM('пр 8'!G285)</f>
        <v>732</v>
      </c>
      <c r="G307" s="52" t="n">
        <f aca="false">SUM('пр 8'!H285)</f>
        <v>732</v>
      </c>
    </row>
    <row r="308" customFormat="false" ht="12.75" hidden="true" customHeight="false" outlineLevel="0" collapsed="false">
      <c r="A308" s="41" t="s">
        <v>126</v>
      </c>
      <c r="B308" s="41" t="s">
        <v>99</v>
      </c>
      <c r="C308" s="41" t="s">
        <v>361</v>
      </c>
      <c r="D308" s="41"/>
      <c r="E308" s="55" t="s">
        <v>362</v>
      </c>
      <c r="F308" s="52" t="n">
        <f aca="false">SUM('пр 8'!G286)</f>
        <v>0</v>
      </c>
      <c r="G308" s="52" t="n">
        <f aca="false">SUM('пр 8'!H286)</f>
        <v>0</v>
      </c>
    </row>
    <row r="309" customFormat="false" ht="12.75" hidden="true" customHeight="false" outlineLevel="0" collapsed="false">
      <c r="A309" s="41" t="s">
        <v>126</v>
      </c>
      <c r="B309" s="41" t="s">
        <v>99</v>
      </c>
      <c r="C309" s="41" t="s">
        <v>361</v>
      </c>
      <c r="D309" s="41" t="s">
        <v>124</v>
      </c>
      <c r="E309" s="55" t="s">
        <v>125</v>
      </c>
      <c r="F309" s="52" t="n">
        <f aca="false">SUM('пр 8'!G287)</f>
        <v>0</v>
      </c>
      <c r="G309" s="52" t="n">
        <f aca="false">SUM('пр 8'!H287)</f>
        <v>0</v>
      </c>
    </row>
    <row r="310" customFormat="false" ht="24.75" hidden="true" customHeight="true" outlineLevel="0" collapsed="false">
      <c r="A310" s="41" t="s">
        <v>126</v>
      </c>
      <c r="B310" s="41" t="s">
        <v>99</v>
      </c>
      <c r="C310" s="41" t="s">
        <v>363</v>
      </c>
      <c r="D310" s="41"/>
      <c r="E310" s="55" t="s">
        <v>364</v>
      </c>
      <c r="F310" s="52" t="n">
        <f aca="false">F311</f>
        <v>0</v>
      </c>
      <c r="G310" s="52" t="n">
        <f aca="false">G311</f>
        <v>0</v>
      </c>
    </row>
    <row r="311" customFormat="false" ht="15.75" hidden="true" customHeight="true" outlineLevel="0" collapsed="false">
      <c r="A311" s="41" t="s">
        <v>126</v>
      </c>
      <c r="B311" s="41" t="s">
        <v>99</v>
      </c>
      <c r="C311" s="41" t="s">
        <v>363</v>
      </c>
      <c r="D311" s="41" t="s">
        <v>122</v>
      </c>
      <c r="E311" s="55" t="s">
        <v>123</v>
      </c>
      <c r="F311" s="52" t="n">
        <f aca="false">'пр 8'!G289</f>
        <v>0</v>
      </c>
      <c r="G311" s="52" t="n">
        <f aca="false">'пр 8'!H289</f>
        <v>0</v>
      </c>
    </row>
    <row r="312" customFormat="false" ht="12.75" hidden="true" customHeight="false" outlineLevel="0" collapsed="false">
      <c r="A312" s="41" t="s">
        <v>126</v>
      </c>
      <c r="B312" s="41" t="s">
        <v>99</v>
      </c>
      <c r="C312" s="41" t="s">
        <v>357</v>
      </c>
      <c r="D312" s="41"/>
      <c r="E312" s="55" t="s">
        <v>358</v>
      </c>
      <c r="F312" s="52" t="n">
        <f aca="false">SUM('пр 8'!G281)</f>
        <v>0</v>
      </c>
      <c r="G312" s="52" t="n">
        <f aca="false">SUM('пр 8'!H281)</f>
        <v>0</v>
      </c>
    </row>
    <row r="313" customFormat="false" ht="12.75" hidden="true" customHeight="false" outlineLevel="0" collapsed="false">
      <c r="A313" s="41" t="s">
        <v>126</v>
      </c>
      <c r="B313" s="41" t="s">
        <v>99</v>
      </c>
      <c r="C313" s="41" t="s">
        <v>357</v>
      </c>
      <c r="D313" s="41" t="s">
        <v>122</v>
      </c>
      <c r="E313" s="55" t="s">
        <v>123</v>
      </c>
      <c r="F313" s="52" t="n">
        <f aca="false">SUM('пр 8'!G282)</f>
        <v>0</v>
      </c>
      <c r="G313" s="52" t="n">
        <f aca="false">SUM('пр 8'!H282)</f>
        <v>0</v>
      </c>
    </row>
    <row r="314" customFormat="false" ht="12.75" hidden="true" customHeight="false" outlineLevel="0" collapsed="false">
      <c r="A314" s="41" t="s">
        <v>126</v>
      </c>
      <c r="B314" s="41" t="s">
        <v>99</v>
      </c>
      <c r="C314" s="41" t="s">
        <v>357</v>
      </c>
      <c r="D314" s="41" t="n">
        <v>400</v>
      </c>
      <c r="E314" s="55" t="s">
        <v>202</v>
      </c>
      <c r="F314" s="52" t="n">
        <f aca="false">SUM('пр 8'!G283)</f>
        <v>0</v>
      </c>
      <c r="G314" s="52" t="n">
        <f aca="false">SUM('пр 8'!H283)</f>
        <v>0</v>
      </c>
    </row>
    <row r="315" customFormat="false" ht="25.5" hidden="true" customHeight="false" outlineLevel="0" collapsed="false">
      <c r="A315" s="41" t="s">
        <v>126</v>
      </c>
      <c r="B315" s="41" t="s">
        <v>99</v>
      </c>
      <c r="C315" s="41" t="s">
        <v>365</v>
      </c>
      <c r="D315" s="41"/>
      <c r="E315" s="55" t="s">
        <v>366</v>
      </c>
      <c r="F315" s="52" t="n">
        <f aca="false">F316</f>
        <v>0</v>
      </c>
      <c r="G315" s="52" t="n">
        <f aca="false">G316</f>
        <v>0</v>
      </c>
    </row>
    <row r="316" customFormat="false" ht="12.75" hidden="true" customHeight="false" outlineLevel="0" collapsed="false">
      <c r="A316" s="41" t="s">
        <v>126</v>
      </c>
      <c r="B316" s="41" t="s">
        <v>99</v>
      </c>
      <c r="C316" s="41" t="s">
        <v>365</v>
      </c>
      <c r="D316" s="41" t="s">
        <v>122</v>
      </c>
      <c r="E316" s="55" t="s">
        <v>123</v>
      </c>
      <c r="F316" s="52" t="n">
        <f aca="false">'пр 8'!G291</f>
        <v>0</v>
      </c>
      <c r="G316" s="52" t="n">
        <f aca="false">'пр 8'!H291</f>
        <v>0</v>
      </c>
    </row>
    <row r="317" customFormat="false" ht="25.5" hidden="true" customHeight="false" outlineLevel="0" collapsed="false">
      <c r="A317" s="41" t="s">
        <v>126</v>
      </c>
      <c r="B317" s="41" t="s">
        <v>99</v>
      </c>
      <c r="C317" s="41" t="s">
        <v>367</v>
      </c>
      <c r="D317" s="41"/>
      <c r="E317" s="53" t="s">
        <v>368</v>
      </c>
      <c r="F317" s="71" t="n">
        <f aca="false">SUM('пр 8'!G292)</f>
        <v>0</v>
      </c>
      <c r="G317" s="71" t="n">
        <f aca="false">SUM('пр 8'!H292)</f>
        <v>0</v>
      </c>
    </row>
    <row r="318" customFormat="false" ht="12.75" hidden="true" customHeight="false" outlineLevel="0" collapsed="false">
      <c r="A318" s="41" t="s">
        <v>126</v>
      </c>
      <c r="B318" s="41" t="s">
        <v>99</v>
      </c>
      <c r="C318" s="41" t="s">
        <v>367</v>
      </c>
      <c r="D318" s="41" t="s">
        <v>122</v>
      </c>
      <c r="E318" s="55" t="s">
        <v>123</v>
      </c>
      <c r="F318" s="71" t="n">
        <f aca="false">'пр 8'!G293</f>
        <v>0</v>
      </c>
      <c r="G318" s="71" t="n">
        <f aca="false">'пр 8'!H293</f>
        <v>0</v>
      </c>
    </row>
    <row r="319" customFormat="false" ht="12.75" hidden="true" customHeight="false" outlineLevel="0" collapsed="false">
      <c r="A319" s="41" t="s">
        <v>126</v>
      </c>
      <c r="B319" s="41" t="s">
        <v>99</v>
      </c>
      <c r="C319" s="41" t="s">
        <v>369</v>
      </c>
      <c r="D319" s="41"/>
      <c r="E319" s="55" t="s">
        <v>370</v>
      </c>
      <c r="F319" s="52" t="n">
        <f aca="false">SUM('пр 8'!G294)</f>
        <v>0</v>
      </c>
      <c r="G319" s="52" t="n">
        <f aca="false">SUM('пр 8'!H294)</f>
        <v>0</v>
      </c>
    </row>
    <row r="320" customFormat="false" ht="12.75" hidden="true" customHeight="false" outlineLevel="0" collapsed="false">
      <c r="A320" s="41" t="s">
        <v>126</v>
      </c>
      <c r="B320" s="41" t="s">
        <v>99</v>
      </c>
      <c r="C320" s="41" t="s">
        <v>369</v>
      </c>
      <c r="D320" s="41" t="s">
        <v>122</v>
      </c>
      <c r="E320" s="55" t="s">
        <v>123</v>
      </c>
      <c r="F320" s="52" t="n">
        <f aca="false">SUM('пр 8'!G295)</f>
        <v>0</v>
      </c>
      <c r="G320" s="52" t="n">
        <f aca="false">SUM('пр 8'!H295)</f>
        <v>0</v>
      </c>
    </row>
    <row r="321" customFormat="false" ht="25.5" hidden="true" customHeight="false" outlineLevel="0" collapsed="false">
      <c r="A321" s="41" t="s">
        <v>126</v>
      </c>
      <c r="B321" s="41" t="s">
        <v>99</v>
      </c>
      <c r="C321" s="41" t="s">
        <v>371</v>
      </c>
      <c r="D321" s="41"/>
      <c r="E321" s="55" t="s">
        <v>372</v>
      </c>
      <c r="F321" s="52" t="n">
        <f aca="false">F322</f>
        <v>0</v>
      </c>
      <c r="G321" s="52" t="n">
        <f aca="false">G322</f>
        <v>0</v>
      </c>
    </row>
    <row r="322" customFormat="false" ht="12.75" hidden="true" customHeight="false" outlineLevel="0" collapsed="false">
      <c r="A322" s="41" t="s">
        <v>126</v>
      </c>
      <c r="B322" s="41" t="s">
        <v>99</v>
      </c>
      <c r="C322" s="41" t="s">
        <v>373</v>
      </c>
      <c r="D322" s="41"/>
      <c r="E322" s="55" t="s">
        <v>374</v>
      </c>
      <c r="F322" s="52" t="n">
        <f aca="false">F323+F325+F327+F329</f>
        <v>0</v>
      </c>
      <c r="G322" s="52" t="n">
        <f aca="false">G323+G325+G327+G329</f>
        <v>0</v>
      </c>
    </row>
    <row r="323" customFormat="false" ht="15" hidden="true" customHeight="true" outlineLevel="0" collapsed="false">
      <c r="A323" s="41" t="s">
        <v>126</v>
      </c>
      <c r="B323" s="41" t="s">
        <v>99</v>
      </c>
      <c r="C323" s="41" t="s">
        <v>375</v>
      </c>
      <c r="D323" s="41"/>
      <c r="E323" s="81" t="s">
        <v>376</v>
      </c>
      <c r="F323" s="52" t="n">
        <f aca="false">F324</f>
        <v>0</v>
      </c>
      <c r="G323" s="52" t="n">
        <f aca="false">G324</f>
        <v>0</v>
      </c>
    </row>
    <row r="324" customFormat="false" ht="12.75" hidden="true" customHeight="false" outlineLevel="0" collapsed="false">
      <c r="A324" s="41" t="s">
        <v>126</v>
      </c>
      <c r="B324" s="41" t="s">
        <v>99</v>
      </c>
      <c r="C324" s="41" t="s">
        <v>375</v>
      </c>
      <c r="D324" s="41" t="s">
        <v>122</v>
      </c>
      <c r="E324" s="55" t="s">
        <v>123</v>
      </c>
      <c r="F324" s="52" t="n">
        <f aca="false">'пр 8'!G299</f>
        <v>0</v>
      </c>
      <c r="G324" s="52" t="n">
        <f aca="false">'пр 8'!H299</f>
        <v>0</v>
      </c>
    </row>
    <row r="325" customFormat="false" ht="25.5" hidden="true" customHeight="false" outlineLevel="0" collapsed="false">
      <c r="A325" s="41" t="s">
        <v>126</v>
      </c>
      <c r="B325" s="41" t="s">
        <v>99</v>
      </c>
      <c r="C325" s="41" t="s">
        <v>377</v>
      </c>
      <c r="D325" s="41"/>
      <c r="E325" s="81" t="s">
        <v>378</v>
      </c>
      <c r="F325" s="52" t="n">
        <f aca="false">F326</f>
        <v>0</v>
      </c>
      <c r="G325" s="52" t="n">
        <f aca="false">G326</f>
        <v>0</v>
      </c>
    </row>
    <row r="326" customFormat="false" ht="12.75" hidden="true" customHeight="false" outlineLevel="0" collapsed="false">
      <c r="A326" s="41" t="s">
        <v>126</v>
      </c>
      <c r="B326" s="41" t="s">
        <v>99</v>
      </c>
      <c r="C326" s="41" t="s">
        <v>377</v>
      </c>
      <c r="D326" s="41" t="s">
        <v>122</v>
      </c>
      <c r="E326" s="55" t="s">
        <v>123</v>
      </c>
      <c r="F326" s="52" t="n">
        <f aca="false">SUM('пр 8'!G301)</f>
        <v>0</v>
      </c>
      <c r="G326" s="52" t="n">
        <f aca="false">SUM('пр 8'!H301)</f>
        <v>0</v>
      </c>
    </row>
    <row r="327" customFormat="false" ht="25.5" hidden="true" customHeight="false" outlineLevel="0" collapsed="false">
      <c r="A327" s="41" t="s">
        <v>126</v>
      </c>
      <c r="B327" s="41" t="s">
        <v>99</v>
      </c>
      <c r="C327" s="41" t="s">
        <v>379</v>
      </c>
      <c r="D327" s="41"/>
      <c r="E327" s="55" t="s">
        <v>380</v>
      </c>
      <c r="F327" s="52" t="n">
        <f aca="false">F328</f>
        <v>0</v>
      </c>
      <c r="G327" s="52" t="n">
        <f aca="false">G328</f>
        <v>0</v>
      </c>
    </row>
    <row r="328" customFormat="false" ht="12.75" hidden="true" customHeight="false" outlineLevel="0" collapsed="false">
      <c r="A328" s="41" t="s">
        <v>126</v>
      </c>
      <c r="B328" s="41" t="s">
        <v>99</v>
      </c>
      <c r="C328" s="41" t="s">
        <v>379</v>
      </c>
      <c r="D328" s="41" t="s">
        <v>122</v>
      </c>
      <c r="E328" s="55" t="s">
        <v>123</v>
      </c>
      <c r="F328" s="52" t="n">
        <f aca="false">'пр 8'!G303</f>
        <v>0</v>
      </c>
      <c r="G328" s="52" t="n">
        <f aca="false">'пр 8'!H303</f>
        <v>0</v>
      </c>
    </row>
    <row r="329" customFormat="false" ht="25.5" hidden="true" customHeight="false" outlineLevel="0" collapsed="false">
      <c r="A329" s="41" t="s">
        <v>126</v>
      </c>
      <c r="B329" s="41" t="s">
        <v>99</v>
      </c>
      <c r="C329" s="41" t="s">
        <v>381</v>
      </c>
      <c r="D329" s="41"/>
      <c r="E329" s="55" t="s">
        <v>364</v>
      </c>
      <c r="F329" s="52" t="n">
        <f aca="false">F330</f>
        <v>0</v>
      </c>
      <c r="G329" s="52" t="n">
        <f aca="false">G330</f>
        <v>0</v>
      </c>
    </row>
    <row r="330" customFormat="false" ht="12.75" hidden="true" customHeight="false" outlineLevel="0" collapsed="false">
      <c r="A330" s="41" t="s">
        <v>126</v>
      </c>
      <c r="B330" s="41" t="s">
        <v>99</v>
      </c>
      <c r="C330" s="41" t="s">
        <v>381</v>
      </c>
      <c r="D330" s="41" t="s">
        <v>122</v>
      </c>
      <c r="E330" s="55" t="s">
        <v>123</v>
      </c>
      <c r="F330" s="52" t="n">
        <f aca="false">'пр 8'!G305</f>
        <v>0</v>
      </c>
      <c r="G330" s="52" t="n">
        <f aca="false">'пр 8'!H305</f>
        <v>0</v>
      </c>
    </row>
    <row r="331" customFormat="false" ht="13.5" hidden="false" customHeight="false" outlineLevel="0" collapsed="false">
      <c r="A331" s="40" t="s">
        <v>126</v>
      </c>
      <c r="B331" s="40" t="s">
        <v>111</v>
      </c>
      <c r="C331" s="40"/>
      <c r="D331" s="40"/>
      <c r="E331" s="130" t="s">
        <v>382</v>
      </c>
      <c r="F331" s="52" t="n">
        <f aca="false">SUM(F337+F368+F379+F332+F372)</f>
        <v>8991</v>
      </c>
      <c r="G331" s="52" t="n">
        <f aca="false">SUM(G337+G368+G379+G332+G372)</f>
        <v>8924</v>
      </c>
    </row>
    <row r="332" customFormat="false" ht="25.5" hidden="true" customHeight="false" outlineLevel="0" collapsed="false">
      <c r="A332" s="41" t="s">
        <v>126</v>
      </c>
      <c r="B332" s="41" t="s">
        <v>111</v>
      </c>
      <c r="C332" s="63" t="s">
        <v>147</v>
      </c>
      <c r="D332" s="57"/>
      <c r="E332" s="53" t="s">
        <v>148</v>
      </c>
      <c r="F332" s="52" t="n">
        <f aca="false">F333</f>
        <v>0</v>
      </c>
      <c r="G332" s="52" t="n">
        <f aca="false">G333</f>
        <v>0</v>
      </c>
    </row>
    <row r="333" customFormat="false" ht="12.75" hidden="true" customHeight="false" outlineLevel="0" collapsed="false">
      <c r="A333" s="41" t="s">
        <v>126</v>
      </c>
      <c r="B333" s="41" t="s">
        <v>111</v>
      </c>
      <c r="C333" s="63" t="s">
        <v>309</v>
      </c>
      <c r="D333" s="48"/>
      <c r="E333" s="76" t="s">
        <v>657</v>
      </c>
      <c r="F333" s="52" t="n">
        <f aca="false">F334</f>
        <v>0</v>
      </c>
      <c r="G333" s="52" t="n">
        <f aca="false">G334</f>
        <v>0</v>
      </c>
    </row>
    <row r="334" customFormat="false" ht="12.75" hidden="true" customHeight="false" outlineLevel="0" collapsed="false">
      <c r="A334" s="41" t="s">
        <v>126</v>
      </c>
      <c r="B334" s="41" t="s">
        <v>111</v>
      </c>
      <c r="C334" s="77" t="s">
        <v>311</v>
      </c>
      <c r="D334" s="48"/>
      <c r="E334" s="78" t="s">
        <v>312</v>
      </c>
      <c r="F334" s="52" t="n">
        <f aca="false">F335</f>
        <v>0</v>
      </c>
      <c r="G334" s="52" t="n">
        <f aca="false">G335</f>
        <v>0</v>
      </c>
    </row>
    <row r="335" customFormat="false" ht="25.5" hidden="true" customHeight="false" outlineLevel="0" collapsed="false">
      <c r="A335" s="41" t="s">
        <v>126</v>
      </c>
      <c r="B335" s="41" t="s">
        <v>111</v>
      </c>
      <c r="C335" s="41" t="s">
        <v>383</v>
      </c>
      <c r="D335" s="41"/>
      <c r="E335" s="55" t="s">
        <v>384</v>
      </c>
      <c r="F335" s="52" t="n">
        <f aca="false">F336</f>
        <v>0</v>
      </c>
      <c r="G335" s="52" t="n">
        <f aca="false">G336</f>
        <v>0</v>
      </c>
    </row>
    <row r="336" customFormat="false" ht="12.75" hidden="true" customHeight="false" outlineLevel="0" collapsed="false">
      <c r="A336" s="41" t="s">
        <v>126</v>
      </c>
      <c r="B336" s="41" t="s">
        <v>111</v>
      </c>
      <c r="C336" s="41" t="s">
        <v>383</v>
      </c>
      <c r="D336" s="41" t="s">
        <v>122</v>
      </c>
      <c r="E336" s="55" t="s">
        <v>123</v>
      </c>
      <c r="F336" s="52" t="n">
        <f aca="false">'пр 8'!G311</f>
        <v>0</v>
      </c>
      <c r="G336" s="52" t="n">
        <f aca="false">'пр 8'!H311</f>
        <v>0</v>
      </c>
    </row>
    <row r="337" customFormat="false" ht="25.5" hidden="false" customHeight="false" outlineLevel="0" collapsed="false">
      <c r="A337" s="41" t="s">
        <v>126</v>
      </c>
      <c r="B337" s="41" t="s">
        <v>111</v>
      </c>
      <c r="C337" s="41" t="s">
        <v>317</v>
      </c>
      <c r="D337" s="41"/>
      <c r="E337" s="48" t="s">
        <v>318</v>
      </c>
      <c r="F337" s="52" t="n">
        <f aca="false">SUM(F338+F364)</f>
        <v>7320</v>
      </c>
      <c r="G337" s="52" t="n">
        <f aca="false">SUM(G338+G364)</f>
        <v>7320</v>
      </c>
    </row>
    <row r="338" customFormat="false" ht="12.75" hidden="false" customHeight="false" outlineLevel="0" collapsed="false">
      <c r="A338" s="41" t="s">
        <v>126</v>
      </c>
      <c r="B338" s="41" t="s">
        <v>111</v>
      </c>
      <c r="C338" s="41" t="s">
        <v>385</v>
      </c>
      <c r="D338" s="41"/>
      <c r="E338" s="48" t="s">
        <v>386</v>
      </c>
      <c r="F338" s="52" t="n">
        <f aca="false">SUM(F339)</f>
        <v>7320</v>
      </c>
      <c r="G338" s="52" t="n">
        <f aca="false">SUM(G339)</f>
        <v>7320</v>
      </c>
    </row>
    <row r="339" customFormat="false" ht="25.5" hidden="false" customHeight="false" outlineLevel="0" collapsed="false">
      <c r="A339" s="41" t="s">
        <v>126</v>
      </c>
      <c r="B339" s="41" t="s">
        <v>111</v>
      </c>
      <c r="C339" s="41" t="s">
        <v>387</v>
      </c>
      <c r="D339" s="41"/>
      <c r="E339" s="48" t="s">
        <v>388</v>
      </c>
      <c r="F339" s="52" t="n">
        <f aca="false">SUM(F340+F342+F353+F346+F360+F355+F358+F362+F349+F344+F351)</f>
        <v>7320</v>
      </c>
      <c r="G339" s="52" t="n">
        <f aca="false">SUM(G340+G342+G353+G346+G360+G355+G358+G362+G349+G344+G351)</f>
        <v>7320</v>
      </c>
    </row>
    <row r="340" customFormat="false" ht="12.75" hidden="false" customHeight="false" outlineLevel="0" collapsed="false">
      <c r="A340" s="41" t="s">
        <v>126</v>
      </c>
      <c r="B340" s="41" t="s">
        <v>111</v>
      </c>
      <c r="C340" s="41" t="s">
        <v>389</v>
      </c>
      <c r="D340" s="41"/>
      <c r="E340" s="55" t="s">
        <v>658</v>
      </c>
      <c r="F340" s="52" t="n">
        <f aca="false">F341</f>
        <v>3591</v>
      </c>
      <c r="G340" s="52" t="n">
        <f aca="false">G341</f>
        <v>3591</v>
      </c>
    </row>
    <row r="341" customFormat="false" ht="12.75" hidden="false" customHeight="false" outlineLevel="0" collapsed="false">
      <c r="A341" s="41" t="s">
        <v>126</v>
      </c>
      <c r="B341" s="41" t="s">
        <v>111</v>
      </c>
      <c r="C341" s="41" t="s">
        <v>389</v>
      </c>
      <c r="D341" s="41" t="s">
        <v>122</v>
      </c>
      <c r="E341" s="55" t="s">
        <v>123</v>
      </c>
      <c r="F341" s="52" t="n">
        <f aca="false">'пр 8'!G316</f>
        <v>3591</v>
      </c>
      <c r="G341" s="52" t="n">
        <f aca="false">'пр 8'!H316</f>
        <v>3591</v>
      </c>
    </row>
    <row r="342" customFormat="false" ht="12.75" hidden="false" customHeight="false" outlineLevel="0" collapsed="false">
      <c r="A342" s="41" t="s">
        <v>126</v>
      </c>
      <c r="B342" s="41" t="s">
        <v>111</v>
      </c>
      <c r="C342" s="41" t="s">
        <v>391</v>
      </c>
      <c r="D342" s="41"/>
      <c r="E342" s="55" t="s">
        <v>659</v>
      </c>
      <c r="F342" s="52" t="n">
        <f aca="false">F343</f>
        <v>530</v>
      </c>
      <c r="G342" s="52" t="n">
        <f aca="false">G343</f>
        <v>530</v>
      </c>
    </row>
    <row r="343" customFormat="false" ht="12.75" hidden="false" customHeight="false" outlineLevel="0" collapsed="false">
      <c r="A343" s="41" t="s">
        <v>126</v>
      </c>
      <c r="B343" s="41" t="s">
        <v>111</v>
      </c>
      <c r="C343" s="41" t="s">
        <v>391</v>
      </c>
      <c r="D343" s="41" t="s">
        <v>122</v>
      </c>
      <c r="E343" s="55" t="s">
        <v>123</v>
      </c>
      <c r="F343" s="52" t="n">
        <f aca="false">'пр 8'!G318</f>
        <v>530</v>
      </c>
      <c r="G343" s="52" t="n">
        <f aca="false">'пр 8'!H318</f>
        <v>530</v>
      </c>
    </row>
    <row r="344" customFormat="false" ht="12.75" hidden="false" customHeight="false" outlineLevel="0" collapsed="false">
      <c r="A344" s="41" t="s">
        <v>126</v>
      </c>
      <c r="B344" s="41" t="s">
        <v>111</v>
      </c>
      <c r="C344" s="41" t="s">
        <v>393</v>
      </c>
      <c r="D344" s="41"/>
      <c r="E344" s="55" t="s">
        <v>394</v>
      </c>
      <c r="F344" s="52" t="n">
        <f aca="false">F345</f>
        <v>184</v>
      </c>
      <c r="G344" s="52" t="n">
        <f aca="false">G345</f>
        <v>184</v>
      </c>
    </row>
    <row r="345" customFormat="false" ht="12.75" hidden="false" customHeight="false" outlineLevel="0" collapsed="false">
      <c r="A345" s="41" t="s">
        <v>126</v>
      </c>
      <c r="B345" s="41" t="s">
        <v>111</v>
      </c>
      <c r="C345" s="41" t="s">
        <v>393</v>
      </c>
      <c r="D345" s="41" t="s">
        <v>122</v>
      </c>
      <c r="E345" s="55" t="s">
        <v>123</v>
      </c>
      <c r="F345" s="52" t="n">
        <f aca="false">'пр 8'!G320</f>
        <v>184</v>
      </c>
      <c r="G345" s="52" t="n">
        <f aca="false">'пр 8'!H320</f>
        <v>184</v>
      </c>
    </row>
    <row r="346" customFormat="false" ht="12.75" hidden="false" customHeight="false" outlineLevel="0" collapsed="false">
      <c r="A346" s="41" t="s">
        <v>126</v>
      </c>
      <c r="B346" s="41" t="s">
        <v>111</v>
      </c>
      <c r="C346" s="41" t="s">
        <v>395</v>
      </c>
      <c r="D346" s="41"/>
      <c r="E346" s="55" t="s">
        <v>396</v>
      </c>
      <c r="F346" s="52" t="n">
        <f aca="false">F348+F347</f>
        <v>1251</v>
      </c>
      <c r="G346" s="52" t="n">
        <f aca="false">G348+G347</f>
        <v>1251</v>
      </c>
    </row>
    <row r="347" customFormat="false" ht="25.5" hidden="false" customHeight="false" outlineLevel="0" collapsed="false">
      <c r="A347" s="41" t="s">
        <v>126</v>
      </c>
      <c r="B347" s="41" t="s">
        <v>111</v>
      </c>
      <c r="C347" s="41" t="s">
        <v>395</v>
      </c>
      <c r="D347" s="41" t="s">
        <v>109</v>
      </c>
      <c r="E347" s="55" t="s">
        <v>110</v>
      </c>
      <c r="F347" s="52" t="n">
        <f aca="false">'пр 8'!G322</f>
        <v>550</v>
      </c>
      <c r="G347" s="52" t="n">
        <f aca="false">'пр 8'!H322</f>
        <v>550</v>
      </c>
    </row>
    <row r="348" customFormat="false" ht="12.75" hidden="false" customHeight="false" outlineLevel="0" collapsed="false">
      <c r="A348" s="41" t="s">
        <v>126</v>
      </c>
      <c r="B348" s="41" t="s">
        <v>111</v>
      </c>
      <c r="C348" s="41" t="s">
        <v>395</v>
      </c>
      <c r="D348" s="41" t="s">
        <v>122</v>
      </c>
      <c r="E348" s="55" t="s">
        <v>123</v>
      </c>
      <c r="F348" s="52" t="n">
        <f aca="false">'пр 8'!G323</f>
        <v>701</v>
      </c>
      <c r="G348" s="52" t="n">
        <f aca="false">'пр 8'!H323</f>
        <v>701</v>
      </c>
    </row>
    <row r="349" customFormat="false" ht="12.75" hidden="true" customHeight="false" outlineLevel="0" collapsed="false">
      <c r="A349" s="41" t="s">
        <v>126</v>
      </c>
      <c r="B349" s="41" t="s">
        <v>111</v>
      </c>
      <c r="C349" s="41" t="s">
        <v>397</v>
      </c>
      <c r="D349" s="41"/>
      <c r="E349" s="55" t="s">
        <v>398</v>
      </c>
      <c r="F349" s="52" t="n">
        <f aca="false">F350</f>
        <v>0</v>
      </c>
      <c r="G349" s="52" t="n">
        <f aca="false">G350</f>
        <v>0</v>
      </c>
    </row>
    <row r="350" customFormat="false" ht="12.75" hidden="true" customHeight="false" outlineLevel="0" collapsed="false">
      <c r="A350" s="41" t="s">
        <v>126</v>
      </c>
      <c r="B350" s="41" t="s">
        <v>111</v>
      </c>
      <c r="C350" s="41" t="s">
        <v>397</v>
      </c>
      <c r="D350" s="41" t="s">
        <v>122</v>
      </c>
      <c r="E350" s="55" t="s">
        <v>123</v>
      </c>
      <c r="F350" s="52" t="n">
        <f aca="false">'пр 8'!G325</f>
        <v>0</v>
      </c>
      <c r="G350" s="52" t="n">
        <f aca="false">'пр 8'!H325</f>
        <v>0</v>
      </c>
    </row>
    <row r="351" customFormat="false" ht="12.75" hidden="false" customHeight="false" outlineLevel="0" collapsed="false">
      <c r="A351" s="41" t="s">
        <v>126</v>
      </c>
      <c r="B351" s="41" t="s">
        <v>111</v>
      </c>
      <c r="C351" s="41" t="s">
        <v>399</v>
      </c>
      <c r="D351" s="41"/>
      <c r="E351" s="55" t="s">
        <v>400</v>
      </c>
      <c r="F351" s="52" t="n">
        <f aca="false">F352</f>
        <v>490</v>
      </c>
      <c r="G351" s="52" t="n">
        <f aca="false">G352</f>
        <v>490</v>
      </c>
    </row>
    <row r="352" customFormat="false" ht="12.75" hidden="false" customHeight="false" outlineLevel="0" collapsed="false">
      <c r="A352" s="41" t="s">
        <v>126</v>
      </c>
      <c r="B352" s="41" t="s">
        <v>111</v>
      </c>
      <c r="C352" s="41" t="s">
        <v>399</v>
      </c>
      <c r="D352" s="41" t="s">
        <v>122</v>
      </c>
      <c r="E352" s="55" t="s">
        <v>123</v>
      </c>
      <c r="F352" s="52" t="n">
        <f aca="false">'пр 8'!G327</f>
        <v>490</v>
      </c>
      <c r="G352" s="52" t="n">
        <f aca="false">'пр 8'!H327</f>
        <v>490</v>
      </c>
    </row>
    <row r="353" customFormat="false" ht="37.5" hidden="false" customHeight="true" outlineLevel="0" collapsed="false">
      <c r="A353" s="41" t="s">
        <v>126</v>
      </c>
      <c r="B353" s="41" t="s">
        <v>111</v>
      </c>
      <c r="C353" s="41" t="s">
        <v>401</v>
      </c>
      <c r="D353" s="41"/>
      <c r="E353" s="55" t="s">
        <v>402</v>
      </c>
      <c r="F353" s="52" t="n">
        <f aca="false">'пр 8'!G331</f>
        <v>600</v>
      </c>
      <c r="G353" s="52" t="n">
        <f aca="false">'пр 8'!H331</f>
        <v>600</v>
      </c>
    </row>
    <row r="354" customFormat="false" ht="12.75" hidden="false" customHeight="false" outlineLevel="0" collapsed="false">
      <c r="A354" s="41" t="s">
        <v>126</v>
      </c>
      <c r="B354" s="41" t="s">
        <v>111</v>
      </c>
      <c r="C354" s="41" t="s">
        <v>401</v>
      </c>
      <c r="D354" s="41" t="s">
        <v>122</v>
      </c>
      <c r="E354" s="41" t="s">
        <v>123</v>
      </c>
      <c r="F354" s="52" t="n">
        <f aca="false">'пр 8'!G329</f>
        <v>600</v>
      </c>
      <c r="G354" s="52" t="n">
        <f aca="false">'пр 8'!H329</f>
        <v>600</v>
      </c>
    </row>
    <row r="355" customFormat="false" ht="41.25" hidden="false" customHeight="true" outlineLevel="0" collapsed="false">
      <c r="A355" s="41" t="s">
        <v>126</v>
      </c>
      <c r="B355" s="41" t="s">
        <v>111</v>
      </c>
      <c r="C355" s="41" t="s">
        <v>403</v>
      </c>
      <c r="D355" s="41"/>
      <c r="E355" s="55" t="s">
        <v>404</v>
      </c>
      <c r="F355" s="52" t="n">
        <f aca="false">F356</f>
        <v>600</v>
      </c>
      <c r="G355" s="52" t="n">
        <f aca="false">G356</f>
        <v>600</v>
      </c>
    </row>
    <row r="356" customFormat="false" ht="12.75" hidden="false" customHeight="false" outlineLevel="0" collapsed="false">
      <c r="A356" s="41" t="s">
        <v>126</v>
      </c>
      <c r="B356" s="41" t="s">
        <v>111</v>
      </c>
      <c r="C356" s="41" t="s">
        <v>403</v>
      </c>
      <c r="D356" s="41" t="s">
        <v>122</v>
      </c>
      <c r="E356" s="55" t="s">
        <v>123</v>
      </c>
      <c r="F356" s="52" t="n">
        <f aca="false">'пр 8'!G331</f>
        <v>600</v>
      </c>
      <c r="G356" s="52" t="n">
        <f aca="false">'пр 8'!H331</f>
        <v>600</v>
      </c>
    </row>
    <row r="357" customFormat="false" ht="12.75" hidden="true" customHeight="false" outlineLevel="0" collapsed="false">
      <c r="A357" s="41" t="s">
        <v>126</v>
      </c>
      <c r="B357" s="41" t="s">
        <v>111</v>
      </c>
      <c r="C357" s="41" t="s">
        <v>405</v>
      </c>
      <c r="D357" s="41" t="s">
        <v>122</v>
      </c>
      <c r="E357" s="41" t="s">
        <v>123</v>
      </c>
      <c r="F357" s="52"/>
      <c r="G357" s="52"/>
    </row>
    <row r="358" customFormat="false" ht="12.75" hidden="true" customHeight="false" outlineLevel="0" collapsed="false">
      <c r="A358" s="41" t="s">
        <v>126</v>
      </c>
      <c r="B358" s="41" t="s">
        <v>111</v>
      </c>
      <c r="C358" s="41" t="s">
        <v>407</v>
      </c>
      <c r="D358" s="41"/>
      <c r="E358" s="55" t="s">
        <v>408</v>
      </c>
      <c r="F358" s="52" t="n">
        <f aca="false">F359</f>
        <v>0</v>
      </c>
      <c r="G358" s="52" t="n">
        <f aca="false">G359</f>
        <v>0</v>
      </c>
    </row>
    <row r="359" customFormat="false" ht="12.75" hidden="true" customHeight="false" outlineLevel="0" collapsed="false">
      <c r="A359" s="41" t="s">
        <v>126</v>
      </c>
      <c r="B359" s="41" t="s">
        <v>111</v>
      </c>
      <c r="C359" s="41" t="s">
        <v>407</v>
      </c>
      <c r="D359" s="41" t="s">
        <v>122</v>
      </c>
      <c r="E359" s="55" t="s">
        <v>123</v>
      </c>
      <c r="F359" s="52"/>
      <c r="G359" s="52"/>
    </row>
    <row r="360" customFormat="false" ht="38.25" hidden="false" customHeight="false" outlineLevel="0" collapsed="false">
      <c r="A360" s="41" t="s">
        <v>126</v>
      </c>
      <c r="B360" s="41" t="s">
        <v>111</v>
      </c>
      <c r="C360" s="41" t="s">
        <v>409</v>
      </c>
      <c r="D360" s="41"/>
      <c r="E360" s="55" t="s">
        <v>410</v>
      </c>
      <c r="F360" s="52" t="n">
        <f aca="false">F361</f>
        <v>74</v>
      </c>
      <c r="G360" s="52" t="n">
        <f aca="false">G361</f>
        <v>74</v>
      </c>
    </row>
    <row r="361" customFormat="false" ht="12.75" hidden="false" customHeight="false" outlineLevel="0" collapsed="false">
      <c r="A361" s="41" t="s">
        <v>126</v>
      </c>
      <c r="B361" s="41" t="s">
        <v>111</v>
      </c>
      <c r="C361" s="41" t="s">
        <v>409</v>
      </c>
      <c r="D361" s="41" t="s">
        <v>122</v>
      </c>
      <c r="E361" s="55" t="s">
        <v>123</v>
      </c>
      <c r="F361" s="52" t="n">
        <f aca="false">'пр 8'!G337</f>
        <v>74</v>
      </c>
      <c r="G361" s="52" t="n">
        <f aca="false">'пр 8'!H337</f>
        <v>74</v>
      </c>
    </row>
    <row r="362" customFormat="false" ht="12.75" hidden="true" customHeight="false" outlineLevel="0" collapsed="false">
      <c r="A362" s="41" t="s">
        <v>126</v>
      </c>
      <c r="B362" s="41" t="s">
        <v>111</v>
      </c>
      <c r="C362" s="41" t="s">
        <v>660</v>
      </c>
      <c r="D362" s="41"/>
      <c r="E362" s="55" t="s">
        <v>661</v>
      </c>
      <c r="F362" s="52" t="n">
        <f aca="false">SUM('пр 8'!G338)</f>
        <v>0</v>
      </c>
      <c r="G362" s="52" t="n">
        <f aca="false">SUM('пр 8'!H338)</f>
        <v>0</v>
      </c>
    </row>
    <row r="363" customFormat="false" ht="12.75" hidden="true" customHeight="false" outlineLevel="0" collapsed="false">
      <c r="A363" s="41" t="s">
        <v>126</v>
      </c>
      <c r="B363" s="41" t="s">
        <v>111</v>
      </c>
      <c r="C363" s="41" t="s">
        <v>660</v>
      </c>
      <c r="D363" s="41" t="s">
        <v>124</v>
      </c>
      <c r="E363" s="56" t="s">
        <v>125</v>
      </c>
      <c r="F363" s="52" t="n">
        <f aca="false">SUM('пр 8'!G339)</f>
        <v>0</v>
      </c>
      <c r="G363" s="52" t="n">
        <f aca="false">SUM('пр 8'!H339)</f>
        <v>0</v>
      </c>
    </row>
    <row r="364" customFormat="false" ht="12.75" hidden="true" customHeight="false" outlineLevel="0" collapsed="false">
      <c r="A364" s="41" t="s">
        <v>126</v>
      </c>
      <c r="B364" s="41" t="s">
        <v>111</v>
      </c>
      <c r="C364" s="41" t="s">
        <v>411</v>
      </c>
      <c r="D364" s="41"/>
      <c r="E364" s="82" t="s">
        <v>412</v>
      </c>
      <c r="F364" s="52" t="n">
        <f aca="false">SUM('пр 8'!G342)</f>
        <v>0</v>
      </c>
      <c r="G364" s="52" t="n">
        <f aca="false">SUM('пр 8'!H342)</f>
        <v>0</v>
      </c>
    </row>
    <row r="365" customFormat="false" ht="12.75" hidden="true" customHeight="false" outlineLevel="0" collapsed="false">
      <c r="A365" s="41" t="s">
        <v>126</v>
      </c>
      <c r="B365" s="41" t="s">
        <v>111</v>
      </c>
      <c r="C365" s="41" t="s">
        <v>411</v>
      </c>
      <c r="D365" s="41" t="s">
        <v>122</v>
      </c>
      <c r="E365" s="55" t="s">
        <v>123</v>
      </c>
      <c r="F365" s="52" t="n">
        <f aca="false">SUM('пр 8'!G343)</f>
        <v>0</v>
      </c>
      <c r="G365" s="52" t="n">
        <f aca="false">SUM('пр 8'!H343)</f>
        <v>0</v>
      </c>
    </row>
    <row r="366" customFormat="false" ht="12.75" hidden="true" customHeight="false" outlineLevel="0" collapsed="false">
      <c r="A366" s="41" t="s">
        <v>126</v>
      </c>
      <c r="B366" s="41" t="s">
        <v>111</v>
      </c>
      <c r="C366" s="41" t="s">
        <v>413</v>
      </c>
      <c r="D366" s="41"/>
      <c r="E366" s="82" t="s">
        <v>414</v>
      </c>
      <c r="F366" s="52" t="n">
        <f aca="false">SUM('пр 8'!G344)</f>
        <v>0</v>
      </c>
      <c r="G366" s="52" t="n">
        <f aca="false">SUM('пр 8'!H344)</f>
        <v>0</v>
      </c>
    </row>
    <row r="367" customFormat="false" ht="12.75" hidden="true" customHeight="false" outlineLevel="0" collapsed="false">
      <c r="A367" s="41" t="s">
        <v>126</v>
      </c>
      <c r="B367" s="41" t="s">
        <v>111</v>
      </c>
      <c r="C367" s="41" t="s">
        <v>413</v>
      </c>
      <c r="D367" s="41" t="s">
        <v>122</v>
      </c>
      <c r="E367" s="55" t="s">
        <v>123</v>
      </c>
      <c r="F367" s="52" t="n">
        <f aca="false">SUM('пр 8'!G345)</f>
        <v>0</v>
      </c>
      <c r="G367" s="52" t="n">
        <f aca="false">SUM('пр 8'!H345)</f>
        <v>0</v>
      </c>
    </row>
    <row r="368" customFormat="false" ht="12.75" hidden="true" customHeight="false" outlineLevel="0" collapsed="false">
      <c r="A368" s="41" t="s">
        <v>126</v>
      </c>
      <c r="B368" s="41" t="s">
        <v>111</v>
      </c>
      <c r="C368" s="41" t="s">
        <v>325</v>
      </c>
      <c r="D368" s="40"/>
      <c r="E368" s="53" t="s">
        <v>326</v>
      </c>
      <c r="F368" s="52" t="n">
        <f aca="false">F369</f>
        <v>0</v>
      </c>
      <c r="G368" s="52" t="n">
        <f aca="false">G369</f>
        <v>0</v>
      </c>
    </row>
    <row r="369" customFormat="false" ht="12.75" hidden="true" customHeight="false" outlineLevel="0" collapsed="false">
      <c r="A369" s="41" t="s">
        <v>126</v>
      </c>
      <c r="B369" s="41" t="s">
        <v>111</v>
      </c>
      <c r="C369" s="41" t="s">
        <v>327</v>
      </c>
      <c r="D369" s="40"/>
      <c r="E369" s="53" t="s">
        <v>328</v>
      </c>
      <c r="F369" s="52" t="n">
        <f aca="false">F370</f>
        <v>0</v>
      </c>
      <c r="G369" s="52" t="n">
        <f aca="false">G370</f>
        <v>0</v>
      </c>
    </row>
    <row r="370" customFormat="false" ht="25.5" hidden="true" customHeight="false" outlineLevel="0" collapsed="false">
      <c r="A370" s="41" t="s">
        <v>126</v>
      </c>
      <c r="B370" s="41" t="s">
        <v>111</v>
      </c>
      <c r="C370" s="41" t="s">
        <v>333</v>
      </c>
      <c r="D370" s="41"/>
      <c r="E370" s="55" t="s">
        <v>334</v>
      </c>
      <c r="F370" s="52" t="n">
        <f aca="false">F371</f>
        <v>0</v>
      </c>
      <c r="G370" s="52" t="n">
        <f aca="false">G371</f>
        <v>0</v>
      </c>
    </row>
    <row r="371" customFormat="false" ht="12.75" hidden="true" customHeight="false" outlineLevel="0" collapsed="false">
      <c r="A371" s="41" t="s">
        <v>126</v>
      </c>
      <c r="B371" s="41" t="s">
        <v>111</v>
      </c>
      <c r="C371" s="41" t="s">
        <v>333</v>
      </c>
      <c r="D371" s="41" t="s">
        <v>122</v>
      </c>
      <c r="E371" s="55" t="s">
        <v>123</v>
      </c>
      <c r="F371" s="52" t="n">
        <f aca="false">'пр 8'!G345</f>
        <v>0</v>
      </c>
      <c r="G371" s="52" t="n">
        <f aca="false">'пр 8'!H345</f>
        <v>0</v>
      </c>
    </row>
    <row r="372" customFormat="false" ht="12.75" hidden="false" customHeight="false" outlineLevel="0" collapsed="false">
      <c r="A372" s="41" t="s">
        <v>126</v>
      </c>
      <c r="B372" s="41" t="s">
        <v>111</v>
      </c>
      <c r="C372" s="41" t="s">
        <v>415</v>
      </c>
      <c r="D372" s="41"/>
      <c r="E372" s="55" t="s">
        <v>416</v>
      </c>
      <c r="F372" s="52" t="n">
        <f aca="false">'пр 8'!G350</f>
        <v>1671</v>
      </c>
      <c r="G372" s="52" t="n">
        <f aca="false">'пр 8'!H350</f>
        <v>1604</v>
      </c>
    </row>
    <row r="373" customFormat="false" ht="25.5" hidden="false" customHeight="false" outlineLevel="0" collapsed="false">
      <c r="A373" s="41" t="s">
        <v>126</v>
      </c>
      <c r="B373" s="41" t="s">
        <v>111</v>
      </c>
      <c r="C373" s="41" t="s">
        <v>417</v>
      </c>
      <c r="D373" s="41"/>
      <c r="E373" s="55" t="s">
        <v>418</v>
      </c>
      <c r="F373" s="52" t="n">
        <f aca="false">SUM('пр 8'!G347)</f>
        <v>1671</v>
      </c>
      <c r="G373" s="52" t="n">
        <f aca="false">SUM('пр 8'!H347)</f>
        <v>1604</v>
      </c>
    </row>
    <row r="374" customFormat="false" ht="12.75" hidden="false" customHeight="false" outlineLevel="0" collapsed="false">
      <c r="A374" s="41" t="s">
        <v>126</v>
      </c>
      <c r="B374" s="41" t="s">
        <v>111</v>
      </c>
      <c r="C374" s="41" t="s">
        <v>419</v>
      </c>
      <c r="D374" s="41"/>
      <c r="E374" s="55" t="s">
        <v>420</v>
      </c>
      <c r="F374" s="52" t="n">
        <f aca="false">SUM('пр 8'!G348)</f>
        <v>1671</v>
      </c>
      <c r="G374" s="52" t="n">
        <f aca="false">SUM('пр 8'!H348)</f>
        <v>1604</v>
      </c>
    </row>
    <row r="375" customFormat="false" ht="12.75" hidden="false" customHeight="false" outlineLevel="0" collapsed="false">
      <c r="A375" s="41" t="s">
        <v>126</v>
      </c>
      <c r="B375" s="41" t="s">
        <v>111</v>
      </c>
      <c r="C375" s="41" t="s">
        <v>421</v>
      </c>
      <c r="D375" s="41"/>
      <c r="E375" s="55" t="s">
        <v>422</v>
      </c>
      <c r="F375" s="52" t="n">
        <f aca="false">SUM('пр 8'!G349)</f>
        <v>1671</v>
      </c>
      <c r="G375" s="52" t="n">
        <f aca="false">SUM('пр 8'!H349)</f>
        <v>1604</v>
      </c>
    </row>
    <row r="376" customFormat="false" ht="12.75" hidden="false" customHeight="false" outlineLevel="0" collapsed="false">
      <c r="A376" s="41" t="s">
        <v>126</v>
      </c>
      <c r="B376" s="41" t="s">
        <v>111</v>
      </c>
      <c r="C376" s="41" t="s">
        <v>421</v>
      </c>
      <c r="D376" s="41" t="s">
        <v>122</v>
      </c>
      <c r="E376" s="55" t="s">
        <v>123</v>
      </c>
      <c r="F376" s="52" t="n">
        <f aca="false">SUM('пр 8'!G350)</f>
        <v>1671</v>
      </c>
      <c r="G376" s="52" t="n">
        <f aca="false">SUM('пр 8'!H350)</f>
        <v>1604</v>
      </c>
    </row>
    <row r="377" customFormat="false" ht="38.25" hidden="true" customHeight="false" outlineLevel="0" collapsed="false">
      <c r="A377" s="41" t="s">
        <v>126</v>
      </c>
      <c r="B377" s="41" t="s">
        <v>111</v>
      </c>
      <c r="C377" s="41" t="s">
        <v>423</v>
      </c>
      <c r="D377" s="41"/>
      <c r="E377" s="41" t="s">
        <v>662</v>
      </c>
      <c r="F377" s="52" t="n">
        <f aca="false">SUM('пр 8'!G355)</f>
        <v>0</v>
      </c>
      <c r="G377" s="52" t="n">
        <f aca="false">SUM('пр 8'!H355)</f>
        <v>0</v>
      </c>
    </row>
    <row r="378" customFormat="false" ht="12.75" hidden="true" customHeight="false" outlineLevel="0" collapsed="false">
      <c r="A378" s="41" t="s">
        <v>126</v>
      </c>
      <c r="B378" s="41" t="s">
        <v>111</v>
      </c>
      <c r="C378" s="41" t="s">
        <v>423</v>
      </c>
      <c r="D378" s="41" t="s">
        <v>122</v>
      </c>
      <c r="E378" s="41" t="s">
        <v>123</v>
      </c>
      <c r="F378" s="52" t="n">
        <f aca="false">SUM('пр 8'!G356)</f>
        <v>0</v>
      </c>
      <c r="G378" s="52" t="n">
        <f aca="false">SUM('пр 8'!H356)</f>
        <v>0</v>
      </c>
    </row>
    <row r="379" customFormat="false" ht="12" hidden="true" customHeight="true" outlineLevel="0" collapsed="false">
      <c r="A379" s="41" t="s">
        <v>126</v>
      </c>
      <c r="B379" s="41" t="s">
        <v>111</v>
      </c>
      <c r="C379" s="41" t="s">
        <v>425</v>
      </c>
      <c r="D379" s="41"/>
      <c r="E379" s="55" t="s">
        <v>663</v>
      </c>
      <c r="F379" s="52" t="n">
        <f aca="false">F380</f>
        <v>0</v>
      </c>
      <c r="G379" s="52" t="n">
        <f aca="false">G380</f>
        <v>0</v>
      </c>
    </row>
    <row r="380" customFormat="false" ht="12.75" hidden="true" customHeight="false" outlineLevel="0" collapsed="false">
      <c r="A380" s="41" t="s">
        <v>126</v>
      </c>
      <c r="B380" s="41" t="s">
        <v>111</v>
      </c>
      <c r="C380" s="41" t="s">
        <v>425</v>
      </c>
      <c r="D380" s="41" t="s">
        <v>122</v>
      </c>
      <c r="E380" s="55" t="s">
        <v>123</v>
      </c>
      <c r="F380" s="52" t="n">
        <f aca="false">'пр 8'!G354</f>
        <v>0</v>
      </c>
      <c r="G380" s="52" t="n">
        <f aca="false">'пр 8'!H354</f>
        <v>0</v>
      </c>
    </row>
    <row r="381" customFormat="false" ht="12.75" hidden="true" customHeight="false" outlineLevel="0" collapsed="false">
      <c r="A381" s="41" t="s">
        <v>126</v>
      </c>
      <c r="B381" s="41" t="s">
        <v>111</v>
      </c>
      <c r="C381" s="41" t="s">
        <v>427</v>
      </c>
      <c r="D381" s="41"/>
      <c r="E381" s="55" t="s">
        <v>428</v>
      </c>
      <c r="F381" s="52" t="n">
        <f aca="false">F382</f>
        <v>0</v>
      </c>
      <c r="G381" s="52" t="n">
        <f aca="false">G382</f>
        <v>0</v>
      </c>
    </row>
    <row r="382" customFormat="false" ht="12.75" hidden="true" customHeight="false" outlineLevel="0" collapsed="false">
      <c r="A382" s="41" t="s">
        <v>126</v>
      </c>
      <c r="B382" s="41" t="s">
        <v>111</v>
      </c>
      <c r="C382" s="41" t="s">
        <v>427</v>
      </c>
      <c r="D382" s="41" t="s">
        <v>122</v>
      </c>
      <c r="E382" s="55" t="s">
        <v>123</v>
      </c>
      <c r="F382" s="52" t="n">
        <f aca="false">'пр 8'!G356</f>
        <v>0</v>
      </c>
      <c r="G382" s="52" t="n">
        <f aca="false">'пр 8'!H356</f>
        <v>0</v>
      </c>
    </row>
    <row r="383" customFormat="false" ht="12.75" hidden="true" customHeight="false" outlineLevel="0" collapsed="false">
      <c r="A383" s="40" t="s">
        <v>134</v>
      </c>
      <c r="B383" s="41"/>
      <c r="C383" s="41"/>
      <c r="D383" s="41"/>
      <c r="E383" s="68" t="s">
        <v>429</v>
      </c>
      <c r="F383" s="52" t="n">
        <f aca="false">F384</f>
        <v>0</v>
      </c>
      <c r="G383" s="52" t="n">
        <f aca="false">G384</f>
        <v>0</v>
      </c>
    </row>
    <row r="384" customFormat="false" ht="13.5" hidden="true" customHeight="false" outlineLevel="0" collapsed="false">
      <c r="A384" s="40" t="s">
        <v>134</v>
      </c>
      <c r="B384" s="40" t="s">
        <v>99</v>
      </c>
      <c r="C384" s="40"/>
      <c r="D384" s="40"/>
      <c r="E384" s="129" t="s">
        <v>430</v>
      </c>
      <c r="F384" s="52" t="n">
        <f aca="false">F385</f>
        <v>0</v>
      </c>
      <c r="G384" s="52" t="n">
        <f aca="false">G385</f>
        <v>0</v>
      </c>
    </row>
    <row r="385" customFormat="false" ht="25.5" hidden="true" customHeight="false" outlineLevel="0" collapsed="false">
      <c r="A385" s="41" t="s">
        <v>134</v>
      </c>
      <c r="B385" s="41" t="s">
        <v>99</v>
      </c>
      <c r="C385" s="41" t="s">
        <v>161</v>
      </c>
      <c r="D385" s="41"/>
      <c r="E385" s="55" t="s">
        <v>162</v>
      </c>
      <c r="F385" s="52" t="n">
        <f aca="false">F386</f>
        <v>0</v>
      </c>
      <c r="G385" s="52" t="n">
        <f aca="false">G386</f>
        <v>0</v>
      </c>
    </row>
    <row r="386" customFormat="false" ht="14.25" hidden="true" customHeight="true" outlineLevel="0" collapsed="false">
      <c r="A386" s="41" t="s">
        <v>134</v>
      </c>
      <c r="B386" s="41" t="s">
        <v>99</v>
      </c>
      <c r="C386" s="41" t="s">
        <v>431</v>
      </c>
      <c r="D386" s="40"/>
      <c r="E386" s="41" t="s">
        <v>432</v>
      </c>
      <c r="F386" s="69" t="n">
        <f aca="false">F387</f>
        <v>0</v>
      </c>
      <c r="G386" s="69" t="n">
        <f aca="false">G387</f>
        <v>0</v>
      </c>
    </row>
    <row r="387" customFormat="false" ht="12.75" hidden="true" customHeight="false" outlineLevel="0" collapsed="false">
      <c r="A387" s="41" t="s">
        <v>134</v>
      </c>
      <c r="B387" s="41" t="s">
        <v>99</v>
      </c>
      <c r="C387" s="41" t="s">
        <v>433</v>
      </c>
      <c r="D387" s="40"/>
      <c r="E387" s="48" t="s">
        <v>434</v>
      </c>
      <c r="F387" s="52" t="n">
        <f aca="false">F388</f>
        <v>0</v>
      </c>
      <c r="G387" s="52" t="n">
        <f aca="false">G388</f>
        <v>0</v>
      </c>
    </row>
    <row r="388" customFormat="false" ht="25.5" hidden="true" customHeight="false" outlineLevel="0" collapsed="false">
      <c r="A388" s="41" t="s">
        <v>134</v>
      </c>
      <c r="B388" s="41" t="s">
        <v>99</v>
      </c>
      <c r="C388" s="41" t="s">
        <v>435</v>
      </c>
      <c r="D388" s="41"/>
      <c r="E388" s="41" t="s">
        <v>436</v>
      </c>
      <c r="F388" s="52" t="n">
        <f aca="false">SUM(F389)</f>
        <v>0</v>
      </c>
      <c r="G388" s="52" t="n">
        <f aca="false">SUM(G389)</f>
        <v>0</v>
      </c>
    </row>
    <row r="389" customFormat="false" ht="12.75" hidden="true" customHeight="false" outlineLevel="0" collapsed="false">
      <c r="A389" s="41" t="s">
        <v>134</v>
      </c>
      <c r="B389" s="41" t="s">
        <v>99</v>
      </c>
      <c r="C389" s="41" t="s">
        <v>435</v>
      </c>
      <c r="D389" s="41" t="s">
        <v>122</v>
      </c>
      <c r="E389" s="55" t="s">
        <v>123</v>
      </c>
      <c r="F389" s="52" t="n">
        <f aca="false">'пр 8'!G363</f>
        <v>0</v>
      </c>
      <c r="G389" s="52" t="n">
        <f aca="false">'пр 8'!H363</f>
        <v>0</v>
      </c>
    </row>
    <row r="390" customFormat="false" ht="12.75" hidden="false" customHeight="false" outlineLevel="0" collapsed="false">
      <c r="A390" s="40" t="s">
        <v>138</v>
      </c>
      <c r="B390" s="40"/>
      <c r="C390" s="40"/>
      <c r="D390" s="40"/>
      <c r="E390" s="67" t="s">
        <v>437</v>
      </c>
      <c r="F390" s="52" t="n">
        <f aca="false">F391+F424+F466+F484+F494</f>
        <v>118205</v>
      </c>
      <c r="G390" s="52" t="n">
        <f aca="false">G391+G424+G466+G484+G494</f>
        <v>110916</v>
      </c>
    </row>
    <row r="391" customFormat="false" ht="13.5" hidden="false" customHeight="false" outlineLevel="0" collapsed="false">
      <c r="A391" s="40" t="s">
        <v>138</v>
      </c>
      <c r="B391" s="40" t="s">
        <v>97</v>
      </c>
      <c r="C391" s="40"/>
      <c r="D391" s="40"/>
      <c r="E391" s="99" t="s">
        <v>438</v>
      </c>
      <c r="F391" s="52" t="n">
        <f aca="false">F392</f>
        <v>25649</v>
      </c>
      <c r="G391" s="52" t="n">
        <f aca="false">G392</f>
        <v>25649</v>
      </c>
    </row>
    <row r="392" customFormat="false" ht="25.5" hidden="false" customHeight="false" outlineLevel="0" collapsed="false">
      <c r="A392" s="41" t="s">
        <v>138</v>
      </c>
      <c r="B392" s="41" t="s">
        <v>97</v>
      </c>
      <c r="C392" s="41" t="s">
        <v>260</v>
      </c>
      <c r="D392" s="41"/>
      <c r="E392" s="48" t="s">
        <v>261</v>
      </c>
      <c r="F392" s="52" t="n">
        <f aca="false">F393</f>
        <v>25649</v>
      </c>
      <c r="G392" s="52" t="n">
        <f aca="false">G393</f>
        <v>25649</v>
      </c>
    </row>
    <row r="393" customFormat="false" ht="27" hidden="false" customHeight="true" outlineLevel="0" collapsed="false">
      <c r="A393" s="41" t="s">
        <v>138</v>
      </c>
      <c r="B393" s="41" t="s">
        <v>97</v>
      </c>
      <c r="C393" s="41" t="s">
        <v>262</v>
      </c>
      <c r="D393" s="41"/>
      <c r="E393" s="48" t="s">
        <v>263</v>
      </c>
      <c r="F393" s="52" t="n">
        <f aca="false">F394+F415</f>
        <v>25649</v>
      </c>
      <c r="G393" s="52" t="n">
        <f aca="false">G394+G415</f>
        <v>25649</v>
      </c>
    </row>
    <row r="394" customFormat="false" ht="12.75" hidden="false" customHeight="false" outlineLevel="0" collapsed="false">
      <c r="A394" s="41" t="s">
        <v>138</v>
      </c>
      <c r="B394" s="41" t="s">
        <v>97</v>
      </c>
      <c r="C394" s="41" t="s">
        <v>537</v>
      </c>
      <c r="D394" s="41"/>
      <c r="E394" s="48" t="s">
        <v>538</v>
      </c>
      <c r="F394" s="52" t="n">
        <f aca="false">SUM(F395+F397+F399+F401+F403+F405+F407+F409+F411+F413)</f>
        <v>25649</v>
      </c>
      <c r="G394" s="52" t="n">
        <f aca="false">SUM(G395+G397+G399+G401+G403+G405+G407+G409+G411+G413)</f>
        <v>25649</v>
      </c>
    </row>
    <row r="395" customFormat="false" ht="12.75" hidden="true" customHeight="false" outlineLevel="0" collapsed="false">
      <c r="A395" s="41" t="s">
        <v>138</v>
      </c>
      <c r="B395" s="41" t="s">
        <v>97</v>
      </c>
      <c r="C395" s="41" t="s">
        <v>664</v>
      </c>
      <c r="D395" s="41"/>
      <c r="E395" s="53" t="s">
        <v>141</v>
      </c>
      <c r="F395" s="138" t="n">
        <f aca="false">F396</f>
        <v>0</v>
      </c>
      <c r="G395" s="138" t="n">
        <f aca="false">G396</f>
        <v>0</v>
      </c>
    </row>
    <row r="396" customFormat="false" ht="12.75" hidden="true" customHeight="false" outlineLevel="0" collapsed="false">
      <c r="A396" s="41" t="s">
        <v>138</v>
      </c>
      <c r="B396" s="41" t="s">
        <v>97</v>
      </c>
      <c r="C396" s="41" t="s">
        <v>664</v>
      </c>
      <c r="D396" s="41" t="s">
        <v>171</v>
      </c>
      <c r="E396" s="73" t="s">
        <v>172</v>
      </c>
      <c r="F396" s="138" t="n">
        <f aca="false">'пр 8'!G525</f>
        <v>0</v>
      </c>
      <c r="G396" s="138" t="n">
        <f aca="false">'пр 8'!H525</f>
        <v>0</v>
      </c>
    </row>
    <row r="397" customFormat="false" ht="27" hidden="false" customHeight="true" outlineLevel="0" collapsed="false">
      <c r="A397" s="41" t="s">
        <v>138</v>
      </c>
      <c r="B397" s="41" t="s">
        <v>97</v>
      </c>
      <c r="C397" s="41" t="s">
        <v>540</v>
      </c>
      <c r="D397" s="41"/>
      <c r="E397" s="48" t="s">
        <v>541</v>
      </c>
      <c r="F397" s="138" t="n">
        <f aca="false">F398</f>
        <v>10438</v>
      </c>
      <c r="G397" s="138" t="n">
        <f aca="false">G398</f>
        <v>10438</v>
      </c>
    </row>
    <row r="398" customFormat="false" ht="12.75" hidden="false" customHeight="false" outlineLevel="0" collapsed="false">
      <c r="A398" s="41" t="s">
        <v>138</v>
      </c>
      <c r="B398" s="41" t="s">
        <v>97</v>
      </c>
      <c r="C398" s="41" t="s">
        <v>540</v>
      </c>
      <c r="D398" s="41" t="s">
        <v>171</v>
      </c>
      <c r="E398" s="55" t="s">
        <v>172</v>
      </c>
      <c r="F398" s="138" t="n">
        <f aca="false">'пр 8'!G527</f>
        <v>10438</v>
      </c>
      <c r="G398" s="138" t="n">
        <f aca="false">'пр 8'!H527</f>
        <v>10438</v>
      </c>
    </row>
    <row r="399" customFormat="false" ht="12.75" hidden="true" customHeight="false" outlineLevel="0" collapsed="false">
      <c r="A399" s="41" t="s">
        <v>138</v>
      </c>
      <c r="B399" s="41" t="s">
        <v>97</v>
      </c>
      <c r="C399" s="41" t="s">
        <v>542</v>
      </c>
      <c r="D399" s="41"/>
      <c r="E399" s="90" t="s">
        <v>543</v>
      </c>
      <c r="F399" s="52" t="n">
        <f aca="false">SUM(F400)</f>
        <v>0</v>
      </c>
      <c r="G399" s="52" t="n">
        <f aca="false">SUM(G400)</f>
        <v>0</v>
      </c>
    </row>
    <row r="400" customFormat="false" ht="12.75" hidden="true" customHeight="false" outlineLevel="0" collapsed="false">
      <c r="A400" s="41" t="s">
        <v>138</v>
      </c>
      <c r="B400" s="41" t="s">
        <v>97</v>
      </c>
      <c r="C400" s="41" t="s">
        <v>542</v>
      </c>
      <c r="D400" s="41" t="s">
        <v>171</v>
      </c>
      <c r="E400" s="73" t="s">
        <v>172</v>
      </c>
      <c r="F400" s="52" t="n">
        <f aca="false">'пр 8'!G529</f>
        <v>0</v>
      </c>
      <c r="G400" s="52" t="n">
        <f aca="false">'пр 8'!H529</f>
        <v>0</v>
      </c>
    </row>
    <row r="401" customFormat="false" ht="25.5" hidden="true" customHeight="false" outlineLevel="0" collapsed="false">
      <c r="A401" s="41" t="s">
        <v>138</v>
      </c>
      <c r="B401" s="41" t="s">
        <v>97</v>
      </c>
      <c r="C401" s="41" t="s">
        <v>545</v>
      </c>
      <c r="D401" s="41"/>
      <c r="E401" s="90" t="s">
        <v>546</v>
      </c>
      <c r="F401" s="52" t="n">
        <f aca="false">SUM(F402)</f>
        <v>0</v>
      </c>
      <c r="G401" s="52" t="n">
        <f aca="false">SUM(G402)</f>
        <v>0</v>
      </c>
    </row>
    <row r="402" customFormat="false" ht="12.75" hidden="true" customHeight="false" outlineLevel="0" collapsed="false">
      <c r="A402" s="41" t="s">
        <v>138</v>
      </c>
      <c r="B402" s="41" t="s">
        <v>97</v>
      </c>
      <c r="C402" s="41" t="s">
        <v>545</v>
      </c>
      <c r="D402" s="41" t="s">
        <v>171</v>
      </c>
      <c r="E402" s="73" t="s">
        <v>172</v>
      </c>
      <c r="F402" s="52" t="n">
        <f aca="false">'пр 8'!G531</f>
        <v>0</v>
      </c>
      <c r="G402" s="52" t="n">
        <f aca="false">'пр 8'!H531</f>
        <v>0</v>
      </c>
    </row>
    <row r="403" customFormat="false" ht="89.25" hidden="false" customHeight="false" outlineLevel="0" collapsed="false">
      <c r="A403" s="41" t="s">
        <v>138</v>
      </c>
      <c r="B403" s="41" t="s">
        <v>97</v>
      </c>
      <c r="C403" s="41" t="s">
        <v>547</v>
      </c>
      <c r="D403" s="41"/>
      <c r="E403" s="54" t="s">
        <v>548</v>
      </c>
      <c r="F403" s="52" t="n">
        <f aca="false">SUM(F404)</f>
        <v>162</v>
      </c>
      <c r="G403" s="52" t="n">
        <f aca="false">SUM(G404)</f>
        <v>162</v>
      </c>
    </row>
    <row r="404" customFormat="false" ht="12.75" hidden="false" customHeight="true" outlineLevel="0" collapsed="false">
      <c r="A404" s="41" t="s">
        <v>138</v>
      </c>
      <c r="B404" s="41" t="s">
        <v>97</v>
      </c>
      <c r="C404" s="41" t="s">
        <v>547</v>
      </c>
      <c r="D404" s="41" t="s">
        <v>171</v>
      </c>
      <c r="E404" s="55" t="s">
        <v>172</v>
      </c>
      <c r="F404" s="52" t="n">
        <f aca="false">'пр 8'!G533</f>
        <v>162</v>
      </c>
      <c r="G404" s="52" t="n">
        <f aca="false">'пр 8'!H533</f>
        <v>162</v>
      </c>
    </row>
    <row r="405" customFormat="false" ht="52.5" hidden="false" customHeight="true" outlineLevel="0" collapsed="false">
      <c r="A405" s="41" t="s">
        <v>138</v>
      </c>
      <c r="B405" s="41" t="s">
        <v>97</v>
      </c>
      <c r="C405" s="41" t="s">
        <v>549</v>
      </c>
      <c r="D405" s="41"/>
      <c r="E405" s="53" t="s">
        <v>443</v>
      </c>
      <c r="F405" s="52" t="n">
        <f aca="false">SUM(F406)</f>
        <v>14520</v>
      </c>
      <c r="G405" s="52" t="n">
        <f aca="false">SUM(G406)</f>
        <v>14520</v>
      </c>
    </row>
    <row r="406" customFormat="false" ht="13.5" hidden="false" customHeight="true" outlineLevel="0" collapsed="false">
      <c r="A406" s="41" t="s">
        <v>138</v>
      </c>
      <c r="B406" s="41" t="s">
        <v>97</v>
      </c>
      <c r="C406" s="41" t="s">
        <v>549</v>
      </c>
      <c r="D406" s="41" t="s">
        <v>171</v>
      </c>
      <c r="E406" s="55" t="s">
        <v>172</v>
      </c>
      <c r="F406" s="52" t="n">
        <f aca="false">'пр 8'!G535</f>
        <v>14520</v>
      </c>
      <c r="G406" s="52" t="n">
        <f aca="false">'пр 8'!H535</f>
        <v>14520</v>
      </c>
    </row>
    <row r="407" customFormat="false" ht="51.75" hidden="false" customHeight="true" outlineLevel="0" collapsed="false">
      <c r="A407" s="41" t="s">
        <v>138</v>
      </c>
      <c r="B407" s="41" t="s">
        <v>97</v>
      </c>
      <c r="C407" s="41" t="s">
        <v>550</v>
      </c>
      <c r="D407" s="41"/>
      <c r="E407" s="41" t="s">
        <v>665</v>
      </c>
      <c r="F407" s="52" t="n">
        <f aca="false">SUM(F408)</f>
        <v>364</v>
      </c>
      <c r="G407" s="52" t="n">
        <f aca="false">SUM(G408)</f>
        <v>364</v>
      </c>
    </row>
    <row r="408" customFormat="false" ht="12.75" hidden="false" customHeight="false" outlineLevel="0" collapsed="false">
      <c r="A408" s="41" t="s">
        <v>138</v>
      </c>
      <c r="B408" s="41" t="s">
        <v>97</v>
      </c>
      <c r="C408" s="41" t="s">
        <v>550</v>
      </c>
      <c r="D408" s="41" t="s">
        <v>171</v>
      </c>
      <c r="E408" s="55" t="s">
        <v>172</v>
      </c>
      <c r="F408" s="52" t="n">
        <f aca="false">'пр 8'!G537</f>
        <v>364</v>
      </c>
      <c r="G408" s="52" t="n">
        <f aca="false">'пр 8'!H537</f>
        <v>364</v>
      </c>
    </row>
    <row r="409" customFormat="false" ht="38.25" hidden="true" customHeight="false" outlineLevel="0" collapsed="false">
      <c r="A409" s="41" t="s">
        <v>138</v>
      </c>
      <c r="B409" s="41" t="s">
        <v>97</v>
      </c>
      <c r="C409" s="41" t="s">
        <v>552</v>
      </c>
      <c r="D409" s="41"/>
      <c r="E409" s="41" t="s">
        <v>553</v>
      </c>
      <c r="F409" s="52" t="n">
        <f aca="false">F410</f>
        <v>0</v>
      </c>
      <c r="G409" s="52" t="n">
        <f aca="false">G410</f>
        <v>0</v>
      </c>
    </row>
    <row r="410" customFormat="false" ht="12.75" hidden="true" customHeight="false" outlineLevel="0" collapsed="false">
      <c r="A410" s="41" t="s">
        <v>138</v>
      </c>
      <c r="B410" s="41" t="s">
        <v>97</v>
      </c>
      <c r="C410" s="41" t="s">
        <v>552</v>
      </c>
      <c r="D410" s="41" t="s">
        <v>171</v>
      </c>
      <c r="E410" s="73" t="s">
        <v>172</v>
      </c>
      <c r="F410" s="52" t="n">
        <f aca="false">'пр 8'!G539</f>
        <v>0</v>
      </c>
      <c r="G410" s="52" t="n">
        <f aca="false">'пр 8'!H539</f>
        <v>0</v>
      </c>
    </row>
    <row r="411" customFormat="false" ht="25.5" hidden="false" customHeight="false" outlineLevel="0" collapsed="false">
      <c r="A411" s="41" t="s">
        <v>138</v>
      </c>
      <c r="B411" s="41" t="s">
        <v>97</v>
      </c>
      <c r="C411" s="41" t="s">
        <v>554</v>
      </c>
      <c r="D411" s="41"/>
      <c r="E411" s="55" t="s">
        <v>555</v>
      </c>
      <c r="F411" s="52" t="n">
        <f aca="false">F412</f>
        <v>165</v>
      </c>
      <c r="G411" s="52" t="n">
        <f aca="false">G412</f>
        <v>165</v>
      </c>
    </row>
    <row r="412" customFormat="false" ht="12.75" hidden="false" customHeight="false" outlineLevel="0" collapsed="false">
      <c r="A412" s="41" t="s">
        <v>138</v>
      </c>
      <c r="B412" s="41" t="s">
        <v>97</v>
      </c>
      <c r="C412" s="41" t="s">
        <v>554</v>
      </c>
      <c r="D412" s="41" t="s">
        <v>171</v>
      </c>
      <c r="E412" s="55" t="s">
        <v>172</v>
      </c>
      <c r="F412" s="52" t="n">
        <f aca="false">'пр 8'!G541</f>
        <v>165</v>
      </c>
      <c r="G412" s="52" t="n">
        <f aca="false">'пр 8'!H541</f>
        <v>165</v>
      </c>
    </row>
    <row r="413" customFormat="false" ht="25.5" hidden="true" customHeight="false" outlineLevel="0" collapsed="false">
      <c r="A413" s="41" t="s">
        <v>138</v>
      </c>
      <c r="B413" s="41" t="s">
        <v>97</v>
      </c>
      <c r="C413" s="41" t="s">
        <v>545</v>
      </c>
      <c r="D413" s="41"/>
      <c r="E413" s="41" t="s">
        <v>556</v>
      </c>
      <c r="F413" s="52" t="n">
        <f aca="false">F414</f>
        <v>0</v>
      </c>
      <c r="G413" s="52" t="n">
        <f aca="false">G414</f>
        <v>0</v>
      </c>
    </row>
    <row r="414" customFormat="false" ht="12.75" hidden="true" customHeight="false" outlineLevel="0" collapsed="false">
      <c r="A414" s="41" t="s">
        <v>138</v>
      </c>
      <c r="B414" s="41" t="s">
        <v>97</v>
      </c>
      <c r="C414" s="41" t="s">
        <v>545</v>
      </c>
      <c r="D414" s="41" t="s">
        <v>171</v>
      </c>
      <c r="E414" s="41" t="s">
        <v>172</v>
      </c>
      <c r="F414" s="52" t="n">
        <f aca="false">'пр 8'!G543</f>
        <v>0</v>
      </c>
      <c r="G414" s="52" t="n">
        <f aca="false">'пр 8'!H543</f>
        <v>0</v>
      </c>
    </row>
    <row r="415" customFormat="false" ht="49.5" hidden="true" customHeight="true" outlineLevel="0" collapsed="false">
      <c r="A415" s="41" t="s">
        <v>138</v>
      </c>
      <c r="B415" s="41" t="s">
        <v>97</v>
      </c>
      <c r="C415" s="41" t="s">
        <v>442</v>
      </c>
      <c r="D415" s="41"/>
      <c r="E415" s="53" t="s">
        <v>443</v>
      </c>
      <c r="F415" s="52" t="n">
        <f aca="false">F416+F418</f>
        <v>0</v>
      </c>
      <c r="G415" s="52" t="n">
        <f aca="false">G416+G418</f>
        <v>0</v>
      </c>
    </row>
    <row r="416" customFormat="false" ht="12.75" hidden="true" customHeight="false" outlineLevel="0" collapsed="false">
      <c r="A416" s="41" t="s">
        <v>138</v>
      </c>
      <c r="B416" s="41" t="s">
        <v>97</v>
      </c>
      <c r="C416" s="41" t="s">
        <v>442</v>
      </c>
      <c r="D416" s="41" t="s">
        <v>171</v>
      </c>
      <c r="E416" s="55" t="s">
        <v>172</v>
      </c>
      <c r="F416" s="52" t="n">
        <f aca="false">'пр 8'!G546</f>
        <v>0</v>
      </c>
      <c r="G416" s="52" t="n">
        <f aca="false">'пр 8'!H546</f>
        <v>0</v>
      </c>
    </row>
    <row r="417" customFormat="false" ht="25.5" hidden="true" customHeight="false" outlineLevel="0" collapsed="false">
      <c r="A417" s="41" t="s">
        <v>138</v>
      </c>
      <c r="B417" s="41" t="s">
        <v>97</v>
      </c>
      <c r="C417" s="41" t="s">
        <v>147</v>
      </c>
      <c r="D417" s="41"/>
      <c r="E417" s="53" t="s">
        <v>148</v>
      </c>
      <c r="F417" s="52" t="n">
        <f aca="false">'пр 8'!G370</f>
        <v>0</v>
      </c>
      <c r="G417" s="52" t="n">
        <f aca="false">'пр 8'!H370</f>
        <v>0</v>
      </c>
    </row>
    <row r="418" customFormat="false" ht="12.75" hidden="true" customHeight="false" outlineLevel="0" collapsed="false">
      <c r="A418" s="41" t="s">
        <v>138</v>
      </c>
      <c r="B418" s="41" t="s">
        <v>97</v>
      </c>
      <c r="C418" s="41" t="s">
        <v>309</v>
      </c>
      <c r="D418" s="41"/>
      <c r="E418" s="53" t="s">
        <v>338</v>
      </c>
      <c r="F418" s="52" t="n">
        <f aca="false">F419</f>
        <v>0</v>
      </c>
      <c r="G418" s="52" t="n">
        <f aca="false">G419</f>
        <v>0</v>
      </c>
    </row>
    <row r="419" customFormat="false" ht="12.75" hidden="true" customHeight="false" outlineLevel="0" collapsed="false">
      <c r="A419" s="41" t="s">
        <v>138</v>
      </c>
      <c r="B419" s="41" t="s">
        <v>97</v>
      </c>
      <c r="C419" s="41" t="s">
        <v>311</v>
      </c>
      <c r="D419" s="41"/>
      <c r="E419" s="53" t="s">
        <v>312</v>
      </c>
      <c r="F419" s="52" t="n">
        <f aca="false">'пр 8'!G372</f>
        <v>0</v>
      </c>
      <c r="G419" s="52" t="n">
        <f aca="false">'пр 8'!H372</f>
        <v>0</v>
      </c>
    </row>
    <row r="420" customFormat="false" ht="12.75" hidden="true" customHeight="false" outlineLevel="0" collapsed="false">
      <c r="A420" s="41" t="s">
        <v>138</v>
      </c>
      <c r="B420" s="41" t="s">
        <v>97</v>
      </c>
      <c r="C420" s="41" t="s">
        <v>339</v>
      </c>
      <c r="D420" s="41"/>
      <c r="E420" s="48" t="s">
        <v>340</v>
      </c>
      <c r="F420" s="52" t="n">
        <f aca="false">F421</f>
        <v>0</v>
      </c>
      <c r="G420" s="52" t="n">
        <f aca="false">G421</f>
        <v>0</v>
      </c>
    </row>
    <row r="421" customFormat="false" ht="12.75" hidden="true" customHeight="false" outlineLevel="0" collapsed="false">
      <c r="A421" s="41" t="s">
        <v>138</v>
      </c>
      <c r="B421" s="41" t="s">
        <v>97</v>
      </c>
      <c r="C421" s="41" t="s">
        <v>339</v>
      </c>
      <c r="D421" s="41" t="s">
        <v>122</v>
      </c>
      <c r="E421" s="53" t="s">
        <v>123</v>
      </c>
      <c r="F421" s="52" t="n">
        <f aca="false">'пр 8'!G370</f>
        <v>0</v>
      </c>
      <c r="G421" s="52" t="n">
        <f aca="false">'пр 8'!H370</f>
        <v>0</v>
      </c>
    </row>
    <row r="422" customFormat="false" ht="12.75" hidden="true" customHeight="false" outlineLevel="0" collapsed="false">
      <c r="A422" s="41" t="s">
        <v>138</v>
      </c>
      <c r="B422" s="41" t="s">
        <v>97</v>
      </c>
      <c r="C422" s="41" t="s">
        <v>341</v>
      </c>
      <c r="D422" s="41"/>
      <c r="E422" s="53" t="s">
        <v>342</v>
      </c>
      <c r="F422" s="52" t="n">
        <f aca="false">F423</f>
        <v>0</v>
      </c>
      <c r="G422" s="52" t="n">
        <f aca="false">G423</f>
        <v>0</v>
      </c>
    </row>
    <row r="423" customFormat="false" ht="12" hidden="true" customHeight="true" outlineLevel="0" collapsed="false">
      <c r="A423" s="41" t="s">
        <v>138</v>
      </c>
      <c r="B423" s="41" t="s">
        <v>97</v>
      </c>
      <c r="C423" s="41" t="s">
        <v>341</v>
      </c>
      <c r="D423" s="41" t="s">
        <v>122</v>
      </c>
      <c r="E423" s="53" t="s">
        <v>123</v>
      </c>
      <c r="F423" s="52" t="n">
        <f aca="false">'пр 8'!G372</f>
        <v>0</v>
      </c>
      <c r="G423" s="52" t="n">
        <f aca="false">'пр 8'!H372</f>
        <v>0</v>
      </c>
    </row>
    <row r="424" customFormat="false" ht="13.5" hidden="false" customHeight="false" outlineLevel="0" collapsed="false">
      <c r="A424" s="40" t="s">
        <v>138</v>
      </c>
      <c r="B424" s="40" t="s">
        <v>99</v>
      </c>
      <c r="C424" s="40"/>
      <c r="D424" s="40"/>
      <c r="E424" s="99" t="s">
        <v>441</v>
      </c>
      <c r="F424" s="52" t="n">
        <f aca="false">F425</f>
        <v>73277</v>
      </c>
      <c r="G424" s="52" t="n">
        <f aca="false">G425</f>
        <v>73160</v>
      </c>
    </row>
    <row r="425" customFormat="false" ht="25.5" hidden="false" customHeight="false" outlineLevel="0" collapsed="false">
      <c r="A425" s="41" t="s">
        <v>138</v>
      </c>
      <c r="B425" s="41" t="s">
        <v>99</v>
      </c>
      <c r="C425" s="41" t="s">
        <v>260</v>
      </c>
      <c r="D425" s="41"/>
      <c r="E425" s="48" t="s">
        <v>261</v>
      </c>
      <c r="F425" s="52" t="n">
        <f aca="false">F426</f>
        <v>73277</v>
      </c>
      <c r="G425" s="52" t="n">
        <f aca="false">G426</f>
        <v>73160</v>
      </c>
    </row>
    <row r="426" customFormat="false" ht="12.75" hidden="false" customHeight="false" outlineLevel="0" collapsed="false">
      <c r="A426" s="41" t="s">
        <v>138</v>
      </c>
      <c r="B426" s="41" t="s">
        <v>99</v>
      </c>
      <c r="C426" s="41" t="s">
        <v>264</v>
      </c>
      <c r="D426" s="41"/>
      <c r="E426" s="48" t="s">
        <v>265</v>
      </c>
      <c r="F426" s="52" t="n">
        <f aca="false">F427+F429+F431+F433+F435+F437+F439+F441+F443+F445+F447+F450+F452+F454+F456+F458+F460+F462+F464</f>
        <v>73277</v>
      </c>
      <c r="G426" s="52" t="n">
        <f aca="false">G427+G429+G431+G433+G435+G437+G439+G441+G443+G445+G447+G450+G452+G454+G456+G458+G460+G462+G464</f>
        <v>73160</v>
      </c>
    </row>
    <row r="427" customFormat="false" ht="28.5" hidden="false" customHeight="true" outlineLevel="0" collapsed="false">
      <c r="A427" s="41" t="s">
        <v>138</v>
      </c>
      <c r="B427" s="41" t="s">
        <v>99</v>
      </c>
      <c r="C427" s="41" t="s">
        <v>557</v>
      </c>
      <c r="D427" s="41"/>
      <c r="E427" s="53" t="s">
        <v>558</v>
      </c>
      <c r="F427" s="52" t="n">
        <f aca="false">F428</f>
        <v>2911</v>
      </c>
      <c r="G427" s="52" t="n">
        <f aca="false">G428</f>
        <v>2794</v>
      </c>
    </row>
    <row r="428" customFormat="false" ht="12.75" hidden="false" customHeight="false" outlineLevel="0" collapsed="false">
      <c r="A428" s="41" t="s">
        <v>138</v>
      </c>
      <c r="B428" s="41" t="s">
        <v>99</v>
      </c>
      <c r="C428" s="41" t="s">
        <v>557</v>
      </c>
      <c r="D428" s="41" t="s">
        <v>171</v>
      </c>
      <c r="E428" s="53" t="s">
        <v>172</v>
      </c>
      <c r="F428" s="52" t="n">
        <f aca="false">'пр 8'!G551</f>
        <v>2911</v>
      </c>
      <c r="G428" s="52" t="n">
        <f aca="false">'пр 8'!H551</f>
        <v>2794</v>
      </c>
    </row>
    <row r="429" customFormat="false" ht="12.75" hidden="true" customHeight="false" outlineLevel="0" collapsed="false">
      <c r="A429" s="41" t="s">
        <v>138</v>
      </c>
      <c r="B429" s="41" t="s">
        <v>99</v>
      </c>
      <c r="C429" s="41" t="s">
        <v>559</v>
      </c>
      <c r="D429" s="41"/>
      <c r="E429" s="53" t="s">
        <v>141</v>
      </c>
      <c r="F429" s="52" t="n">
        <f aca="false">F430</f>
        <v>0</v>
      </c>
      <c r="G429" s="52" t="n">
        <f aca="false">G430</f>
        <v>0</v>
      </c>
    </row>
    <row r="430" customFormat="false" ht="12.75" hidden="true" customHeight="false" outlineLevel="0" collapsed="false">
      <c r="A430" s="41" t="s">
        <v>138</v>
      </c>
      <c r="B430" s="41" t="s">
        <v>99</v>
      </c>
      <c r="C430" s="41" t="s">
        <v>559</v>
      </c>
      <c r="D430" s="41" t="s">
        <v>171</v>
      </c>
      <c r="E430" s="73" t="s">
        <v>172</v>
      </c>
      <c r="F430" s="52" t="n">
        <f aca="false">'пр 8'!G553</f>
        <v>0</v>
      </c>
      <c r="G430" s="52" t="n">
        <f aca="false">'пр 8'!H553</f>
        <v>0</v>
      </c>
    </row>
    <row r="431" customFormat="false" ht="13.5" hidden="true" customHeight="true" outlineLevel="0" collapsed="false">
      <c r="A431" s="41" t="s">
        <v>138</v>
      </c>
      <c r="B431" s="41" t="s">
        <v>99</v>
      </c>
      <c r="C431" s="41" t="s">
        <v>444</v>
      </c>
      <c r="D431" s="41"/>
      <c r="E431" s="53" t="s">
        <v>560</v>
      </c>
      <c r="F431" s="52" t="n">
        <f aca="false">SUM(F432)</f>
        <v>0</v>
      </c>
      <c r="G431" s="52" t="n">
        <f aca="false">SUM(G432)</f>
        <v>0</v>
      </c>
    </row>
    <row r="432" customFormat="false" ht="12.75" hidden="true" customHeight="false" outlineLevel="0" collapsed="false">
      <c r="A432" s="41" t="s">
        <v>138</v>
      </c>
      <c r="B432" s="41" t="s">
        <v>99</v>
      </c>
      <c r="C432" s="41" t="s">
        <v>444</v>
      </c>
      <c r="D432" s="41" t="s">
        <v>122</v>
      </c>
      <c r="E432" s="55" t="s">
        <v>123</v>
      </c>
      <c r="F432" s="52" t="n">
        <f aca="false">SUM('пр 8'!G555)</f>
        <v>0</v>
      </c>
      <c r="G432" s="52" t="n">
        <f aca="false">SUM('пр 8'!H555)</f>
        <v>0</v>
      </c>
    </row>
    <row r="433" customFormat="false" ht="12.75" hidden="true" customHeight="false" outlineLevel="0" collapsed="false">
      <c r="A433" s="41" t="s">
        <v>138</v>
      </c>
      <c r="B433" s="41" t="s">
        <v>99</v>
      </c>
      <c r="C433" s="41" t="s">
        <v>446</v>
      </c>
      <c r="D433" s="41"/>
      <c r="E433" s="53" t="s">
        <v>445</v>
      </c>
      <c r="F433" s="52" t="n">
        <f aca="false">F434</f>
        <v>0</v>
      </c>
      <c r="G433" s="52" t="n">
        <f aca="false">G434</f>
        <v>0</v>
      </c>
    </row>
    <row r="434" customFormat="false" ht="12.75" hidden="true" customHeight="false" outlineLevel="0" collapsed="false">
      <c r="A434" s="41" t="s">
        <v>138</v>
      </c>
      <c r="B434" s="41" t="s">
        <v>99</v>
      </c>
      <c r="C434" s="41" t="s">
        <v>446</v>
      </c>
      <c r="D434" s="41" t="s">
        <v>171</v>
      </c>
      <c r="E434" s="73" t="s">
        <v>172</v>
      </c>
      <c r="F434" s="52" t="n">
        <v>0</v>
      </c>
      <c r="G434" s="52" t="n">
        <v>0</v>
      </c>
    </row>
    <row r="435" customFormat="false" ht="25.5" hidden="false" customHeight="true" outlineLevel="0" collapsed="false">
      <c r="A435" s="41" t="s">
        <v>138</v>
      </c>
      <c r="B435" s="41" t="s">
        <v>99</v>
      </c>
      <c r="C435" s="41" t="s">
        <v>561</v>
      </c>
      <c r="D435" s="41"/>
      <c r="E435" s="48" t="s">
        <v>562</v>
      </c>
      <c r="F435" s="138" t="n">
        <f aca="false">SUM(F436)</f>
        <v>18233</v>
      </c>
      <c r="G435" s="138" t="n">
        <f aca="false">SUM(G436)</f>
        <v>18233</v>
      </c>
    </row>
    <row r="436" customFormat="false" ht="12.75" hidden="false" customHeight="false" outlineLevel="0" collapsed="false">
      <c r="A436" s="41" t="s">
        <v>138</v>
      </c>
      <c r="B436" s="41" t="s">
        <v>99</v>
      </c>
      <c r="C436" s="41" t="s">
        <v>561</v>
      </c>
      <c r="D436" s="41" t="s">
        <v>171</v>
      </c>
      <c r="E436" s="55" t="s">
        <v>172</v>
      </c>
      <c r="F436" s="138" t="n">
        <f aca="false">SUM('пр 8'!G557)</f>
        <v>18233</v>
      </c>
      <c r="G436" s="138" t="n">
        <f aca="false">SUM('пр 8'!H557)</f>
        <v>18233</v>
      </c>
    </row>
    <row r="437" customFormat="false" ht="12.75" hidden="true" customHeight="false" outlineLevel="0" collapsed="false">
      <c r="A437" s="41" t="s">
        <v>138</v>
      </c>
      <c r="B437" s="41" t="s">
        <v>99</v>
      </c>
      <c r="C437" s="41" t="s">
        <v>563</v>
      </c>
      <c r="D437" s="41"/>
      <c r="E437" s="55" t="s">
        <v>564</v>
      </c>
      <c r="F437" s="138" t="n">
        <f aca="false">SUM(F438)</f>
        <v>0</v>
      </c>
      <c r="G437" s="138" t="n">
        <f aca="false">SUM(G438)</f>
        <v>0</v>
      </c>
    </row>
    <row r="438" customFormat="false" ht="12.75" hidden="true" customHeight="false" outlineLevel="0" collapsed="false">
      <c r="A438" s="41" t="s">
        <v>138</v>
      </c>
      <c r="B438" s="41" t="s">
        <v>99</v>
      </c>
      <c r="C438" s="41" t="s">
        <v>563</v>
      </c>
      <c r="D438" s="41" t="s">
        <v>171</v>
      </c>
      <c r="E438" s="55" t="s">
        <v>172</v>
      </c>
      <c r="F438" s="138" t="n">
        <f aca="false">SUM('пр 8'!G559)</f>
        <v>0</v>
      </c>
      <c r="G438" s="138" t="n">
        <f aca="false">SUM('пр 8'!H559)</f>
        <v>0</v>
      </c>
    </row>
    <row r="439" customFormat="false" ht="38.25" hidden="true" customHeight="false" outlineLevel="0" collapsed="false">
      <c r="A439" s="41" t="s">
        <v>138</v>
      </c>
      <c r="B439" s="41" t="s">
        <v>99</v>
      </c>
      <c r="C439" s="41" t="s">
        <v>565</v>
      </c>
      <c r="D439" s="41"/>
      <c r="E439" s="89" t="s">
        <v>566</v>
      </c>
      <c r="F439" s="52" t="n">
        <f aca="false">SUM(F440)</f>
        <v>0</v>
      </c>
      <c r="G439" s="52" t="n">
        <f aca="false">SUM(G440)</f>
        <v>0</v>
      </c>
    </row>
    <row r="440" customFormat="false" ht="12.75" hidden="true" customHeight="false" outlineLevel="0" collapsed="false">
      <c r="A440" s="41" t="s">
        <v>138</v>
      </c>
      <c r="B440" s="41" t="s">
        <v>99</v>
      </c>
      <c r="C440" s="41" t="s">
        <v>565</v>
      </c>
      <c r="D440" s="41" t="s">
        <v>171</v>
      </c>
      <c r="E440" s="90" t="s">
        <v>172</v>
      </c>
      <c r="F440" s="52" t="n">
        <f aca="false">SUM('пр 8'!G561)</f>
        <v>0</v>
      </c>
      <c r="G440" s="52" t="n">
        <f aca="false">SUM('пр 8'!H561)</f>
        <v>0</v>
      </c>
    </row>
    <row r="441" customFormat="false" ht="38.25" hidden="true" customHeight="false" outlineLevel="0" collapsed="false">
      <c r="A441" s="41" t="s">
        <v>138</v>
      </c>
      <c r="B441" s="41" t="s">
        <v>99</v>
      </c>
      <c r="C441" s="41" t="s">
        <v>567</v>
      </c>
      <c r="D441" s="41"/>
      <c r="E441" s="89" t="s">
        <v>568</v>
      </c>
      <c r="F441" s="52" t="n">
        <f aca="false">F442</f>
        <v>0</v>
      </c>
      <c r="G441" s="52" t="n">
        <f aca="false">G442</f>
        <v>0</v>
      </c>
    </row>
    <row r="442" customFormat="false" ht="12.75" hidden="true" customHeight="false" outlineLevel="0" collapsed="false">
      <c r="A442" s="41" t="s">
        <v>138</v>
      </c>
      <c r="B442" s="41" t="s">
        <v>99</v>
      </c>
      <c r="C442" s="41" t="s">
        <v>567</v>
      </c>
      <c r="D442" s="41" t="s">
        <v>171</v>
      </c>
      <c r="E442" s="90" t="s">
        <v>172</v>
      </c>
      <c r="F442" s="52" t="n">
        <f aca="false">'пр 8'!G563</f>
        <v>0</v>
      </c>
      <c r="G442" s="52" t="n">
        <f aca="false">'пр 8'!H563</f>
        <v>0</v>
      </c>
    </row>
    <row r="443" customFormat="false" ht="25.5" hidden="false" customHeight="false" outlineLevel="0" collapsed="false">
      <c r="A443" s="41" t="s">
        <v>138</v>
      </c>
      <c r="B443" s="41" t="s">
        <v>99</v>
      </c>
      <c r="C443" s="41" t="s">
        <v>569</v>
      </c>
      <c r="D443" s="41"/>
      <c r="E443" s="53" t="s">
        <v>570</v>
      </c>
      <c r="F443" s="52" t="n">
        <f aca="false">F444</f>
        <v>2640</v>
      </c>
      <c r="G443" s="52" t="n">
        <f aca="false">G444</f>
        <v>2640</v>
      </c>
    </row>
    <row r="444" customFormat="false" ht="12.75" hidden="false" customHeight="false" outlineLevel="0" collapsed="false">
      <c r="A444" s="41" t="s">
        <v>138</v>
      </c>
      <c r="B444" s="41" t="s">
        <v>99</v>
      </c>
      <c r="C444" s="41" t="s">
        <v>569</v>
      </c>
      <c r="D444" s="41" t="s">
        <v>171</v>
      </c>
      <c r="E444" s="55" t="s">
        <v>172</v>
      </c>
      <c r="F444" s="52" t="n">
        <f aca="false">'пр 8'!G565</f>
        <v>2640</v>
      </c>
      <c r="G444" s="52" t="n">
        <f aca="false">'пр 8'!H565</f>
        <v>2640</v>
      </c>
    </row>
    <row r="445" customFormat="false" ht="12.75" hidden="false" customHeight="false" outlineLevel="0" collapsed="false">
      <c r="A445" s="41" t="s">
        <v>138</v>
      </c>
      <c r="B445" s="41" t="s">
        <v>99</v>
      </c>
      <c r="C445" s="41" t="s">
        <v>571</v>
      </c>
      <c r="D445" s="41"/>
      <c r="E445" s="41" t="s">
        <v>603</v>
      </c>
      <c r="F445" s="52" t="n">
        <f aca="false">F446</f>
        <v>500</v>
      </c>
      <c r="G445" s="52" t="n">
        <f aca="false">G446</f>
        <v>500</v>
      </c>
    </row>
    <row r="446" customFormat="false" ht="12.75" hidden="false" customHeight="false" outlineLevel="0" collapsed="false">
      <c r="A446" s="41" t="s">
        <v>138</v>
      </c>
      <c r="B446" s="41" t="s">
        <v>99</v>
      </c>
      <c r="C446" s="41" t="s">
        <v>571</v>
      </c>
      <c r="D446" s="41" t="s">
        <v>171</v>
      </c>
      <c r="E446" s="55" t="s">
        <v>172</v>
      </c>
      <c r="F446" s="52" t="n">
        <f aca="false">'пр 8'!G567</f>
        <v>500</v>
      </c>
      <c r="G446" s="52" t="n">
        <f aca="false">'пр 8'!H567</f>
        <v>500</v>
      </c>
    </row>
    <row r="447" customFormat="false" ht="54" hidden="false" customHeight="true" outlineLevel="0" collapsed="false">
      <c r="A447" s="41" t="s">
        <v>138</v>
      </c>
      <c r="B447" s="41" t="s">
        <v>99</v>
      </c>
      <c r="C447" s="41" t="s">
        <v>442</v>
      </c>
      <c r="D447" s="41"/>
      <c r="E447" s="53" t="s">
        <v>443</v>
      </c>
      <c r="F447" s="52" t="n">
        <f aca="false">F448+F449</f>
        <v>39463</v>
      </c>
      <c r="G447" s="52" t="n">
        <f aca="false">G448+G449</f>
        <v>39463</v>
      </c>
    </row>
    <row r="448" customFormat="false" ht="12.75" hidden="true" customHeight="false" outlineLevel="0" collapsed="false">
      <c r="A448" s="41" t="s">
        <v>138</v>
      </c>
      <c r="B448" s="41" t="s">
        <v>99</v>
      </c>
      <c r="C448" s="41" t="s">
        <v>442</v>
      </c>
      <c r="D448" s="41" t="s">
        <v>122</v>
      </c>
      <c r="E448" s="55" t="s">
        <v>123</v>
      </c>
      <c r="F448" s="52" t="n">
        <f aca="false">'пр 8'!G377</f>
        <v>0</v>
      </c>
      <c r="G448" s="52" t="n">
        <f aca="false">'пр 8'!H377</f>
        <v>0</v>
      </c>
    </row>
    <row r="449" customFormat="false" ht="12.75" hidden="false" customHeight="false" outlineLevel="0" collapsed="false">
      <c r="A449" s="41" t="s">
        <v>138</v>
      </c>
      <c r="B449" s="41" t="s">
        <v>99</v>
      </c>
      <c r="C449" s="41" t="s">
        <v>442</v>
      </c>
      <c r="D449" s="41" t="s">
        <v>171</v>
      </c>
      <c r="E449" s="55" t="s">
        <v>172</v>
      </c>
      <c r="F449" s="52" t="n">
        <f aca="false">'пр 8'!G569</f>
        <v>39463</v>
      </c>
      <c r="G449" s="52" t="n">
        <f aca="false">'пр 8'!H569</f>
        <v>39463</v>
      </c>
    </row>
    <row r="450" s="139" customFormat="true" ht="25.5" hidden="false" customHeight="false" outlineLevel="0" collapsed="false">
      <c r="A450" s="41" t="s">
        <v>138</v>
      </c>
      <c r="B450" s="41" t="s">
        <v>99</v>
      </c>
      <c r="C450" s="41" t="s">
        <v>573</v>
      </c>
      <c r="D450" s="41"/>
      <c r="E450" s="49" t="s">
        <v>574</v>
      </c>
      <c r="F450" s="52" t="n">
        <f aca="false">SUM(F451)</f>
        <v>422</v>
      </c>
      <c r="G450" s="52" t="n">
        <f aca="false">SUM(G451)</f>
        <v>422</v>
      </c>
    </row>
    <row r="451" s="139" customFormat="true" ht="12.75" hidden="false" customHeight="false" outlineLevel="0" collapsed="false">
      <c r="A451" s="41" t="s">
        <v>138</v>
      </c>
      <c r="B451" s="41" t="s">
        <v>99</v>
      </c>
      <c r="C451" s="41" t="s">
        <v>573</v>
      </c>
      <c r="D451" s="41" t="s">
        <v>171</v>
      </c>
      <c r="E451" s="55" t="s">
        <v>172</v>
      </c>
      <c r="F451" s="52" t="n">
        <f aca="false">'пр 8'!G571</f>
        <v>422</v>
      </c>
      <c r="G451" s="52" t="n">
        <f aca="false">'пр 8'!H571</f>
        <v>422</v>
      </c>
    </row>
    <row r="452" s="139" customFormat="true" ht="37.5" hidden="false" customHeight="true" outlineLevel="0" collapsed="false">
      <c r="A452" s="41" t="s">
        <v>138</v>
      </c>
      <c r="B452" s="41" t="s">
        <v>99</v>
      </c>
      <c r="C452" s="41" t="s">
        <v>575</v>
      </c>
      <c r="D452" s="41"/>
      <c r="E452" s="53" t="s">
        <v>576</v>
      </c>
      <c r="F452" s="52" t="n">
        <f aca="false">SUM(F453)</f>
        <v>7500</v>
      </c>
      <c r="G452" s="52" t="n">
        <f aca="false">SUM(G453)</f>
        <v>7500</v>
      </c>
    </row>
    <row r="453" s="139" customFormat="true" ht="12.75" hidden="false" customHeight="false" outlineLevel="0" collapsed="false">
      <c r="A453" s="41" t="s">
        <v>138</v>
      </c>
      <c r="B453" s="41" t="s">
        <v>99</v>
      </c>
      <c r="C453" s="41" t="s">
        <v>575</v>
      </c>
      <c r="D453" s="41" t="s">
        <v>171</v>
      </c>
      <c r="E453" s="55" t="s">
        <v>172</v>
      </c>
      <c r="F453" s="52" t="n">
        <f aca="false">'пр 8'!G573</f>
        <v>7500</v>
      </c>
      <c r="G453" s="52" t="n">
        <f aca="false">'пр 8'!H573</f>
        <v>7500</v>
      </c>
    </row>
    <row r="454" customFormat="false" ht="52.5" hidden="false" customHeight="true" outlineLevel="0" collapsed="false">
      <c r="A454" s="41" t="s">
        <v>138</v>
      </c>
      <c r="B454" s="41" t="s">
        <v>99</v>
      </c>
      <c r="C454" s="41" t="s">
        <v>577</v>
      </c>
      <c r="D454" s="41"/>
      <c r="E454" s="41" t="s">
        <v>665</v>
      </c>
      <c r="F454" s="52" t="n">
        <f aca="false">F455</f>
        <v>867</v>
      </c>
      <c r="G454" s="52" t="n">
        <f aca="false">G455</f>
        <v>867</v>
      </c>
    </row>
    <row r="455" customFormat="false" ht="12.75" hidden="false" customHeight="false" outlineLevel="0" collapsed="false">
      <c r="A455" s="41" t="s">
        <v>138</v>
      </c>
      <c r="B455" s="41" t="s">
        <v>99</v>
      </c>
      <c r="C455" s="41" t="s">
        <v>577</v>
      </c>
      <c r="D455" s="41" t="s">
        <v>171</v>
      </c>
      <c r="E455" s="55" t="s">
        <v>172</v>
      </c>
      <c r="F455" s="52" t="n">
        <f aca="false">'пр 8'!G575</f>
        <v>867</v>
      </c>
      <c r="G455" s="52" t="n">
        <f aca="false">'пр 8'!H575</f>
        <v>867</v>
      </c>
    </row>
    <row r="456" customFormat="false" ht="38.25" hidden="false" customHeight="false" outlineLevel="0" collapsed="false">
      <c r="A456" s="41" t="s">
        <v>138</v>
      </c>
      <c r="B456" s="41" t="s">
        <v>99</v>
      </c>
      <c r="C456" s="41" t="s">
        <v>578</v>
      </c>
      <c r="D456" s="41"/>
      <c r="E456" s="41" t="s">
        <v>553</v>
      </c>
      <c r="F456" s="52" t="n">
        <f aca="false">F457</f>
        <v>100</v>
      </c>
      <c r="G456" s="52" t="n">
        <f aca="false">G457</f>
        <v>100</v>
      </c>
    </row>
    <row r="457" customFormat="false" ht="12.75" hidden="false" customHeight="false" outlineLevel="0" collapsed="false">
      <c r="A457" s="41" t="s">
        <v>138</v>
      </c>
      <c r="B457" s="41" t="s">
        <v>99</v>
      </c>
      <c r="C457" s="41" t="s">
        <v>578</v>
      </c>
      <c r="D457" s="41" t="s">
        <v>171</v>
      </c>
      <c r="E457" s="55" t="s">
        <v>172</v>
      </c>
      <c r="F457" s="52" t="n">
        <f aca="false">'пр 8'!G577</f>
        <v>100</v>
      </c>
      <c r="G457" s="52" t="n">
        <f aca="false">'пр 8'!H577</f>
        <v>100</v>
      </c>
    </row>
    <row r="458" customFormat="false" ht="38.25" hidden="true" customHeight="false" outlineLevel="0" collapsed="false">
      <c r="A458" s="41" t="s">
        <v>138</v>
      </c>
      <c r="B458" s="41" t="s">
        <v>99</v>
      </c>
      <c r="C458" s="92" t="s">
        <v>580</v>
      </c>
      <c r="D458" s="140"/>
      <c r="E458" s="141" t="s">
        <v>581</v>
      </c>
      <c r="F458" s="52" t="n">
        <f aca="false">F459</f>
        <v>0</v>
      </c>
      <c r="G458" s="52" t="n">
        <f aca="false">G459</f>
        <v>0</v>
      </c>
    </row>
    <row r="459" customFormat="false" ht="12.75" hidden="true" customHeight="false" outlineLevel="0" collapsed="false">
      <c r="A459" s="41" t="s">
        <v>138</v>
      </c>
      <c r="B459" s="41" t="s">
        <v>99</v>
      </c>
      <c r="C459" s="92" t="s">
        <v>580</v>
      </c>
      <c r="D459" s="140" t="s">
        <v>171</v>
      </c>
      <c r="E459" s="90" t="s">
        <v>172</v>
      </c>
      <c r="F459" s="52" t="n">
        <f aca="false">'пр 8'!G579</f>
        <v>0</v>
      </c>
      <c r="G459" s="52" t="n">
        <f aca="false">'пр 8'!H579</f>
        <v>0</v>
      </c>
    </row>
    <row r="460" customFormat="false" ht="29.25" hidden="true" customHeight="true" outlineLevel="0" collapsed="false">
      <c r="A460" s="41" t="s">
        <v>138</v>
      </c>
      <c r="B460" s="41" t="s">
        <v>99</v>
      </c>
      <c r="C460" s="140" t="s">
        <v>582</v>
      </c>
      <c r="D460" s="140"/>
      <c r="E460" s="140" t="s">
        <v>666</v>
      </c>
      <c r="F460" s="52" t="n">
        <f aca="false">F461</f>
        <v>0</v>
      </c>
      <c r="G460" s="52" t="n">
        <f aca="false">G461</f>
        <v>0</v>
      </c>
    </row>
    <row r="461" customFormat="false" ht="12.75" hidden="true" customHeight="false" outlineLevel="0" collapsed="false">
      <c r="A461" s="41" t="s">
        <v>138</v>
      </c>
      <c r="B461" s="41" t="s">
        <v>99</v>
      </c>
      <c r="C461" s="140" t="s">
        <v>582</v>
      </c>
      <c r="D461" s="140" t="s">
        <v>171</v>
      </c>
      <c r="E461" s="90" t="s">
        <v>172</v>
      </c>
      <c r="F461" s="52" t="n">
        <f aca="false">'пр 8'!G581</f>
        <v>0</v>
      </c>
      <c r="G461" s="52" t="n">
        <f aca="false">'пр 8'!H581</f>
        <v>0</v>
      </c>
    </row>
    <row r="462" customFormat="false" ht="38.25" hidden="false" customHeight="false" outlineLevel="0" collapsed="false">
      <c r="A462" s="41" t="s">
        <v>138</v>
      </c>
      <c r="B462" s="41" t="s">
        <v>99</v>
      </c>
      <c r="C462" s="41" t="s">
        <v>584</v>
      </c>
      <c r="D462" s="41"/>
      <c r="E462" s="55" t="s">
        <v>585</v>
      </c>
      <c r="F462" s="52" t="n">
        <f aca="false">F463</f>
        <v>156</v>
      </c>
      <c r="G462" s="52" t="n">
        <f aca="false">G463</f>
        <v>156</v>
      </c>
    </row>
    <row r="463" customFormat="false" ht="12.75" hidden="false" customHeight="false" outlineLevel="0" collapsed="false">
      <c r="A463" s="41" t="s">
        <v>138</v>
      </c>
      <c r="B463" s="41" t="s">
        <v>99</v>
      </c>
      <c r="C463" s="41" t="s">
        <v>584</v>
      </c>
      <c r="D463" s="41" t="s">
        <v>171</v>
      </c>
      <c r="E463" s="55" t="s">
        <v>172</v>
      </c>
      <c r="F463" s="52" t="n">
        <f aca="false">'пр 8'!G583</f>
        <v>156</v>
      </c>
      <c r="G463" s="52" t="n">
        <f aca="false">'пр 8'!H583</f>
        <v>156</v>
      </c>
    </row>
    <row r="464" customFormat="false" ht="38.25" hidden="false" customHeight="false" outlineLevel="0" collapsed="false">
      <c r="A464" s="41" t="s">
        <v>138</v>
      </c>
      <c r="B464" s="41" t="s">
        <v>99</v>
      </c>
      <c r="C464" s="41" t="s">
        <v>586</v>
      </c>
      <c r="D464" s="41"/>
      <c r="E464" s="93" t="s">
        <v>587</v>
      </c>
      <c r="F464" s="52" t="n">
        <f aca="false">F465</f>
        <v>485</v>
      </c>
      <c r="G464" s="52" t="n">
        <f aca="false">G465</f>
        <v>485</v>
      </c>
    </row>
    <row r="465" customFormat="false" ht="15.75" hidden="false" customHeight="true" outlineLevel="0" collapsed="false">
      <c r="A465" s="41" t="s">
        <v>138</v>
      </c>
      <c r="B465" s="41" t="s">
        <v>99</v>
      </c>
      <c r="C465" s="41" t="s">
        <v>586</v>
      </c>
      <c r="D465" s="41" t="s">
        <v>171</v>
      </c>
      <c r="E465" s="55" t="s">
        <v>172</v>
      </c>
      <c r="F465" s="52" t="n">
        <f aca="false">'пр 8'!G585</f>
        <v>485</v>
      </c>
      <c r="G465" s="52" t="n">
        <f aca="false">'пр 8'!H585</f>
        <v>485</v>
      </c>
    </row>
    <row r="466" customFormat="false" ht="13.5" hidden="false" customHeight="false" outlineLevel="0" collapsed="false">
      <c r="A466" s="40" t="s">
        <v>138</v>
      </c>
      <c r="B466" s="40" t="s">
        <v>111</v>
      </c>
      <c r="C466" s="142"/>
      <c r="D466" s="143"/>
      <c r="E466" s="143" t="s">
        <v>588</v>
      </c>
      <c r="F466" s="52" t="n">
        <f aca="false">F467</f>
        <v>10673</v>
      </c>
      <c r="G466" s="52" t="n">
        <f aca="false">G467</f>
        <v>10673</v>
      </c>
    </row>
    <row r="467" customFormat="false" ht="25.5" hidden="false" customHeight="false" outlineLevel="0" collapsed="false">
      <c r="A467" s="41" t="s">
        <v>138</v>
      </c>
      <c r="B467" s="41" t="s">
        <v>111</v>
      </c>
      <c r="C467" s="140" t="s">
        <v>260</v>
      </c>
      <c r="D467" s="140"/>
      <c r="E467" s="144" t="s">
        <v>261</v>
      </c>
      <c r="F467" s="52" t="n">
        <f aca="false">F468+F479</f>
        <v>10673</v>
      </c>
      <c r="G467" s="52" t="n">
        <f aca="false">G468+G479</f>
        <v>10673</v>
      </c>
    </row>
    <row r="468" customFormat="false" ht="12.75" hidden="false" customHeight="false" outlineLevel="0" collapsed="false">
      <c r="A468" s="41" t="s">
        <v>138</v>
      </c>
      <c r="B468" s="41" t="s">
        <v>111</v>
      </c>
      <c r="C468" s="140" t="s">
        <v>264</v>
      </c>
      <c r="D468" s="140"/>
      <c r="E468" s="144" t="s">
        <v>265</v>
      </c>
      <c r="F468" s="52" t="n">
        <f aca="false">F469+F471+F473+F475+F477</f>
        <v>4567</v>
      </c>
      <c r="G468" s="52" t="n">
        <f aca="false">G469+G471+G473+G475+G477</f>
        <v>4567</v>
      </c>
    </row>
    <row r="469" customFormat="false" ht="27.75" hidden="false" customHeight="true" outlineLevel="0" collapsed="false">
      <c r="A469" s="41" t="s">
        <v>138</v>
      </c>
      <c r="B469" s="41" t="s">
        <v>111</v>
      </c>
      <c r="C469" s="140" t="s">
        <v>561</v>
      </c>
      <c r="D469" s="140"/>
      <c r="E469" s="144" t="s">
        <v>562</v>
      </c>
      <c r="F469" s="52" t="n">
        <f aca="false">F470</f>
        <v>3500</v>
      </c>
      <c r="G469" s="52" t="n">
        <f aca="false">G470</f>
        <v>3500</v>
      </c>
    </row>
    <row r="470" customFormat="false" ht="12.75" hidden="false" customHeight="false" outlineLevel="0" collapsed="false">
      <c r="A470" s="41" t="s">
        <v>138</v>
      </c>
      <c r="B470" s="41" t="s">
        <v>111</v>
      </c>
      <c r="C470" s="140" t="s">
        <v>561</v>
      </c>
      <c r="D470" s="140" t="s">
        <v>171</v>
      </c>
      <c r="E470" s="90" t="s">
        <v>172</v>
      </c>
      <c r="F470" s="52" t="n">
        <f aca="false">'пр 8'!G590</f>
        <v>3500</v>
      </c>
      <c r="G470" s="52" t="n">
        <f aca="false">'пр 8'!H590</f>
        <v>3500</v>
      </c>
    </row>
    <row r="471" customFormat="false" ht="50.25" hidden="false" customHeight="true" outlineLevel="0" collapsed="false">
      <c r="A471" s="41" t="s">
        <v>138</v>
      </c>
      <c r="B471" s="41" t="s">
        <v>111</v>
      </c>
      <c r="C471" s="140" t="s">
        <v>577</v>
      </c>
      <c r="D471" s="140"/>
      <c r="E471" s="41" t="s">
        <v>665</v>
      </c>
      <c r="F471" s="52" t="n">
        <f aca="false">SUM(F472)</f>
        <v>60</v>
      </c>
      <c r="G471" s="52" t="n">
        <f aca="false">SUM(G472)</f>
        <v>60</v>
      </c>
    </row>
    <row r="472" customFormat="false" ht="12.75" hidden="false" customHeight="false" outlineLevel="0" collapsed="false">
      <c r="A472" s="41" t="s">
        <v>138</v>
      </c>
      <c r="B472" s="41" t="s">
        <v>111</v>
      </c>
      <c r="C472" s="140" t="s">
        <v>577</v>
      </c>
      <c r="D472" s="140" t="s">
        <v>171</v>
      </c>
      <c r="E472" s="90" t="s">
        <v>172</v>
      </c>
      <c r="F472" s="52" t="n">
        <f aca="false">'пр 8'!G592</f>
        <v>60</v>
      </c>
      <c r="G472" s="52" t="n">
        <f aca="false">'пр 8'!H592</f>
        <v>60</v>
      </c>
    </row>
    <row r="473" customFormat="false" ht="54.75" hidden="false" customHeight="true" outlineLevel="0" collapsed="false">
      <c r="A473" s="41" t="s">
        <v>138</v>
      </c>
      <c r="B473" s="41" t="s">
        <v>111</v>
      </c>
      <c r="C473" s="140" t="s">
        <v>442</v>
      </c>
      <c r="D473" s="140"/>
      <c r="E473" s="53" t="s">
        <v>443</v>
      </c>
      <c r="F473" s="52" t="n">
        <f aca="false">SUM(F474)</f>
        <v>1007</v>
      </c>
      <c r="G473" s="52" t="n">
        <f aca="false">SUM(G474)</f>
        <v>1007</v>
      </c>
    </row>
    <row r="474" customFormat="false" ht="12.75" hidden="false" customHeight="false" outlineLevel="0" collapsed="false">
      <c r="A474" s="41" t="s">
        <v>138</v>
      </c>
      <c r="B474" s="41" t="s">
        <v>111</v>
      </c>
      <c r="C474" s="140" t="s">
        <v>442</v>
      </c>
      <c r="D474" s="140" t="s">
        <v>171</v>
      </c>
      <c r="E474" s="90" t="s">
        <v>172</v>
      </c>
      <c r="F474" s="52" t="n">
        <f aca="false">'пр 8'!G594</f>
        <v>1007</v>
      </c>
      <c r="G474" s="52" t="n">
        <f aca="false">'пр 8'!H594</f>
        <v>1007</v>
      </c>
    </row>
    <row r="475" customFormat="false" ht="25.5" hidden="true" customHeight="false" outlineLevel="0" collapsed="false">
      <c r="A475" s="41" t="s">
        <v>138</v>
      </c>
      <c r="B475" s="41" t="s">
        <v>111</v>
      </c>
      <c r="C475" s="140" t="s">
        <v>589</v>
      </c>
      <c r="D475" s="140"/>
      <c r="E475" s="141" t="s">
        <v>590</v>
      </c>
      <c r="F475" s="52" t="n">
        <f aca="false">F476</f>
        <v>0</v>
      </c>
      <c r="G475" s="52" t="n">
        <f aca="false">G476</f>
        <v>0</v>
      </c>
    </row>
    <row r="476" customFormat="false" ht="12.75" hidden="true" customHeight="false" outlineLevel="0" collapsed="false">
      <c r="A476" s="41" t="s">
        <v>138</v>
      </c>
      <c r="B476" s="41" t="s">
        <v>111</v>
      </c>
      <c r="C476" s="140" t="s">
        <v>589</v>
      </c>
      <c r="D476" s="140" t="s">
        <v>171</v>
      </c>
      <c r="E476" s="90" t="s">
        <v>172</v>
      </c>
      <c r="F476" s="52" t="n">
        <f aca="false">'пр 8'!G596</f>
        <v>0</v>
      </c>
      <c r="G476" s="52" t="n">
        <f aca="false">'пр 8'!H596</f>
        <v>0</v>
      </c>
    </row>
    <row r="477" customFormat="false" ht="25.5" hidden="true" customHeight="false" outlineLevel="0" collapsed="false">
      <c r="A477" s="41" t="s">
        <v>138</v>
      </c>
      <c r="B477" s="41" t="s">
        <v>111</v>
      </c>
      <c r="C477" s="145" t="s">
        <v>591</v>
      </c>
      <c r="D477" s="140"/>
      <c r="E477" s="141" t="s">
        <v>592</v>
      </c>
      <c r="F477" s="52" t="n">
        <f aca="false">F478</f>
        <v>0</v>
      </c>
      <c r="G477" s="52" t="n">
        <f aca="false">G478</f>
        <v>0</v>
      </c>
    </row>
    <row r="478" customFormat="false" ht="12.75" hidden="true" customHeight="false" outlineLevel="0" collapsed="false">
      <c r="A478" s="41" t="s">
        <v>138</v>
      </c>
      <c r="B478" s="41" t="s">
        <v>111</v>
      </c>
      <c r="C478" s="95" t="s">
        <v>591</v>
      </c>
      <c r="D478" s="41" t="s">
        <v>171</v>
      </c>
      <c r="E478" s="55" t="s">
        <v>172</v>
      </c>
      <c r="F478" s="52" t="n">
        <f aca="false">'пр 8'!G598</f>
        <v>0</v>
      </c>
      <c r="G478" s="52" t="n">
        <f aca="false">'пр 8'!H598</f>
        <v>0</v>
      </c>
    </row>
    <row r="479" customFormat="false" ht="12.75" hidden="false" customHeight="false" outlineLevel="0" collapsed="false">
      <c r="A479" s="41" t="s">
        <v>138</v>
      </c>
      <c r="B479" s="41" t="s">
        <v>111</v>
      </c>
      <c r="C479" s="41" t="s">
        <v>593</v>
      </c>
      <c r="D479" s="41"/>
      <c r="E479" s="41" t="s">
        <v>667</v>
      </c>
      <c r="F479" s="52" t="n">
        <f aca="false">F480+F482</f>
        <v>6106</v>
      </c>
      <c r="G479" s="52" t="n">
        <f aca="false">G480+G482</f>
        <v>6106</v>
      </c>
    </row>
    <row r="480" customFormat="false" ht="27" hidden="false" customHeight="true" outlineLevel="0" collapsed="false">
      <c r="A480" s="41" t="s">
        <v>138</v>
      </c>
      <c r="B480" s="41" t="s">
        <v>111</v>
      </c>
      <c r="C480" s="41" t="s">
        <v>595</v>
      </c>
      <c r="D480" s="41"/>
      <c r="E480" s="49" t="s">
        <v>596</v>
      </c>
      <c r="F480" s="52" t="n">
        <f aca="false">F481</f>
        <v>5975</v>
      </c>
      <c r="G480" s="52" t="n">
        <f aca="false">G481</f>
        <v>5975</v>
      </c>
    </row>
    <row r="481" customFormat="false" ht="12.75" hidden="false" customHeight="false" outlineLevel="0" collapsed="false">
      <c r="A481" s="41" t="s">
        <v>138</v>
      </c>
      <c r="B481" s="41" t="s">
        <v>111</v>
      </c>
      <c r="C481" s="41" t="s">
        <v>595</v>
      </c>
      <c r="D481" s="41" t="s">
        <v>171</v>
      </c>
      <c r="E481" s="55" t="s">
        <v>172</v>
      </c>
      <c r="F481" s="52" t="n">
        <f aca="false">'пр 8'!G601</f>
        <v>5975</v>
      </c>
      <c r="G481" s="52" t="n">
        <f aca="false">'пр 8'!H601</f>
        <v>5975</v>
      </c>
    </row>
    <row r="482" customFormat="false" ht="52.5" hidden="false" customHeight="true" outlineLevel="0" collapsed="false">
      <c r="A482" s="41" t="s">
        <v>138</v>
      </c>
      <c r="B482" s="41" t="s">
        <v>111</v>
      </c>
      <c r="C482" s="41" t="s">
        <v>597</v>
      </c>
      <c r="D482" s="41"/>
      <c r="E482" s="41" t="s">
        <v>665</v>
      </c>
      <c r="F482" s="52" t="n">
        <f aca="false">SUM(F483)</f>
        <v>131</v>
      </c>
      <c r="G482" s="52" t="n">
        <f aca="false">SUM(G483)</f>
        <v>131</v>
      </c>
    </row>
    <row r="483" customFormat="false" ht="12.75" hidden="false" customHeight="false" outlineLevel="0" collapsed="false">
      <c r="A483" s="41" t="s">
        <v>138</v>
      </c>
      <c r="B483" s="41" t="s">
        <v>111</v>
      </c>
      <c r="C483" s="41" t="s">
        <v>597</v>
      </c>
      <c r="D483" s="41" t="s">
        <v>171</v>
      </c>
      <c r="E483" s="55" t="s">
        <v>172</v>
      </c>
      <c r="F483" s="52" t="n">
        <f aca="false">'пр 8'!G603</f>
        <v>131</v>
      </c>
      <c r="G483" s="52" t="n">
        <f aca="false">'пр 8'!H603</f>
        <v>131</v>
      </c>
    </row>
    <row r="484" customFormat="false" ht="13.5" hidden="false" customHeight="false" outlineLevel="0" collapsed="false">
      <c r="A484" s="40" t="s">
        <v>138</v>
      </c>
      <c r="B484" s="40" t="s">
        <v>138</v>
      </c>
      <c r="C484" s="40"/>
      <c r="D484" s="40"/>
      <c r="E484" s="99" t="s">
        <v>447</v>
      </c>
      <c r="F484" s="52" t="n">
        <f aca="false">SUM(F485)</f>
        <v>1173</v>
      </c>
      <c r="G484" s="52" t="n">
        <f aca="false">SUM(G485)</f>
        <v>1173</v>
      </c>
    </row>
    <row r="485" customFormat="false" ht="25.5" hidden="false" customHeight="false" outlineLevel="0" collapsed="false">
      <c r="A485" s="41" t="s">
        <v>138</v>
      </c>
      <c r="B485" s="41" t="s">
        <v>138</v>
      </c>
      <c r="C485" s="41" t="s">
        <v>260</v>
      </c>
      <c r="D485" s="41"/>
      <c r="E485" s="48" t="s">
        <v>261</v>
      </c>
      <c r="F485" s="52" t="n">
        <f aca="false">SUM(F486)</f>
        <v>1173</v>
      </c>
      <c r="G485" s="52" t="n">
        <f aca="false">SUM(G486)</f>
        <v>1173</v>
      </c>
    </row>
    <row r="486" customFormat="false" ht="12.75" hidden="false" customHeight="false" outlineLevel="0" collapsed="false">
      <c r="A486" s="41" t="s">
        <v>138</v>
      </c>
      <c r="B486" s="41" t="s">
        <v>138</v>
      </c>
      <c r="C486" s="41" t="s">
        <v>285</v>
      </c>
      <c r="D486" s="41"/>
      <c r="E486" s="48" t="s">
        <v>286</v>
      </c>
      <c r="F486" s="52" t="n">
        <f aca="false">SUM(F487+F490)</f>
        <v>1173</v>
      </c>
      <c r="G486" s="52" t="n">
        <f aca="false">SUM(G487+G490)</f>
        <v>1173</v>
      </c>
    </row>
    <row r="487" customFormat="false" ht="12.75" hidden="false" customHeight="false" outlineLevel="0" collapsed="false">
      <c r="A487" s="41" t="s">
        <v>138</v>
      </c>
      <c r="B487" s="41" t="s">
        <v>138</v>
      </c>
      <c r="C487" s="41" t="s">
        <v>448</v>
      </c>
      <c r="D487" s="41"/>
      <c r="E487" s="48" t="s">
        <v>449</v>
      </c>
      <c r="F487" s="52" t="n">
        <f aca="false">SUM(F488+F489)</f>
        <v>1173</v>
      </c>
      <c r="G487" s="52" t="n">
        <f aca="false">SUM(G488+G489)</f>
        <v>1173</v>
      </c>
    </row>
    <row r="488" customFormat="false" ht="12.75" hidden="false" customHeight="false" outlineLevel="0" collapsed="false">
      <c r="A488" s="41" t="s">
        <v>138</v>
      </c>
      <c r="B488" s="41" t="s">
        <v>138</v>
      </c>
      <c r="C488" s="41" t="s">
        <v>450</v>
      </c>
      <c r="D488" s="41"/>
      <c r="E488" s="48" t="s">
        <v>451</v>
      </c>
      <c r="F488" s="52" t="n">
        <f aca="false">'пр 8'!G390</f>
        <v>912</v>
      </c>
      <c r="G488" s="52" t="n">
        <f aca="false">'пр 8'!H390</f>
        <v>912</v>
      </c>
    </row>
    <row r="489" customFormat="false" ht="12.75" hidden="false" customHeight="false" outlineLevel="0" collapsed="false">
      <c r="A489" s="41" t="s">
        <v>138</v>
      </c>
      <c r="B489" s="41" t="s">
        <v>138</v>
      </c>
      <c r="C489" s="41" t="s">
        <v>450</v>
      </c>
      <c r="D489" s="41" t="s">
        <v>122</v>
      </c>
      <c r="E489" s="41" t="s">
        <v>123</v>
      </c>
      <c r="F489" s="52" t="n">
        <f aca="false">'пр 8'!G391</f>
        <v>261</v>
      </c>
      <c r="G489" s="52" t="n">
        <f aca="false">'пр 8'!H391</f>
        <v>261</v>
      </c>
    </row>
    <row r="490" customFormat="false" ht="12.75" hidden="true" customHeight="false" outlineLevel="0" collapsed="false">
      <c r="A490" s="41" t="s">
        <v>138</v>
      </c>
      <c r="B490" s="41" t="s">
        <v>138</v>
      </c>
      <c r="C490" s="41" t="s">
        <v>287</v>
      </c>
      <c r="D490" s="41"/>
      <c r="E490" s="48" t="s">
        <v>288</v>
      </c>
      <c r="F490" s="52" t="n">
        <f aca="false">SUM(F491)</f>
        <v>0</v>
      </c>
      <c r="G490" s="52" t="n">
        <f aca="false">SUM(G491)</f>
        <v>0</v>
      </c>
    </row>
    <row r="491" customFormat="false" ht="11.25" hidden="true" customHeight="true" outlineLevel="0" collapsed="false">
      <c r="A491" s="41" t="s">
        <v>138</v>
      </c>
      <c r="B491" s="41" t="s">
        <v>138</v>
      </c>
      <c r="C491" s="41" t="s">
        <v>452</v>
      </c>
      <c r="D491" s="41"/>
      <c r="E491" s="48" t="s">
        <v>453</v>
      </c>
      <c r="F491" s="52" t="n">
        <f aca="false">F492+F493</f>
        <v>0</v>
      </c>
      <c r="G491" s="52" t="n">
        <f aca="false">G492+G493</f>
        <v>0</v>
      </c>
    </row>
    <row r="492" customFormat="false" ht="27" hidden="true" customHeight="true" outlineLevel="0" collapsed="false">
      <c r="A492" s="41" t="s">
        <v>138</v>
      </c>
      <c r="B492" s="41" t="s">
        <v>138</v>
      </c>
      <c r="C492" s="41" t="s">
        <v>452</v>
      </c>
      <c r="D492" s="41" t="s">
        <v>109</v>
      </c>
      <c r="E492" s="49" t="s">
        <v>110</v>
      </c>
      <c r="F492" s="52" t="n">
        <f aca="false">F493</f>
        <v>0</v>
      </c>
      <c r="G492" s="52" t="n">
        <f aca="false">G493</f>
        <v>0</v>
      </c>
    </row>
    <row r="493" customFormat="false" ht="12.75" hidden="true" customHeight="false" outlineLevel="0" collapsed="false">
      <c r="A493" s="41" t="s">
        <v>138</v>
      </c>
      <c r="B493" s="41" t="s">
        <v>138</v>
      </c>
      <c r="C493" s="41" t="s">
        <v>452</v>
      </c>
      <c r="D493" s="41" t="s">
        <v>122</v>
      </c>
      <c r="E493" s="41" t="s">
        <v>123</v>
      </c>
      <c r="F493" s="52"/>
      <c r="G493" s="52"/>
    </row>
    <row r="494" customFormat="false" ht="13.5" hidden="false" customHeight="false" outlineLevel="0" collapsed="false">
      <c r="A494" s="40" t="s">
        <v>138</v>
      </c>
      <c r="B494" s="40" t="s">
        <v>225</v>
      </c>
      <c r="C494" s="40"/>
      <c r="D494" s="40"/>
      <c r="E494" s="146" t="s">
        <v>454</v>
      </c>
      <c r="F494" s="52" t="n">
        <f aca="false">F495</f>
        <v>7433</v>
      </c>
      <c r="G494" s="52" t="n">
        <f aca="false">G495</f>
        <v>261</v>
      </c>
    </row>
    <row r="495" customFormat="false" ht="25.5" hidden="false" customHeight="false" outlineLevel="0" collapsed="false">
      <c r="A495" s="41" t="s">
        <v>138</v>
      </c>
      <c r="B495" s="41" t="s">
        <v>225</v>
      </c>
      <c r="C495" s="41" t="s">
        <v>260</v>
      </c>
      <c r="D495" s="41"/>
      <c r="E495" s="48" t="s">
        <v>261</v>
      </c>
      <c r="F495" s="52" t="n">
        <f aca="false">F496</f>
        <v>7433</v>
      </c>
      <c r="G495" s="52" t="n">
        <f aca="false">G496</f>
        <v>261</v>
      </c>
    </row>
    <row r="496" customFormat="false" ht="25.5" hidden="false" customHeight="false" outlineLevel="0" collapsed="false">
      <c r="A496" s="41" t="s">
        <v>138</v>
      </c>
      <c r="B496" s="41" t="s">
        <v>225</v>
      </c>
      <c r="C496" s="41" t="s">
        <v>262</v>
      </c>
      <c r="D496" s="41"/>
      <c r="E496" s="48" t="s">
        <v>263</v>
      </c>
      <c r="F496" s="52" t="n">
        <f aca="false">F497+F511</f>
        <v>7433</v>
      </c>
      <c r="G496" s="52" t="n">
        <f aca="false">G497+G511</f>
        <v>261</v>
      </c>
    </row>
    <row r="497" customFormat="false" ht="12.75" hidden="false" customHeight="false" outlineLevel="0" collapsed="false">
      <c r="A497" s="41" t="s">
        <v>138</v>
      </c>
      <c r="B497" s="41" t="s">
        <v>225</v>
      </c>
      <c r="C497" s="41" t="s">
        <v>264</v>
      </c>
      <c r="D497" s="41"/>
      <c r="E497" s="48" t="s">
        <v>265</v>
      </c>
      <c r="F497" s="52" t="n">
        <f aca="false">F498+F500+F502+F504+F506+F508</f>
        <v>7433</v>
      </c>
      <c r="G497" s="52" t="n">
        <f aca="false">G498+G500+G502+G504+G506+G508</f>
        <v>261</v>
      </c>
    </row>
    <row r="498" customFormat="false" ht="25.5" hidden="false" customHeight="false" outlineLevel="0" collapsed="false">
      <c r="A498" s="41" t="s">
        <v>138</v>
      </c>
      <c r="B498" s="41" t="s">
        <v>225</v>
      </c>
      <c r="C498" s="41" t="s">
        <v>598</v>
      </c>
      <c r="D498" s="41"/>
      <c r="E498" s="53" t="s">
        <v>599</v>
      </c>
      <c r="F498" s="52" t="n">
        <f aca="false">F499</f>
        <v>7100</v>
      </c>
      <c r="G498" s="52" t="n">
        <f aca="false">G499</f>
        <v>0</v>
      </c>
    </row>
    <row r="499" customFormat="false" ht="12.75" hidden="false" customHeight="false" outlineLevel="0" collapsed="false">
      <c r="A499" s="41" t="s">
        <v>138</v>
      </c>
      <c r="B499" s="41" t="s">
        <v>225</v>
      </c>
      <c r="C499" s="41" t="s">
        <v>598</v>
      </c>
      <c r="D499" s="41" t="s">
        <v>171</v>
      </c>
      <c r="E499" s="53" t="s">
        <v>172</v>
      </c>
      <c r="F499" s="52" t="n">
        <f aca="false">'пр 8'!G611</f>
        <v>7100</v>
      </c>
      <c r="G499" s="52" t="n">
        <f aca="false">'пр 8'!H611</f>
        <v>0</v>
      </c>
    </row>
    <row r="500" customFormat="false" ht="25.5" hidden="false" customHeight="false" outlineLevel="0" collapsed="false">
      <c r="A500" s="41" t="s">
        <v>138</v>
      </c>
      <c r="B500" s="41" t="s">
        <v>225</v>
      </c>
      <c r="C500" s="41" t="s">
        <v>600</v>
      </c>
      <c r="D500" s="41"/>
      <c r="E500" s="53" t="s">
        <v>601</v>
      </c>
      <c r="F500" s="52" t="n">
        <f aca="false">F501</f>
        <v>72</v>
      </c>
      <c r="G500" s="52" t="n">
        <f aca="false">G501</f>
        <v>0</v>
      </c>
    </row>
    <row r="501" customFormat="false" ht="12.75" hidden="false" customHeight="false" outlineLevel="0" collapsed="false">
      <c r="A501" s="41" t="s">
        <v>138</v>
      </c>
      <c r="B501" s="41" t="s">
        <v>225</v>
      </c>
      <c r="C501" s="41" t="s">
        <v>600</v>
      </c>
      <c r="D501" s="41" t="s">
        <v>171</v>
      </c>
      <c r="E501" s="53" t="s">
        <v>172</v>
      </c>
      <c r="F501" s="52" t="n">
        <f aca="false">'пр 8'!G613</f>
        <v>72</v>
      </c>
      <c r="G501" s="52" t="n">
        <f aca="false">'пр 8'!H613</f>
        <v>0</v>
      </c>
    </row>
    <row r="502" customFormat="false" ht="12.75" hidden="true" customHeight="false" outlineLevel="0" collapsed="false">
      <c r="A502" s="41" t="s">
        <v>138</v>
      </c>
      <c r="B502" s="41" t="s">
        <v>225</v>
      </c>
      <c r="C502" s="41" t="s">
        <v>602</v>
      </c>
      <c r="D502" s="41"/>
      <c r="E502" s="48" t="s">
        <v>603</v>
      </c>
      <c r="F502" s="52" t="n">
        <f aca="false">F503</f>
        <v>0</v>
      </c>
      <c r="G502" s="52" t="n">
        <f aca="false">G503</f>
        <v>0</v>
      </c>
    </row>
    <row r="503" customFormat="false" ht="12.75" hidden="true" customHeight="false" outlineLevel="0" collapsed="false">
      <c r="A503" s="41" t="s">
        <v>138</v>
      </c>
      <c r="B503" s="41" t="s">
        <v>225</v>
      </c>
      <c r="C503" s="41" t="s">
        <v>602</v>
      </c>
      <c r="D503" s="41" t="s">
        <v>171</v>
      </c>
      <c r="E503" s="55" t="s">
        <v>172</v>
      </c>
      <c r="F503" s="52" t="n">
        <f aca="false">'пр 8'!G615</f>
        <v>0</v>
      </c>
      <c r="G503" s="52" t="n">
        <f aca="false">'пр 8'!H615</f>
        <v>0</v>
      </c>
    </row>
    <row r="504" customFormat="false" ht="26.25" hidden="true" customHeight="true" outlineLevel="0" collapsed="false">
      <c r="A504" s="41" t="s">
        <v>138</v>
      </c>
      <c r="B504" s="41" t="s">
        <v>225</v>
      </c>
      <c r="C504" s="41" t="s">
        <v>606</v>
      </c>
      <c r="D504" s="41"/>
      <c r="E504" s="55" t="s">
        <v>607</v>
      </c>
      <c r="F504" s="52" t="n">
        <f aca="false">F505</f>
        <v>0</v>
      </c>
      <c r="G504" s="52" t="n">
        <f aca="false">G505</f>
        <v>0</v>
      </c>
    </row>
    <row r="505" customFormat="false" ht="12.75" hidden="true" customHeight="false" outlineLevel="0" collapsed="false">
      <c r="A505" s="41" t="s">
        <v>138</v>
      </c>
      <c r="B505" s="41" t="s">
        <v>225</v>
      </c>
      <c r="C505" s="41" t="s">
        <v>606</v>
      </c>
      <c r="D505" s="41" t="s">
        <v>171</v>
      </c>
      <c r="E505" s="55" t="s">
        <v>172</v>
      </c>
      <c r="F505" s="52" t="n">
        <f aca="false">'пр 8'!G619</f>
        <v>0</v>
      </c>
      <c r="G505" s="52" t="n">
        <f aca="false">'пр 8'!H619</f>
        <v>0</v>
      </c>
    </row>
    <row r="506" customFormat="false" ht="51" hidden="false" customHeight="false" outlineLevel="0" collapsed="false">
      <c r="A506" s="41" t="s">
        <v>138</v>
      </c>
      <c r="B506" s="41" t="s">
        <v>225</v>
      </c>
      <c r="C506" s="41" t="s">
        <v>604</v>
      </c>
      <c r="D506" s="41"/>
      <c r="E506" s="74" t="s">
        <v>605</v>
      </c>
      <c r="F506" s="52" t="n">
        <f aca="false">F507</f>
        <v>261</v>
      </c>
      <c r="G506" s="52" t="n">
        <f aca="false">G507</f>
        <v>261</v>
      </c>
    </row>
    <row r="507" customFormat="false" ht="12.75" hidden="false" customHeight="false" outlineLevel="0" collapsed="false">
      <c r="A507" s="41" t="s">
        <v>138</v>
      </c>
      <c r="B507" s="41" t="s">
        <v>225</v>
      </c>
      <c r="C507" s="41" t="s">
        <v>604</v>
      </c>
      <c r="D507" s="41" t="s">
        <v>171</v>
      </c>
      <c r="E507" s="55" t="s">
        <v>172</v>
      </c>
      <c r="F507" s="52" t="n">
        <f aca="false">'пр 8'!G617</f>
        <v>261</v>
      </c>
      <c r="G507" s="52" t="n">
        <f aca="false">'пр 8'!H617</f>
        <v>261</v>
      </c>
    </row>
    <row r="508" customFormat="false" ht="12.75" hidden="true" customHeight="false" outlineLevel="0" collapsed="false">
      <c r="A508" s="41" t="s">
        <v>138</v>
      </c>
      <c r="B508" s="41" t="s">
        <v>225</v>
      </c>
      <c r="C508" s="41" t="s">
        <v>455</v>
      </c>
      <c r="D508" s="41"/>
      <c r="E508" s="48" t="s">
        <v>456</v>
      </c>
      <c r="F508" s="52" t="n">
        <f aca="false">SUM(F509+F510)</f>
        <v>0</v>
      </c>
      <c r="G508" s="52" t="n">
        <f aca="false">SUM(G509+G510)</f>
        <v>0</v>
      </c>
    </row>
    <row r="509" customFormat="false" ht="12.75" hidden="true" customHeight="false" outlineLevel="0" collapsed="false">
      <c r="A509" s="41" t="s">
        <v>138</v>
      </c>
      <c r="B509" s="41" t="s">
        <v>225</v>
      </c>
      <c r="C509" s="41" t="s">
        <v>455</v>
      </c>
      <c r="D509" s="41" t="s">
        <v>122</v>
      </c>
      <c r="E509" s="55" t="s">
        <v>123</v>
      </c>
      <c r="F509" s="52" t="n">
        <f aca="false">'пр 8'!G397</f>
        <v>0</v>
      </c>
      <c r="G509" s="52" t="n">
        <f aca="false">'пр 8'!H397</f>
        <v>0</v>
      </c>
    </row>
    <row r="510" customFormat="false" ht="12.75" hidden="true" customHeight="false" outlineLevel="0" collapsed="false">
      <c r="A510" s="41" t="s">
        <v>138</v>
      </c>
      <c r="B510" s="41" t="s">
        <v>225</v>
      </c>
      <c r="C510" s="63" t="s">
        <v>455</v>
      </c>
      <c r="D510" s="41" t="s">
        <v>199</v>
      </c>
      <c r="E510" s="53" t="s">
        <v>200</v>
      </c>
      <c r="F510" s="52" t="n">
        <f aca="false">'пр 8'!G398+'пр 8'!G608</f>
        <v>0</v>
      </c>
      <c r="G510" s="52" t="n">
        <f aca="false">'пр 8'!H398+'пр 8'!H608</f>
        <v>0</v>
      </c>
    </row>
    <row r="511" customFormat="false" ht="12.75" hidden="true" customHeight="false" outlineLevel="0" collapsed="false">
      <c r="A511" s="41" t="s">
        <v>138</v>
      </c>
      <c r="B511" s="41" t="s">
        <v>225</v>
      </c>
      <c r="C511" s="41" t="s">
        <v>285</v>
      </c>
      <c r="D511" s="41"/>
      <c r="E511" s="41" t="s">
        <v>286</v>
      </c>
      <c r="F511" s="69" t="n">
        <f aca="false">SUM(F512)</f>
        <v>0</v>
      </c>
      <c r="G511" s="69" t="n">
        <f aca="false">SUM(G512)</f>
        <v>0</v>
      </c>
    </row>
    <row r="512" customFormat="false" ht="12.75" hidden="true" customHeight="false" outlineLevel="0" collapsed="false">
      <c r="A512" s="41" t="s">
        <v>138</v>
      </c>
      <c r="B512" s="41" t="s">
        <v>225</v>
      </c>
      <c r="C512" s="41" t="s">
        <v>287</v>
      </c>
      <c r="D512" s="41"/>
      <c r="E512" s="41" t="s">
        <v>288</v>
      </c>
      <c r="F512" s="52" t="n">
        <f aca="false">F513</f>
        <v>0</v>
      </c>
      <c r="G512" s="52" t="n">
        <f aca="false">G513</f>
        <v>0</v>
      </c>
    </row>
    <row r="513" customFormat="false" ht="25.5" hidden="true" customHeight="false" outlineLevel="0" collapsed="false">
      <c r="A513" s="41" t="s">
        <v>138</v>
      </c>
      <c r="B513" s="41" t="s">
        <v>225</v>
      </c>
      <c r="C513" s="41" t="s">
        <v>608</v>
      </c>
      <c r="D513" s="41"/>
      <c r="E513" s="41" t="s">
        <v>609</v>
      </c>
      <c r="F513" s="52" t="n">
        <f aca="false">SUM(F514)</f>
        <v>0</v>
      </c>
      <c r="G513" s="52" t="n">
        <f aca="false">SUM(G514)</f>
        <v>0</v>
      </c>
    </row>
    <row r="514" customFormat="false" ht="12.75" hidden="true" customHeight="false" outlineLevel="0" collapsed="false">
      <c r="A514" s="41" t="s">
        <v>138</v>
      </c>
      <c r="B514" s="41" t="s">
        <v>225</v>
      </c>
      <c r="C514" s="41" t="s">
        <v>608</v>
      </c>
      <c r="D514" s="41" t="s">
        <v>171</v>
      </c>
      <c r="E514" s="55" t="s">
        <v>172</v>
      </c>
      <c r="F514" s="52" t="n">
        <f aca="false">'пр 8'!G623</f>
        <v>0</v>
      </c>
      <c r="G514" s="52" t="n">
        <f aca="false">'пр 8'!H623</f>
        <v>0</v>
      </c>
    </row>
    <row r="515" customFormat="false" ht="12.75" hidden="false" customHeight="false" outlineLevel="0" collapsed="false">
      <c r="A515" s="40" t="s">
        <v>258</v>
      </c>
      <c r="B515" s="40"/>
      <c r="C515" s="40"/>
      <c r="D515" s="40"/>
      <c r="E515" s="67" t="s">
        <v>457</v>
      </c>
      <c r="F515" s="52" t="n">
        <f aca="false">F516</f>
        <v>13534</v>
      </c>
      <c r="G515" s="52" t="n">
        <f aca="false">G516</f>
        <v>13534</v>
      </c>
    </row>
    <row r="516" customFormat="false" ht="13.5" hidden="false" customHeight="false" outlineLevel="0" collapsed="false">
      <c r="A516" s="40" t="s">
        <v>258</v>
      </c>
      <c r="B516" s="40" t="s">
        <v>97</v>
      </c>
      <c r="C516" s="40"/>
      <c r="D516" s="40"/>
      <c r="E516" s="99" t="s">
        <v>458</v>
      </c>
      <c r="F516" s="52" t="n">
        <f aca="false">SUM(F517+F537)</f>
        <v>13534</v>
      </c>
      <c r="G516" s="52" t="n">
        <f aca="false">SUM(G517+G537)</f>
        <v>13534</v>
      </c>
    </row>
    <row r="517" customFormat="false" ht="12.75" hidden="false" customHeight="false" outlineLevel="0" collapsed="false">
      <c r="A517" s="41" t="s">
        <v>258</v>
      </c>
      <c r="B517" s="41" t="s">
        <v>97</v>
      </c>
      <c r="C517" s="41" t="s">
        <v>459</v>
      </c>
      <c r="D517" s="41"/>
      <c r="E517" s="48" t="s">
        <v>460</v>
      </c>
      <c r="F517" s="52" t="n">
        <f aca="false">F518</f>
        <v>13534</v>
      </c>
      <c r="G517" s="52" t="n">
        <f aca="false">G518</f>
        <v>13534</v>
      </c>
    </row>
    <row r="518" customFormat="false" ht="12.75" hidden="false" customHeight="false" outlineLevel="0" collapsed="false">
      <c r="A518" s="41" t="s">
        <v>258</v>
      </c>
      <c r="B518" s="41" t="s">
        <v>97</v>
      </c>
      <c r="C518" s="41" t="s">
        <v>461</v>
      </c>
      <c r="D518" s="41"/>
      <c r="E518" s="48" t="s">
        <v>462</v>
      </c>
      <c r="F518" s="52" t="n">
        <f aca="false">F519+F526</f>
        <v>13534</v>
      </c>
      <c r="G518" s="52" t="n">
        <f aca="false">G519+G526</f>
        <v>13534</v>
      </c>
    </row>
    <row r="519" customFormat="false" ht="12.75" hidden="false" customHeight="false" outlineLevel="0" collapsed="false">
      <c r="A519" s="41" t="s">
        <v>258</v>
      </c>
      <c r="B519" s="41" t="s">
        <v>97</v>
      </c>
      <c r="C519" s="41" t="s">
        <v>463</v>
      </c>
      <c r="D519" s="41"/>
      <c r="E519" s="48" t="s">
        <v>464</v>
      </c>
      <c r="F519" s="52" t="n">
        <f aca="false">F520+F522+F524</f>
        <v>6352</v>
      </c>
      <c r="G519" s="52" t="n">
        <f aca="false">G520+G522+G524</f>
        <v>6352</v>
      </c>
    </row>
    <row r="520" customFormat="false" ht="25.5" hidden="false" customHeight="false" outlineLevel="0" collapsed="false">
      <c r="A520" s="41" t="s">
        <v>258</v>
      </c>
      <c r="B520" s="41" t="s">
        <v>97</v>
      </c>
      <c r="C520" s="41" t="s">
        <v>465</v>
      </c>
      <c r="D520" s="41"/>
      <c r="E520" s="48" t="s">
        <v>466</v>
      </c>
      <c r="F520" s="52" t="n">
        <f aca="false">SUM(F521)</f>
        <v>6352</v>
      </c>
      <c r="G520" s="52" t="n">
        <f aca="false">SUM(G521)</f>
        <v>6352</v>
      </c>
    </row>
    <row r="521" customFormat="false" ht="12.75" hidden="false" customHeight="false" outlineLevel="0" collapsed="false">
      <c r="A521" s="41" t="s">
        <v>258</v>
      </c>
      <c r="B521" s="41" t="s">
        <v>97</v>
      </c>
      <c r="C521" s="41" t="s">
        <v>465</v>
      </c>
      <c r="D521" s="41" t="s">
        <v>171</v>
      </c>
      <c r="E521" s="55" t="s">
        <v>172</v>
      </c>
      <c r="F521" s="52" t="n">
        <f aca="false">'пр 8'!G630</f>
        <v>6352</v>
      </c>
      <c r="G521" s="52" t="n">
        <f aca="false">'пр 8'!H630</f>
        <v>6352</v>
      </c>
    </row>
    <row r="522" customFormat="false" ht="12.75" hidden="true" customHeight="false" outlineLevel="0" collapsed="false">
      <c r="A522" s="41" t="s">
        <v>258</v>
      </c>
      <c r="B522" s="41" t="s">
        <v>97</v>
      </c>
      <c r="C522" s="63" t="s">
        <v>610</v>
      </c>
      <c r="D522" s="41"/>
      <c r="E522" s="54" t="s">
        <v>668</v>
      </c>
      <c r="F522" s="52" t="n">
        <f aca="false">F523</f>
        <v>0</v>
      </c>
      <c r="G522" s="52" t="n">
        <f aca="false">G523</f>
        <v>0</v>
      </c>
    </row>
    <row r="523" customFormat="false" ht="12.75" hidden="true" customHeight="false" outlineLevel="0" collapsed="false">
      <c r="A523" s="41" t="s">
        <v>258</v>
      </c>
      <c r="B523" s="41" t="s">
        <v>97</v>
      </c>
      <c r="C523" s="63" t="s">
        <v>610</v>
      </c>
      <c r="D523" s="41" t="s">
        <v>171</v>
      </c>
      <c r="E523" s="55" t="s">
        <v>172</v>
      </c>
      <c r="F523" s="52" t="n">
        <f aca="false">'пр 8'!G632</f>
        <v>0</v>
      </c>
      <c r="G523" s="52" t="n">
        <f aca="false">'пр 8'!H632</f>
        <v>0</v>
      </c>
    </row>
    <row r="524" customFormat="false" ht="28.5" hidden="true" customHeight="true" outlineLevel="0" collapsed="false">
      <c r="A524" s="41" t="s">
        <v>258</v>
      </c>
      <c r="B524" s="41" t="s">
        <v>97</v>
      </c>
      <c r="C524" s="41" t="s">
        <v>612</v>
      </c>
      <c r="D524" s="41"/>
      <c r="E524" s="48" t="s">
        <v>613</v>
      </c>
      <c r="F524" s="52" t="n">
        <f aca="false">F525</f>
        <v>0</v>
      </c>
      <c r="G524" s="52" t="n">
        <f aca="false">G525</f>
        <v>0</v>
      </c>
    </row>
    <row r="525" customFormat="false" ht="12.75" hidden="true" customHeight="false" outlineLevel="0" collapsed="false">
      <c r="A525" s="41" t="s">
        <v>258</v>
      </c>
      <c r="B525" s="41" t="s">
        <v>97</v>
      </c>
      <c r="C525" s="41" t="s">
        <v>612</v>
      </c>
      <c r="D525" s="41" t="s">
        <v>171</v>
      </c>
      <c r="E525" s="55" t="s">
        <v>172</v>
      </c>
      <c r="F525" s="52" t="n">
        <f aca="false">'пр 8'!G634</f>
        <v>0</v>
      </c>
      <c r="G525" s="52" t="n">
        <f aca="false">'пр 8'!H634</f>
        <v>0</v>
      </c>
    </row>
    <row r="526" customFormat="false" ht="12.75" hidden="false" customHeight="false" outlineLevel="0" collapsed="false">
      <c r="A526" s="41" t="s">
        <v>258</v>
      </c>
      <c r="B526" s="41" t="s">
        <v>97</v>
      </c>
      <c r="C526" s="41" t="s">
        <v>467</v>
      </c>
      <c r="D526" s="41"/>
      <c r="E526" s="41" t="s">
        <v>468</v>
      </c>
      <c r="F526" s="52" t="n">
        <f aca="false">F527+F529+F531+F533</f>
        <v>7182</v>
      </c>
      <c r="G526" s="52" t="n">
        <f aca="false">G527+G529+G531+G533</f>
        <v>7182</v>
      </c>
    </row>
    <row r="527" customFormat="false" ht="25.5" hidden="false" customHeight="false" outlineLevel="0" collapsed="false">
      <c r="A527" s="41" t="s">
        <v>258</v>
      </c>
      <c r="B527" s="41" t="s">
        <v>97</v>
      </c>
      <c r="C527" s="41" t="s">
        <v>614</v>
      </c>
      <c r="D527" s="41"/>
      <c r="E527" s="41" t="s">
        <v>669</v>
      </c>
      <c r="F527" s="52" t="n">
        <f aca="false">F528</f>
        <v>7182</v>
      </c>
      <c r="G527" s="52" t="n">
        <f aca="false">G528</f>
        <v>7182</v>
      </c>
    </row>
    <row r="528" customFormat="false" ht="12.75" hidden="false" customHeight="false" outlineLevel="0" collapsed="false">
      <c r="A528" s="41" t="s">
        <v>258</v>
      </c>
      <c r="B528" s="41" t="s">
        <v>97</v>
      </c>
      <c r="C528" s="41" t="s">
        <v>614</v>
      </c>
      <c r="D528" s="41" t="s">
        <v>171</v>
      </c>
      <c r="E528" s="55" t="s">
        <v>172</v>
      </c>
      <c r="F528" s="52" t="n">
        <f aca="false">'пр 8'!G637</f>
        <v>7182</v>
      </c>
      <c r="G528" s="52" t="n">
        <f aca="false">'пр 8'!H637</f>
        <v>7182</v>
      </c>
    </row>
    <row r="529" customFormat="false" ht="12.75" hidden="true" customHeight="false" outlineLevel="0" collapsed="false">
      <c r="A529" s="41" t="s">
        <v>258</v>
      </c>
      <c r="B529" s="41" t="s">
        <v>97</v>
      </c>
      <c r="C529" s="41" t="s">
        <v>616</v>
      </c>
      <c r="D529" s="41"/>
      <c r="E529" s="41" t="s">
        <v>617</v>
      </c>
      <c r="F529" s="52" t="n">
        <f aca="false">F530</f>
        <v>0</v>
      </c>
      <c r="G529" s="52" t="n">
        <f aca="false">G530</f>
        <v>0</v>
      </c>
    </row>
    <row r="530" customFormat="false" ht="12.75" hidden="true" customHeight="false" outlineLevel="0" collapsed="false">
      <c r="A530" s="41" t="s">
        <v>258</v>
      </c>
      <c r="B530" s="41" t="s">
        <v>97</v>
      </c>
      <c r="C530" s="41" t="s">
        <v>616</v>
      </c>
      <c r="D530" s="41" t="s">
        <v>171</v>
      </c>
      <c r="E530" s="55" t="s">
        <v>172</v>
      </c>
      <c r="F530" s="52" t="n">
        <f aca="false">'пр 8'!G639</f>
        <v>0</v>
      </c>
      <c r="G530" s="52" t="n">
        <f aca="false">'пр 8'!H639</f>
        <v>0</v>
      </c>
    </row>
    <row r="531" customFormat="false" ht="25.5" hidden="true" customHeight="false" outlineLevel="0" collapsed="false">
      <c r="A531" s="41" t="s">
        <v>258</v>
      </c>
      <c r="B531" s="41" t="s">
        <v>97</v>
      </c>
      <c r="C531" s="41" t="s">
        <v>618</v>
      </c>
      <c r="D531" s="41"/>
      <c r="E531" s="55" t="s">
        <v>670</v>
      </c>
      <c r="F531" s="52" t="n">
        <f aca="false">F532</f>
        <v>0</v>
      </c>
      <c r="G531" s="52" t="n">
        <f aca="false">G532</f>
        <v>0</v>
      </c>
    </row>
    <row r="532" customFormat="false" ht="12.75" hidden="true" customHeight="false" outlineLevel="0" collapsed="false">
      <c r="A532" s="41" t="s">
        <v>258</v>
      </c>
      <c r="B532" s="41" t="s">
        <v>97</v>
      </c>
      <c r="C532" s="41" t="s">
        <v>618</v>
      </c>
      <c r="D532" s="41" t="s">
        <v>171</v>
      </c>
      <c r="E532" s="55" t="s">
        <v>172</v>
      </c>
      <c r="F532" s="52" t="n">
        <f aca="false">'пр 8'!G641</f>
        <v>0</v>
      </c>
      <c r="G532" s="52" t="n">
        <f aca="false">'пр 8'!H641</f>
        <v>0</v>
      </c>
    </row>
    <row r="533" customFormat="false" ht="25.5" hidden="true" customHeight="false" outlineLevel="0" collapsed="false">
      <c r="A533" s="41" t="s">
        <v>258</v>
      </c>
      <c r="B533" s="41" t="s">
        <v>97</v>
      </c>
      <c r="C533" s="41" t="s">
        <v>469</v>
      </c>
      <c r="D533" s="41"/>
      <c r="E533" s="55" t="s">
        <v>470</v>
      </c>
      <c r="F533" s="52"/>
      <c r="G533" s="52"/>
    </row>
    <row r="534" customFormat="false" ht="12.75" hidden="true" customHeight="false" outlineLevel="0" collapsed="false">
      <c r="A534" s="41" t="s">
        <v>258</v>
      </c>
      <c r="B534" s="41" t="s">
        <v>97</v>
      </c>
      <c r="C534" s="41" t="s">
        <v>469</v>
      </c>
      <c r="D534" s="41" t="s">
        <v>122</v>
      </c>
      <c r="E534" s="53" t="s">
        <v>123</v>
      </c>
      <c r="F534" s="52" t="n">
        <f aca="false">'пр 8'!G643</f>
        <v>0</v>
      </c>
      <c r="G534" s="52" t="n">
        <f aca="false">'пр 8'!H643</f>
        <v>0</v>
      </c>
    </row>
    <row r="535" customFormat="false" ht="25.5" hidden="true" customHeight="false" outlineLevel="0" collapsed="false">
      <c r="A535" s="41" t="s">
        <v>258</v>
      </c>
      <c r="B535" s="41" t="s">
        <v>97</v>
      </c>
      <c r="C535" s="41" t="s">
        <v>147</v>
      </c>
      <c r="D535" s="41"/>
      <c r="E535" s="53" t="s">
        <v>148</v>
      </c>
      <c r="F535" s="52" t="n">
        <f aca="false">'пр 8'!G413</f>
        <v>0</v>
      </c>
      <c r="G535" s="52" t="n">
        <f aca="false">'пр 8'!H413</f>
        <v>0</v>
      </c>
    </row>
    <row r="536" customFormat="false" ht="12.75" hidden="true" customHeight="false" outlineLevel="0" collapsed="false">
      <c r="A536" s="41" t="s">
        <v>258</v>
      </c>
      <c r="B536" s="41" t="s">
        <v>97</v>
      </c>
      <c r="C536" s="41" t="s">
        <v>309</v>
      </c>
      <c r="D536" s="41"/>
      <c r="E536" s="53" t="s">
        <v>338</v>
      </c>
      <c r="F536" s="52" t="n">
        <f aca="false">'пр 8'!G414</f>
        <v>0</v>
      </c>
      <c r="G536" s="52" t="n">
        <f aca="false">'пр 8'!H414</f>
        <v>0</v>
      </c>
    </row>
    <row r="537" customFormat="false" ht="12.75" hidden="true" customHeight="false" outlineLevel="0" collapsed="false">
      <c r="A537" s="41" t="s">
        <v>258</v>
      </c>
      <c r="B537" s="41" t="s">
        <v>97</v>
      </c>
      <c r="C537" s="41" t="s">
        <v>311</v>
      </c>
      <c r="D537" s="41"/>
      <c r="E537" s="53" t="s">
        <v>312</v>
      </c>
      <c r="F537" s="52" t="n">
        <f aca="false">F538+F541</f>
        <v>0</v>
      </c>
      <c r="G537" s="52" t="n">
        <f aca="false">G538+G541</f>
        <v>0</v>
      </c>
    </row>
    <row r="538" customFormat="false" ht="12.75" hidden="true" customHeight="false" outlineLevel="0" collapsed="false">
      <c r="A538" s="41" t="s">
        <v>258</v>
      </c>
      <c r="B538" s="41" t="s">
        <v>97</v>
      </c>
      <c r="C538" s="41" t="s">
        <v>339</v>
      </c>
      <c r="D538" s="41"/>
      <c r="E538" s="48" t="s">
        <v>340</v>
      </c>
      <c r="F538" s="52" t="n">
        <f aca="false">'пр 8'!G416</f>
        <v>0</v>
      </c>
      <c r="G538" s="52" t="n">
        <f aca="false">'пр 8'!H416</f>
        <v>0</v>
      </c>
    </row>
    <row r="539" customFormat="false" ht="13.5" hidden="true" customHeight="true" outlineLevel="0" collapsed="false">
      <c r="A539" s="41" t="s">
        <v>258</v>
      </c>
      <c r="B539" s="41" t="s">
        <v>97</v>
      </c>
      <c r="C539" s="41" t="s">
        <v>339</v>
      </c>
      <c r="D539" s="41" t="s">
        <v>122</v>
      </c>
      <c r="E539" s="53" t="s">
        <v>123</v>
      </c>
      <c r="F539" s="52"/>
      <c r="G539" s="52"/>
    </row>
    <row r="540" customFormat="false" ht="12.75" hidden="true" customHeight="false" outlineLevel="0" collapsed="false">
      <c r="A540" s="41" t="s">
        <v>258</v>
      </c>
      <c r="B540" s="41" t="s">
        <v>97</v>
      </c>
      <c r="C540" s="41" t="s">
        <v>339</v>
      </c>
      <c r="D540" s="41" t="n">
        <v>400</v>
      </c>
      <c r="E540" s="48" t="s">
        <v>202</v>
      </c>
      <c r="F540" s="52"/>
      <c r="G540" s="52"/>
    </row>
    <row r="541" customFormat="false" ht="12.75" hidden="true" customHeight="false" outlineLevel="0" collapsed="false">
      <c r="A541" s="41" t="s">
        <v>258</v>
      </c>
      <c r="B541" s="41" t="s">
        <v>97</v>
      </c>
      <c r="C541" s="41" t="s">
        <v>341</v>
      </c>
      <c r="D541" s="41"/>
      <c r="E541" s="53" t="s">
        <v>342</v>
      </c>
      <c r="F541" s="52" t="n">
        <f aca="false">F543</f>
        <v>0</v>
      </c>
      <c r="G541" s="52" t="n">
        <f aca="false">G543</f>
        <v>0</v>
      </c>
    </row>
    <row r="542" customFormat="false" ht="12.75" hidden="true" customHeight="false" outlineLevel="0" collapsed="false">
      <c r="A542" s="41" t="s">
        <v>258</v>
      </c>
      <c r="B542" s="41" t="s">
        <v>97</v>
      </c>
      <c r="C542" s="41" t="s">
        <v>341</v>
      </c>
      <c r="D542" s="41" t="s">
        <v>122</v>
      </c>
      <c r="E542" s="53" t="s">
        <v>123</v>
      </c>
      <c r="F542" s="52"/>
      <c r="G542" s="52"/>
    </row>
    <row r="543" customFormat="false" ht="12.75" hidden="true" customHeight="false" outlineLevel="0" collapsed="false">
      <c r="A543" s="41" t="s">
        <v>258</v>
      </c>
      <c r="B543" s="41" t="s">
        <v>97</v>
      </c>
      <c r="C543" s="41" t="s">
        <v>341</v>
      </c>
      <c r="D543" s="41" t="n">
        <v>400</v>
      </c>
      <c r="E543" s="48" t="s">
        <v>202</v>
      </c>
      <c r="F543" s="52" t="n">
        <f aca="false">'пр 8'!G417</f>
        <v>0</v>
      </c>
      <c r="G543" s="52" t="n">
        <f aca="false">'пр 8'!H417</f>
        <v>0</v>
      </c>
    </row>
    <row r="544" customFormat="false" ht="15.75" hidden="false" customHeight="true" outlineLevel="0" collapsed="false">
      <c r="A544" s="40" t="s">
        <v>232</v>
      </c>
      <c r="B544" s="41"/>
      <c r="C544" s="41"/>
      <c r="D544" s="41"/>
      <c r="E544" s="67" t="s">
        <v>471</v>
      </c>
      <c r="F544" s="52" t="n">
        <f aca="false">SUM(F545+F554+F563)</f>
        <v>6565</v>
      </c>
      <c r="G544" s="52" t="n">
        <f aca="false">SUM(G545+G554+G563)</f>
        <v>6565</v>
      </c>
    </row>
    <row r="545" customFormat="false" ht="13.5" hidden="false" customHeight="false" outlineLevel="0" collapsed="false">
      <c r="A545" s="40" t="s">
        <v>232</v>
      </c>
      <c r="B545" s="40" t="s">
        <v>97</v>
      </c>
      <c r="C545" s="40"/>
      <c r="D545" s="40"/>
      <c r="E545" s="99" t="s">
        <v>472</v>
      </c>
      <c r="F545" s="52" t="n">
        <f aca="false">SUM(F546)</f>
        <v>1695</v>
      </c>
      <c r="G545" s="52" t="n">
        <f aca="false">SUM(G546)</f>
        <v>1695</v>
      </c>
    </row>
    <row r="546" customFormat="false" ht="38.25" hidden="false" customHeight="false" outlineLevel="0" collapsed="false">
      <c r="A546" s="41" t="s">
        <v>232</v>
      </c>
      <c r="B546" s="41" t="s">
        <v>97</v>
      </c>
      <c r="C546" s="41" t="s">
        <v>101</v>
      </c>
      <c r="D546" s="41"/>
      <c r="E546" s="48" t="s">
        <v>102</v>
      </c>
      <c r="F546" s="52" t="n">
        <f aca="false">SUM(F547)</f>
        <v>1695</v>
      </c>
      <c r="G546" s="52" t="n">
        <f aca="false">SUM(G547)</f>
        <v>1695</v>
      </c>
    </row>
    <row r="547" customFormat="false" ht="25.5" hidden="false" customHeight="false" outlineLevel="0" collapsed="false">
      <c r="A547" s="41" t="s">
        <v>232</v>
      </c>
      <c r="B547" s="41" t="s">
        <v>97</v>
      </c>
      <c r="C547" s="41" t="s">
        <v>192</v>
      </c>
      <c r="D547" s="41"/>
      <c r="E547" s="48" t="s">
        <v>193</v>
      </c>
      <c r="F547" s="52" t="n">
        <f aca="false">SUM(F548+F551)</f>
        <v>1695</v>
      </c>
      <c r="G547" s="52" t="n">
        <f aca="false">SUM(G548+G551)</f>
        <v>1695</v>
      </c>
    </row>
    <row r="548" customFormat="false" ht="12.75" hidden="false" customHeight="false" outlineLevel="0" collapsed="false">
      <c r="A548" s="41" t="s">
        <v>232</v>
      </c>
      <c r="B548" s="41" t="s">
        <v>97</v>
      </c>
      <c r="C548" s="41" t="s">
        <v>194</v>
      </c>
      <c r="D548" s="41"/>
      <c r="E548" s="48" t="s">
        <v>195</v>
      </c>
      <c r="F548" s="52" t="n">
        <f aca="false">SUM(F549)</f>
        <v>1681</v>
      </c>
      <c r="G548" s="52" t="n">
        <f aca="false">SUM(G549)</f>
        <v>1681</v>
      </c>
    </row>
    <row r="549" customFormat="false" ht="12.75" hidden="false" customHeight="false" outlineLevel="0" collapsed="false">
      <c r="A549" s="41" t="s">
        <v>232</v>
      </c>
      <c r="B549" s="41" t="s">
        <v>97</v>
      </c>
      <c r="C549" s="41" t="s">
        <v>473</v>
      </c>
      <c r="D549" s="41"/>
      <c r="E549" s="48" t="s">
        <v>474</v>
      </c>
      <c r="F549" s="52" t="n">
        <f aca="false">F550</f>
        <v>1681</v>
      </c>
      <c r="G549" s="52" t="n">
        <f aca="false">G550</f>
        <v>1681</v>
      </c>
    </row>
    <row r="550" customFormat="false" ht="12.75" hidden="false" customHeight="false" outlineLevel="0" collapsed="false">
      <c r="A550" s="41" t="s">
        <v>232</v>
      </c>
      <c r="B550" s="41" t="s">
        <v>97</v>
      </c>
      <c r="C550" s="41" t="s">
        <v>473</v>
      </c>
      <c r="D550" s="41" t="s">
        <v>199</v>
      </c>
      <c r="E550" s="48" t="s">
        <v>200</v>
      </c>
      <c r="F550" s="52" t="n">
        <f aca="false">'пр 8'!G424</f>
        <v>1681</v>
      </c>
      <c r="G550" s="52" t="n">
        <f aca="false">'пр 8'!H424</f>
        <v>1681</v>
      </c>
    </row>
    <row r="551" customFormat="false" ht="25.5" hidden="false" customHeight="false" outlineLevel="0" collapsed="false">
      <c r="A551" s="41" t="s">
        <v>232</v>
      </c>
      <c r="B551" s="41" t="s">
        <v>97</v>
      </c>
      <c r="C551" s="41" t="s">
        <v>475</v>
      </c>
      <c r="D551" s="41"/>
      <c r="E551" s="48" t="s">
        <v>476</v>
      </c>
      <c r="F551" s="52" t="n">
        <f aca="false">SUM(F552)</f>
        <v>14</v>
      </c>
      <c r="G551" s="52" t="n">
        <f aca="false">SUM(G552)</f>
        <v>14</v>
      </c>
    </row>
    <row r="552" customFormat="false" ht="51" hidden="false" customHeight="false" outlineLevel="0" collapsed="false">
      <c r="A552" s="41" t="s">
        <v>232</v>
      </c>
      <c r="B552" s="41" t="s">
        <v>97</v>
      </c>
      <c r="C552" s="41" t="s">
        <v>477</v>
      </c>
      <c r="D552" s="41"/>
      <c r="E552" s="53" t="s">
        <v>478</v>
      </c>
      <c r="F552" s="52" t="n">
        <f aca="false">SUM(F553)</f>
        <v>14</v>
      </c>
      <c r="G552" s="52" t="n">
        <f aca="false">SUM(G553)</f>
        <v>14</v>
      </c>
    </row>
    <row r="553" customFormat="false" ht="12.75" hidden="false" customHeight="true" outlineLevel="0" collapsed="false">
      <c r="A553" s="41" t="s">
        <v>232</v>
      </c>
      <c r="B553" s="41" t="s">
        <v>97</v>
      </c>
      <c r="C553" s="41" t="s">
        <v>477</v>
      </c>
      <c r="D553" s="41" t="s">
        <v>199</v>
      </c>
      <c r="E553" s="48" t="s">
        <v>200</v>
      </c>
      <c r="F553" s="52" t="n">
        <f aca="false">'пр 8'!G427</f>
        <v>14</v>
      </c>
      <c r="G553" s="52" t="n">
        <f aca="false">'пр 8'!H427</f>
        <v>14</v>
      </c>
    </row>
    <row r="554" customFormat="false" ht="13.5" hidden="false" customHeight="false" outlineLevel="0" collapsed="false">
      <c r="A554" s="40" t="s">
        <v>232</v>
      </c>
      <c r="B554" s="40" t="s">
        <v>111</v>
      </c>
      <c r="C554" s="40"/>
      <c r="D554" s="40"/>
      <c r="E554" s="99" t="s">
        <v>479</v>
      </c>
      <c r="F554" s="52" t="n">
        <f aca="false">SUM(F555)</f>
        <v>156</v>
      </c>
      <c r="G554" s="52" t="n">
        <f aca="false">SUM(G555)</f>
        <v>156</v>
      </c>
    </row>
    <row r="555" customFormat="false" ht="38.25" hidden="false" customHeight="false" outlineLevel="0" collapsed="false">
      <c r="A555" s="41" t="s">
        <v>232</v>
      </c>
      <c r="B555" s="41" t="s">
        <v>111</v>
      </c>
      <c r="C555" s="41" t="s">
        <v>101</v>
      </c>
      <c r="D555" s="41"/>
      <c r="E555" s="48" t="s">
        <v>102</v>
      </c>
      <c r="F555" s="52" t="n">
        <f aca="false">SUM('пр 8'!G433)</f>
        <v>156</v>
      </c>
      <c r="G555" s="52" t="n">
        <f aca="false">SUM('пр 8'!H433)</f>
        <v>156</v>
      </c>
    </row>
    <row r="556" customFormat="false" ht="25.5" hidden="false" customHeight="false" outlineLevel="0" collapsed="false">
      <c r="A556" s="41" t="s">
        <v>232</v>
      </c>
      <c r="B556" s="41" t="s">
        <v>111</v>
      </c>
      <c r="C556" s="41" t="s">
        <v>192</v>
      </c>
      <c r="D556" s="41"/>
      <c r="E556" s="48" t="s">
        <v>193</v>
      </c>
      <c r="F556" s="52" t="n">
        <f aca="false">F558</f>
        <v>156</v>
      </c>
      <c r="G556" s="52" t="n">
        <f aca="false">G558</f>
        <v>156</v>
      </c>
    </row>
    <row r="557" customFormat="false" ht="12.75" hidden="false" customHeight="true" outlineLevel="0" collapsed="false">
      <c r="A557" s="41" t="s">
        <v>232</v>
      </c>
      <c r="B557" s="41" t="s">
        <v>111</v>
      </c>
      <c r="C557" s="41" t="s">
        <v>194</v>
      </c>
      <c r="D557" s="41"/>
      <c r="E557" s="48" t="s">
        <v>195</v>
      </c>
      <c r="F557" s="52" t="n">
        <f aca="false">F558+F561</f>
        <v>156</v>
      </c>
      <c r="G557" s="52" t="n">
        <f aca="false">G558+G561</f>
        <v>156</v>
      </c>
    </row>
    <row r="558" customFormat="false" ht="25.5" hidden="false" customHeight="false" outlineLevel="0" collapsed="false">
      <c r="A558" s="41" t="s">
        <v>232</v>
      </c>
      <c r="B558" s="41" t="s">
        <v>111</v>
      </c>
      <c r="C558" s="41" t="s">
        <v>480</v>
      </c>
      <c r="D558" s="41"/>
      <c r="E558" s="48" t="s">
        <v>481</v>
      </c>
      <c r="F558" s="52" t="n">
        <f aca="false">F559</f>
        <v>156</v>
      </c>
      <c r="G558" s="52" t="n">
        <f aca="false">G559</f>
        <v>156</v>
      </c>
    </row>
    <row r="559" customFormat="false" ht="12.75" hidden="false" customHeight="false" outlineLevel="0" collapsed="false">
      <c r="A559" s="41" t="s">
        <v>232</v>
      </c>
      <c r="B559" s="41" t="s">
        <v>111</v>
      </c>
      <c r="C559" s="41" t="s">
        <v>480</v>
      </c>
      <c r="D559" s="41" t="s">
        <v>199</v>
      </c>
      <c r="E559" s="48" t="s">
        <v>200</v>
      </c>
      <c r="F559" s="52" t="n">
        <f aca="false">'пр 8'!G433</f>
        <v>156</v>
      </c>
      <c r="G559" s="52" t="n">
        <f aca="false">'пр 8'!H433</f>
        <v>156</v>
      </c>
    </row>
    <row r="560" customFormat="false" ht="16.5" hidden="true" customHeight="true" outlineLevel="0" collapsed="false">
      <c r="A560" s="41" t="s">
        <v>232</v>
      </c>
      <c r="B560" s="41" t="s">
        <v>111</v>
      </c>
      <c r="C560" s="41" t="s">
        <v>194</v>
      </c>
      <c r="D560" s="41"/>
      <c r="E560" s="53" t="s">
        <v>195</v>
      </c>
      <c r="F560" s="52" t="n">
        <f aca="false">F561</f>
        <v>0</v>
      </c>
      <c r="G560" s="52" t="n">
        <f aca="false">G561</f>
        <v>0</v>
      </c>
    </row>
    <row r="561" customFormat="false" ht="25.5" hidden="true" customHeight="false" outlineLevel="0" collapsed="false">
      <c r="A561" s="41" t="s">
        <v>232</v>
      </c>
      <c r="B561" s="41" t="s">
        <v>111</v>
      </c>
      <c r="C561" s="41" t="s">
        <v>491</v>
      </c>
      <c r="D561" s="41"/>
      <c r="E561" s="53" t="s">
        <v>492</v>
      </c>
      <c r="F561" s="52" t="n">
        <f aca="false">F562</f>
        <v>0</v>
      </c>
      <c r="G561" s="52" t="n">
        <f aca="false">G562</f>
        <v>0</v>
      </c>
    </row>
    <row r="562" customFormat="false" ht="12.75" hidden="true" customHeight="false" outlineLevel="0" collapsed="false">
      <c r="A562" s="41" t="s">
        <v>232</v>
      </c>
      <c r="B562" s="41" t="s">
        <v>111</v>
      </c>
      <c r="C562" s="41" t="s">
        <v>491</v>
      </c>
      <c r="D562" s="41" t="s">
        <v>199</v>
      </c>
      <c r="E562" s="55" t="s">
        <v>200</v>
      </c>
      <c r="F562" s="52" t="n">
        <f aca="false">'пр 8'!G445</f>
        <v>0</v>
      </c>
      <c r="G562" s="52" t="n">
        <f aca="false">'пр 8'!H445</f>
        <v>0</v>
      </c>
    </row>
    <row r="563" customFormat="false" ht="13.5" hidden="false" customHeight="false" outlineLevel="0" collapsed="false">
      <c r="A563" s="40" t="s">
        <v>232</v>
      </c>
      <c r="B563" s="40" t="s">
        <v>118</v>
      </c>
      <c r="C563" s="40"/>
      <c r="D563" s="40"/>
      <c r="E563" s="99" t="s">
        <v>482</v>
      </c>
      <c r="F563" s="52" t="n">
        <f aca="false">F564+F578</f>
        <v>4714</v>
      </c>
      <c r="G563" s="52" t="n">
        <f aca="false">G564+G578</f>
        <v>4714</v>
      </c>
    </row>
    <row r="564" customFormat="false" ht="25.5" hidden="false" customHeight="false" outlineLevel="0" collapsed="false">
      <c r="A564" s="41" t="s">
        <v>232</v>
      </c>
      <c r="B564" s="41" t="s">
        <v>118</v>
      </c>
      <c r="C564" s="41" t="s">
        <v>260</v>
      </c>
      <c r="D564" s="41"/>
      <c r="E564" s="48" t="s">
        <v>261</v>
      </c>
      <c r="F564" s="52" t="n">
        <f aca="false">F565+F572</f>
        <v>4714</v>
      </c>
      <c r="G564" s="52" t="n">
        <f aca="false">G565+G572</f>
        <v>4714</v>
      </c>
    </row>
    <row r="565" customFormat="false" ht="25.5" hidden="false" customHeight="false" outlineLevel="0" collapsed="false">
      <c r="A565" s="41" t="s">
        <v>232</v>
      </c>
      <c r="B565" s="41" t="s">
        <v>118</v>
      </c>
      <c r="C565" s="41" t="s">
        <v>262</v>
      </c>
      <c r="D565" s="41"/>
      <c r="E565" s="48" t="s">
        <v>263</v>
      </c>
      <c r="F565" s="52" t="n">
        <f aca="false">F566+F569</f>
        <v>1201</v>
      </c>
      <c r="G565" s="52" t="n">
        <f aca="false">G566+G569</f>
        <v>1201</v>
      </c>
    </row>
    <row r="566" customFormat="false" ht="12.75" hidden="false" customHeight="false" outlineLevel="0" collapsed="false">
      <c r="A566" s="41" t="s">
        <v>232</v>
      </c>
      <c r="B566" s="41" t="s">
        <v>118</v>
      </c>
      <c r="C566" s="41" t="s">
        <v>537</v>
      </c>
      <c r="D566" s="41"/>
      <c r="E566" s="48" t="s">
        <v>538</v>
      </c>
      <c r="F566" s="52" t="n">
        <f aca="false">F567</f>
        <v>1201</v>
      </c>
      <c r="G566" s="52" t="n">
        <f aca="false">G567</f>
        <v>1201</v>
      </c>
    </row>
    <row r="567" customFormat="false" ht="26.25" hidden="false" customHeight="true" outlineLevel="0" collapsed="false">
      <c r="A567" s="41" t="s">
        <v>232</v>
      </c>
      <c r="B567" s="41" t="s">
        <v>118</v>
      </c>
      <c r="C567" s="41" t="s">
        <v>621</v>
      </c>
      <c r="D567" s="41"/>
      <c r="E567" s="54" t="s">
        <v>622</v>
      </c>
      <c r="F567" s="52" t="n">
        <f aca="false">F568</f>
        <v>1201</v>
      </c>
      <c r="G567" s="52" t="n">
        <f aca="false">G568</f>
        <v>1201</v>
      </c>
    </row>
    <row r="568" customFormat="false" ht="12.75" hidden="false" customHeight="false" outlineLevel="0" collapsed="false">
      <c r="A568" s="41" t="s">
        <v>232</v>
      </c>
      <c r="B568" s="41" t="s">
        <v>118</v>
      </c>
      <c r="C568" s="41" t="s">
        <v>621</v>
      </c>
      <c r="D568" s="41" t="s">
        <v>171</v>
      </c>
      <c r="E568" s="55" t="s">
        <v>172</v>
      </c>
      <c r="F568" s="52" t="n">
        <f aca="false">'пр 8'!G650</f>
        <v>1201</v>
      </c>
      <c r="G568" s="52" t="n">
        <f aca="false">'пр 8'!H650</f>
        <v>1201</v>
      </c>
    </row>
    <row r="569" customFormat="false" ht="12.75" hidden="true" customHeight="false" outlineLevel="0" collapsed="false">
      <c r="A569" s="41" t="s">
        <v>232</v>
      </c>
      <c r="B569" s="41" t="s">
        <v>118</v>
      </c>
      <c r="C569" s="41" t="s">
        <v>264</v>
      </c>
      <c r="D569" s="41"/>
      <c r="E569" s="53" t="s">
        <v>265</v>
      </c>
      <c r="F569" s="52" t="n">
        <f aca="false">F570</f>
        <v>0</v>
      </c>
      <c r="G569" s="52" t="n">
        <f aca="false">G570</f>
        <v>0</v>
      </c>
    </row>
    <row r="570" customFormat="false" ht="27" hidden="true" customHeight="true" outlineLevel="0" collapsed="false">
      <c r="A570" s="41" t="s">
        <v>232</v>
      </c>
      <c r="B570" s="41" t="s">
        <v>118</v>
      </c>
      <c r="C570" s="41" t="s">
        <v>623</v>
      </c>
      <c r="D570" s="41"/>
      <c r="E570" s="54" t="s">
        <v>622</v>
      </c>
      <c r="F570" s="52" t="n">
        <f aca="false">F571</f>
        <v>0</v>
      </c>
      <c r="G570" s="52" t="n">
        <f aca="false">G571</f>
        <v>0</v>
      </c>
    </row>
    <row r="571" customFormat="false" ht="12.75" hidden="true" customHeight="false" outlineLevel="0" collapsed="false">
      <c r="A571" s="41" t="s">
        <v>232</v>
      </c>
      <c r="B571" s="41" t="s">
        <v>118</v>
      </c>
      <c r="C571" s="41" t="s">
        <v>623</v>
      </c>
      <c r="D571" s="41" t="s">
        <v>171</v>
      </c>
      <c r="E571" s="55" t="s">
        <v>172</v>
      </c>
      <c r="F571" s="52" t="n">
        <f aca="false">'пр 8'!G653</f>
        <v>0</v>
      </c>
      <c r="G571" s="52" t="n">
        <f aca="false">'пр 8'!H653</f>
        <v>0</v>
      </c>
    </row>
    <row r="572" customFormat="false" ht="12.75" hidden="false" customHeight="false" outlineLevel="0" collapsed="false">
      <c r="A572" s="41" t="s">
        <v>232</v>
      </c>
      <c r="B572" s="41" t="s">
        <v>118</v>
      </c>
      <c r="C572" s="41" t="s">
        <v>483</v>
      </c>
      <c r="D572" s="41"/>
      <c r="E572" s="53" t="s">
        <v>484</v>
      </c>
      <c r="F572" s="52" t="n">
        <f aca="false">F573</f>
        <v>3513</v>
      </c>
      <c r="G572" s="52" t="n">
        <f aca="false">G573</f>
        <v>3513</v>
      </c>
    </row>
    <row r="573" customFormat="false" ht="25.5" hidden="false" customHeight="false" outlineLevel="0" collapsed="false">
      <c r="A573" s="41" t="s">
        <v>232</v>
      </c>
      <c r="B573" s="41" t="s">
        <v>118</v>
      </c>
      <c r="C573" s="41" t="s">
        <v>485</v>
      </c>
      <c r="D573" s="41"/>
      <c r="E573" s="53" t="s">
        <v>486</v>
      </c>
      <c r="F573" s="52" t="n">
        <f aca="false">SUM(F574+F576)</f>
        <v>3513</v>
      </c>
      <c r="G573" s="52" t="n">
        <f aca="false">SUM(G574+G576)</f>
        <v>3513</v>
      </c>
    </row>
    <row r="574" customFormat="false" ht="38.25" hidden="false" customHeight="false" outlineLevel="0" collapsed="false">
      <c r="A574" s="41" t="s">
        <v>232</v>
      </c>
      <c r="B574" s="41" t="s">
        <v>118</v>
      </c>
      <c r="C574" s="41" t="s">
        <v>487</v>
      </c>
      <c r="D574" s="41"/>
      <c r="E574" s="53" t="s">
        <v>488</v>
      </c>
      <c r="F574" s="52" t="n">
        <f aca="false">SUM(F575)</f>
        <v>1171</v>
      </c>
      <c r="G574" s="52" t="n">
        <f aca="false">SUM(G575)</f>
        <v>1171</v>
      </c>
    </row>
    <row r="575" customFormat="false" ht="12.75" hidden="false" customHeight="false" outlineLevel="0" collapsed="false">
      <c r="A575" s="41" t="s">
        <v>232</v>
      </c>
      <c r="B575" s="41" t="s">
        <v>118</v>
      </c>
      <c r="C575" s="41" t="s">
        <v>487</v>
      </c>
      <c r="D575" s="41" t="s">
        <v>201</v>
      </c>
      <c r="E575" s="55" t="s">
        <v>671</v>
      </c>
      <c r="F575" s="52" t="n">
        <f aca="false">'пр 8'!G439</f>
        <v>1171</v>
      </c>
      <c r="G575" s="52" t="n">
        <f aca="false">'пр 8'!H439</f>
        <v>1171</v>
      </c>
    </row>
    <row r="576" customFormat="false" ht="38.25" hidden="false" customHeight="false" outlineLevel="0" collapsed="false">
      <c r="A576" s="41" t="s">
        <v>232</v>
      </c>
      <c r="B576" s="41" t="s">
        <v>118</v>
      </c>
      <c r="C576" s="41" t="s">
        <v>489</v>
      </c>
      <c r="D576" s="41"/>
      <c r="E576" s="53" t="s">
        <v>490</v>
      </c>
      <c r="F576" s="52" t="n">
        <f aca="false">SUM(F577)</f>
        <v>2342</v>
      </c>
      <c r="G576" s="52" t="n">
        <f aca="false">SUM(G577)</f>
        <v>2342</v>
      </c>
    </row>
    <row r="577" customFormat="false" ht="12.75" hidden="false" customHeight="false" outlineLevel="0" collapsed="false">
      <c r="A577" s="41" t="s">
        <v>232</v>
      </c>
      <c r="B577" s="41" t="s">
        <v>118</v>
      </c>
      <c r="C577" s="41" t="s">
        <v>489</v>
      </c>
      <c r="D577" s="41" t="s">
        <v>201</v>
      </c>
      <c r="E577" s="53" t="s">
        <v>202</v>
      </c>
      <c r="F577" s="52" t="n">
        <f aca="false">'пр 8'!G441</f>
        <v>2342</v>
      </c>
      <c r="G577" s="52" t="n">
        <f aca="false">'пр 8'!H441</f>
        <v>2342</v>
      </c>
    </row>
    <row r="578" customFormat="false" ht="25.5" hidden="true" customHeight="false" outlineLevel="0" collapsed="false">
      <c r="A578" s="41" t="s">
        <v>232</v>
      </c>
      <c r="B578" s="41" t="s">
        <v>118</v>
      </c>
      <c r="C578" s="41" t="s">
        <v>192</v>
      </c>
      <c r="D578" s="41"/>
      <c r="E578" s="74" t="s">
        <v>193</v>
      </c>
      <c r="F578" s="52" t="n">
        <f aca="false">SUM(F579)</f>
        <v>0</v>
      </c>
      <c r="G578" s="52" t="n">
        <f aca="false">SUM(G579)</f>
        <v>0</v>
      </c>
    </row>
    <row r="579" customFormat="false" ht="15" hidden="true" customHeight="true" outlineLevel="0" collapsed="false">
      <c r="A579" s="41" t="s">
        <v>232</v>
      </c>
      <c r="B579" s="41" t="s">
        <v>118</v>
      </c>
      <c r="C579" s="41" t="s">
        <v>194</v>
      </c>
      <c r="D579" s="41"/>
      <c r="E579" s="74" t="s">
        <v>195</v>
      </c>
      <c r="F579" s="52" t="n">
        <f aca="false">SUM(F580)</f>
        <v>0</v>
      </c>
      <c r="G579" s="52" t="n">
        <f aca="false">SUM(G580)</f>
        <v>0</v>
      </c>
    </row>
    <row r="580" customFormat="false" ht="12.75" hidden="true" customHeight="false" outlineLevel="0" collapsed="false">
      <c r="A580" s="41" t="s">
        <v>232</v>
      </c>
      <c r="B580" s="41" t="s">
        <v>118</v>
      </c>
      <c r="C580" s="41" t="s">
        <v>493</v>
      </c>
      <c r="D580" s="41"/>
      <c r="E580" s="53" t="s">
        <v>494</v>
      </c>
      <c r="F580" s="52" t="n">
        <f aca="false">SUM(F581)</f>
        <v>0</v>
      </c>
      <c r="G580" s="52" t="n">
        <f aca="false">SUM(G581)</f>
        <v>0</v>
      </c>
    </row>
    <row r="581" customFormat="false" ht="12.75" hidden="true" customHeight="false" outlineLevel="0" collapsed="false">
      <c r="A581" s="41" t="s">
        <v>232</v>
      </c>
      <c r="B581" s="41" t="s">
        <v>118</v>
      </c>
      <c r="C581" s="41" t="s">
        <v>493</v>
      </c>
      <c r="D581" s="41" t="s">
        <v>199</v>
      </c>
      <c r="E581" s="53" t="s">
        <v>200</v>
      </c>
      <c r="F581" s="52"/>
      <c r="G581" s="52"/>
    </row>
    <row r="582" customFormat="false" ht="12.75" hidden="false" customHeight="false" outlineLevel="0" collapsed="false">
      <c r="A582" s="40" t="s">
        <v>495</v>
      </c>
      <c r="B582" s="40"/>
      <c r="C582" s="40"/>
      <c r="D582" s="40"/>
      <c r="E582" s="67" t="s">
        <v>496</v>
      </c>
      <c r="F582" s="147" t="n">
        <f aca="false">F583</f>
        <v>1398</v>
      </c>
      <c r="G582" s="147" t="n">
        <f aca="false">G583</f>
        <v>1398</v>
      </c>
    </row>
    <row r="583" customFormat="false" ht="13.5" hidden="false" customHeight="false" outlineLevel="0" collapsed="false">
      <c r="A583" s="40" t="s">
        <v>495</v>
      </c>
      <c r="B583" s="40" t="s">
        <v>97</v>
      </c>
      <c r="C583" s="40"/>
      <c r="D583" s="40"/>
      <c r="E583" s="99" t="s">
        <v>497</v>
      </c>
      <c r="F583" s="52" t="n">
        <f aca="false">SUM(F584)</f>
        <v>1398</v>
      </c>
      <c r="G583" s="52" t="n">
        <f aca="false">SUM(G584)</f>
        <v>1398</v>
      </c>
    </row>
    <row r="584" customFormat="false" ht="25.5" hidden="false" customHeight="false" outlineLevel="0" collapsed="false">
      <c r="A584" s="41" t="s">
        <v>495</v>
      </c>
      <c r="B584" s="41" t="s">
        <v>97</v>
      </c>
      <c r="C584" s="41" t="s">
        <v>260</v>
      </c>
      <c r="D584" s="41"/>
      <c r="E584" s="48" t="s">
        <v>261</v>
      </c>
      <c r="F584" s="52" t="n">
        <f aca="false">F585</f>
        <v>1398</v>
      </c>
      <c r="G584" s="52" t="n">
        <f aca="false">G585</f>
        <v>1398</v>
      </c>
    </row>
    <row r="585" customFormat="false" ht="12.75" hidden="false" customHeight="false" outlineLevel="0" collapsed="false">
      <c r="A585" s="41" t="s">
        <v>495</v>
      </c>
      <c r="B585" s="41" t="s">
        <v>97</v>
      </c>
      <c r="C585" s="41" t="s">
        <v>498</v>
      </c>
      <c r="D585" s="41"/>
      <c r="E585" s="48" t="s">
        <v>499</v>
      </c>
      <c r="F585" s="52" t="n">
        <f aca="false">F586</f>
        <v>1398</v>
      </c>
      <c r="G585" s="52" t="n">
        <f aca="false">G586</f>
        <v>1398</v>
      </c>
    </row>
    <row r="586" customFormat="false" ht="12.75" hidden="false" customHeight="false" outlineLevel="0" collapsed="false">
      <c r="A586" s="41" t="s">
        <v>495</v>
      </c>
      <c r="B586" s="41" t="s">
        <v>97</v>
      </c>
      <c r="C586" s="70" t="s">
        <v>500</v>
      </c>
      <c r="D586" s="41"/>
      <c r="E586" s="70" t="s">
        <v>501</v>
      </c>
      <c r="F586" s="52" t="n">
        <f aca="false">F587+F591+F593+F589</f>
        <v>1398</v>
      </c>
      <c r="G586" s="52" t="n">
        <f aca="false">G587+G591+G593+G589</f>
        <v>1398</v>
      </c>
    </row>
    <row r="587" customFormat="false" ht="12.75" hidden="false" customHeight="false" outlineLevel="0" collapsed="false">
      <c r="A587" s="41" t="s">
        <v>495</v>
      </c>
      <c r="B587" s="41" t="s">
        <v>97</v>
      </c>
      <c r="C587" s="41" t="s">
        <v>502</v>
      </c>
      <c r="D587" s="41"/>
      <c r="E587" s="48" t="s">
        <v>503</v>
      </c>
      <c r="F587" s="52" t="n">
        <f aca="false">F588</f>
        <v>735</v>
      </c>
      <c r="G587" s="52" t="n">
        <f aca="false">G588</f>
        <v>735</v>
      </c>
    </row>
    <row r="588" customFormat="false" ht="12.75" hidden="false" customHeight="false" outlineLevel="0" collapsed="false">
      <c r="A588" s="41" t="s">
        <v>495</v>
      </c>
      <c r="B588" s="41" t="s">
        <v>97</v>
      </c>
      <c r="C588" s="41" t="s">
        <v>502</v>
      </c>
      <c r="D588" s="41" t="s">
        <v>122</v>
      </c>
      <c r="E588" s="41" t="s">
        <v>123</v>
      </c>
      <c r="F588" s="52" t="n">
        <f aca="false">'пр 8'!G454</f>
        <v>735</v>
      </c>
      <c r="G588" s="52" t="n">
        <f aca="false">'пр 8'!H454</f>
        <v>735</v>
      </c>
    </row>
    <row r="589" customFormat="false" ht="12.75" hidden="false" customHeight="false" outlineLevel="0" collapsed="false">
      <c r="A589" s="41" t="s">
        <v>495</v>
      </c>
      <c r="B589" s="41" t="s">
        <v>97</v>
      </c>
      <c r="C589" s="41" t="s">
        <v>624</v>
      </c>
      <c r="D589" s="41"/>
      <c r="E589" s="55" t="s">
        <v>625</v>
      </c>
      <c r="F589" s="52" t="n">
        <f aca="false">F590</f>
        <v>610</v>
      </c>
      <c r="G589" s="52" t="n">
        <f aca="false">G590</f>
        <v>610</v>
      </c>
    </row>
    <row r="590" customFormat="false" ht="12.75" hidden="false" customHeight="false" outlineLevel="0" collapsed="false">
      <c r="A590" s="41" t="s">
        <v>495</v>
      </c>
      <c r="B590" s="41" t="s">
        <v>97</v>
      </c>
      <c r="C590" s="41" t="s">
        <v>624</v>
      </c>
      <c r="D590" s="41" t="s">
        <v>171</v>
      </c>
      <c r="E590" s="55" t="s">
        <v>172</v>
      </c>
      <c r="F590" s="52" t="n">
        <f aca="false">'пр 8'!G660</f>
        <v>610</v>
      </c>
      <c r="G590" s="52" t="n">
        <f aca="false">'пр 8'!H660</f>
        <v>610</v>
      </c>
    </row>
    <row r="591" customFormat="false" ht="28.5" hidden="false" customHeight="true" outlineLevel="0" collapsed="false">
      <c r="A591" s="41" t="s">
        <v>495</v>
      </c>
      <c r="B591" s="41" t="s">
        <v>97</v>
      </c>
      <c r="C591" s="41" t="s">
        <v>504</v>
      </c>
      <c r="D591" s="41"/>
      <c r="E591" s="53" t="s">
        <v>505</v>
      </c>
      <c r="F591" s="52" t="n">
        <f aca="false">SUM(F592)</f>
        <v>52</v>
      </c>
      <c r="G591" s="52" t="n">
        <f aca="false">SUM(G592)</f>
        <v>52</v>
      </c>
    </row>
    <row r="592" customFormat="false" ht="12.75" hidden="false" customHeight="false" outlineLevel="0" collapsed="false">
      <c r="A592" s="41" t="s">
        <v>495</v>
      </c>
      <c r="B592" s="41" t="s">
        <v>97</v>
      </c>
      <c r="C592" s="41" t="s">
        <v>504</v>
      </c>
      <c r="D592" s="41" t="s">
        <v>122</v>
      </c>
      <c r="E592" s="55" t="s">
        <v>123</v>
      </c>
      <c r="F592" s="52" t="n">
        <f aca="false">'пр 8'!G456</f>
        <v>52</v>
      </c>
      <c r="G592" s="52" t="n">
        <f aca="false">'пр 8'!H456</f>
        <v>52</v>
      </c>
    </row>
    <row r="593" customFormat="false" ht="24.75" hidden="false" customHeight="true" outlineLevel="0" collapsed="false">
      <c r="A593" s="41" t="s">
        <v>495</v>
      </c>
      <c r="B593" s="41" t="s">
        <v>97</v>
      </c>
      <c r="C593" s="41" t="s">
        <v>506</v>
      </c>
      <c r="D593" s="41"/>
      <c r="E593" s="53" t="s">
        <v>507</v>
      </c>
      <c r="F593" s="52" t="n">
        <f aca="false">SUM(F594)</f>
        <v>1</v>
      </c>
      <c r="G593" s="52" t="n">
        <f aca="false">SUM(G594)</f>
        <v>1</v>
      </c>
    </row>
    <row r="594" customFormat="false" ht="12.75" hidden="false" customHeight="false" outlineLevel="0" collapsed="false">
      <c r="A594" s="41" t="s">
        <v>495</v>
      </c>
      <c r="B594" s="41" t="s">
        <v>97</v>
      </c>
      <c r="C594" s="41" t="s">
        <v>506</v>
      </c>
      <c r="D594" s="41" t="s">
        <v>122</v>
      </c>
      <c r="E594" s="55" t="s">
        <v>123</v>
      </c>
      <c r="F594" s="52" t="n">
        <f aca="false">'пр 8'!G458</f>
        <v>1</v>
      </c>
      <c r="G594" s="52" t="n">
        <f aca="false">'пр 8'!H458</f>
        <v>1</v>
      </c>
    </row>
    <row r="595" customFormat="false" ht="12.75" hidden="false" customHeight="false" outlineLevel="0" collapsed="false">
      <c r="A595" s="40" t="s">
        <v>145</v>
      </c>
      <c r="B595" s="40"/>
      <c r="C595" s="40"/>
      <c r="D595" s="40"/>
      <c r="E595" s="128" t="s">
        <v>672</v>
      </c>
      <c r="F595" s="52" t="n">
        <f aca="false">SUM(F596)</f>
        <v>9</v>
      </c>
      <c r="G595" s="52" t="n">
        <f aca="false">SUM(G596)</f>
        <v>0</v>
      </c>
    </row>
    <row r="596" customFormat="false" ht="13.5" hidden="false" customHeight="false" outlineLevel="0" collapsed="false">
      <c r="A596" s="40" t="s">
        <v>145</v>
      </c>
      <c r="B596" s="40" t="s">
        <v>97</v>
      </c>
      <c r="C596" s="40"/>
      <c r="D596" s="40"/>
      <c r="E596" s="99" t="s">
        <v>627</v>
      </c>
      <c r="F596" s="52" t="n">
        <f aca="false">SUM(F597)</f>
        <v>9</v>
      </c>
      <c r="G596" s="52" t="n">
        <f aca="false">SUM(G597)</f>
        <v>0</v>
      </c>
    </row>
    <row r="597" customFormat="false" ht="38.25" hidden="false" customHeight="false" outlineLevel="0" collapsed="false">
      <c r="A597" s="41" t="s">
        <v>145</v>
      </c>
      <c r="B597" s="41" t="s">
        <v>97</v>
      </c>
      <c r="C597" s="41" t="s">
        <v>101</v>
      </c>
      <c r="D597" s="41"/>
      <c r="E597" s="48" t="s">
        <v>102</v>
      </c>
      <c r="F597" s="52" t="n">
        <f aca="false">SUM('пр 8'!G667)</f>
        <v>9</v>
      </c>
      <c r="G597" s="52" t="n">
        <f aca="false">SUM('пр 8'!H667)</f>
        <v>0</v>
      </c>
    </row>
    <row r="598" customFormat="false" ht="25.5" hidden="false" customHeight="false" outlineLevel="0" collapsed="false">
      <c r="A598" s="41" t="s">
        <v>145</v>
      </c>
      <c r="B598" s="41" t="s">
        <v>97</v>
      </c>
      <c r="C598" s="41" t="s">
        <v>628</v>
      </c>
      <c r="D598" s="41"/>
      <c r="E598" s="41" t="s">
        <v>512</v>
      </c>
      <c r="F598" s="52" t="n">
        <f aca="false">SUM(F599)</f>
        <v>9</v>
      </c>
      <c r="G598" s="52" t="n">
        <f aca="false">SUM(G599)</f>
        <v>0</v>
      </c>
    </row>
    <row r="599" customFormat="false" ht="12.75" hidden="false" customHeight="false" outlineLevel="0" collapsed="false">
      <c r="A599" s="41" t="s">
        <v>145</v>
      </c>
      <c r="B599" s="41" t="s">
        <v>97</v>
      </c>
      <c r="C599" s="41" t="s">
        <v>629</v>
      </c>
      <c r="D599" s="41"/>
      <c r="E599" s="41" t="s">
        <v>630</v>
      </c>
      <c r="F599" s="52" t="n">
        <f aca="false">F600</f>
        <v>9</v>
      </c>
      <c r="G599" s="52" t="n">
        <f aca="false">G600</f>
        <v>0</v>
      </c>
    </row>
    <row r="600" customFormat="false" ht="12.75" hidden="false" customHeight="false" outlineLevel="0" collapsed="false">
      <c r="A600" s="41" t="s">
        <v>145</v>
      </c>
      <c r="B600" s="41" t="s">
        <v>97</v>
      </c>
      <c r="C600" s="41" t="s">
        <v>631</v>
      </c>
      <c r="D600" s="41"/>
      <c r="E600" s="41" t="s">
        <v>626</v>
      </c>
      <c r="F600" s="52" t="n">
        <f aca="false">SUM(F601)</f>
        <v>9</v>
      </c>
      <c r="G600" s="52" t="n">
        <f aca="false">SUM(G601)</f>
        <v>0</v>
      </c>
    </row>
    <row r="601" customFormat="false" ht="12.75" hidden="false" customHeight="false" outlineLevel="0" collapsed="false">
      <c r="A601" s="148" t="s">
        <v>145</v>
      </c>
      <c r="B601" s="148" t="s">
        <v>97</v>
      </c>
      <c r="C601" s="148" t="s">
        <v>631</v>
      </c>
      <c r="D601" s="148" t="s">
        <v>632</v>
      </c>
      <c r="E601" s="149" t="s">
        <v>626</v>
      </c>
      <c r="F601" s="150" t="n">
        <f aca="false">'пр 8'!G667</f>
        <v>9</v>
      </c>
      <c r="G601" s="150" t="n">
        <f aca="false">'пр 8'!H667</f>
        <v>0</v>
      </c>
    </row>
    <row r="602" s="152" customFormat="true" ht="12.75" hidden="false" customHeight="false" outlineLevel="0" collapsed="false">
      <c r="A602" s="41"/>
      <c r="B602" s="41"/>
      <c r="C602" s="41"/>
      <c r="D602" s="41"/>
      <c r="E602" s="102" t="s">
        <v>673</v>
      </c>
      <c r="F602" s="151" t="n">
        <f aca="false">'пр 8'!G668</f>
        <v>6820</v>
      </c>
      <c r="G602" s="151" t="n">
        <f aca="false">'пр 8'!H668</f>
        <v>7100</v>
      </c>
      <c r="IU602" s="153"/>
      <c r="IV602" s="153"/>
    </row>
    <row r="603" s="157" customFormat="true" ht="14.25" hidden="false" customHeight="false" outlineLevel="0" collapsed="false">
      <c r="A603" s="154"/>
      <c r="B603" s="154"/>
      <c r="C603" s="154"/>
      <c r="D603" s="154"/>
      <c r="E603" s="155" t="s">
        <v>82</v>
      </c>
      <c r="F603" s="156" t="n">
        <f aca="false">F12+F150+F158+F199+F269+F383+F390+F515+F544+F582+F595+F602</f>
        <v>237972</v>
      </c>
      <c r="G603" s="156" t="n">
        <f aca="false">G12+G150+G158+G199+G269+G383+G390+G515+G544+G582+G595+G602</f>
        <v>235684</v>
      </c>
      <c r="IU603" s="158"/>
      <c r="IV603" s="158"/>
    </row>
  </sheetData>
  <mergeCells count="19">
    <mergeCell ref="A1:C1"/>
    <mergeCell ref="D1:G1"/>
    <mergeCell ref="A2:C2"/>
    <mergeCell ref="D2:G2"/>
    <mergeCell ref="A3:C3"/>
    <mergeCell ref="D3:G3"/>
    <mergeCell ref="A4:C4"/>
    <mergeCell ref="D4:G4"/>
    <mergeCell ref="D5:G5"/>
    <mergeCell ref="A6:C6"/>
    <mergeCell ref="D6:F6"/>
    <mergeCell ref="A7:F7"/>
    <mergeCell ref="A8:F8"/>
    <mergeCell ref="A10:A11"/>
    <mergeCell ref="B10:B11"/>
    <mergeCell ref="C10:C11"/>
    <mergeCell ref="D10:D11"/>
    <mergeCell ref="E10:E11"/>
    <mergeCell ref="F10:G10"/>
  </mergeCells>
  <printOptions headings="false" gridLines="false" gridLinesSet="true" horizontalCentered="false" verticalCentered="false"/>
  <pageMargins left="0.7875" right="0.590277777777778" top="0.465972222222222" bottom="0.495138888888889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5" man="true" max="16383" min="0"/>
    <brk id="176" man="true" max="16383" min="0"/>
    <brk id="256" man="true" max="16383" min="0"/>
    <brk id="424" man="true" max="16383" min="0"/>
    <brk id="50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7"/>
  <sheetViews>
    <sheetView showFormulas="false" showGridLines="false" showRowColHeaders="true" showZeros="true" rightToLeft="false" tabSelected="true" showOutlineSymbols="true" defaultGridColor="true" view="pageBreakPreview" topLeftCell="A335" colorId="64" zoomScale="90" zoomScaleNormal="72" zoomScalePageLayoutView="90" workbookViewId="0">
      <selection pane="topLeft" activeCell="C352" activeCellId="0" sqref="C352"/>
    </sheetView>
  </sheetViews>
  <sheetFormatPr defaultColWidth="11.5625" defaultRowHeight="12.75" zeroHeight="false" outlineLevelRow="0" outlineLevelCol="0"/>
  <cols>
    <col collapsed="false" customWidth="true" hidden="false" outlineLevel="0" max="1" min="1" style="159" width="12.7"/>
    <col collapsed="false" customWidth="true" hidden="false" outlineLevel="0" max="2" min="2" style="31" width="5.56"/>
    <col collapsed="false" customWidth="true" hidden="false" outlineLevel="0" max="3" min="3" style="160" width="81.28"/>
    <col collapsed="false" customWidth="true" hidden="false" outlineLevel="0" max="4" min="4" style="161" width="9.56"/>
    <col collapsed="false" customWidth="true" hidden="false" outlineLevel="0" max="5" min="5" style="29" width="9.99"/>
    <col collapsed="false" customWidth="true" hidden="false" outlineLevel="0" max="249" min="6" style="29" width="9.14"/>
    <col collapsed="false" customWidth="false" hidden="false" outlineLevel="0" max="257" min="250" style="30" width="11.56"/>
  </cols>
  <sheetData>
    <row r="1" customFormat="false" ht="12.75" hidden="false" customHeight="true" outlineLevel="0" collapsed="false">
      <c r="A1" s="4" t="s">
        <v>674</v>
      </c>
      <c r="B1" s="4"/>
      <c r="C1" s="4"/>
      <c r="D1" s="4"/>
      <c r="E1" s="4"/>
    </row>
    <row r="2" customFormat="false" ht="12.75" hidden="false" customHeight="true" outlineLevel="0" collapsed="false">
      <c r="A2" s="4" t="s">
        <v>84</v>
      </c>
      <c r="B2" s="4"/>
      <c r="C2" s="4"/>
      <c r="D2" s="4"/>
      <c r="E2" s="4"/>
    </row>
    <row r="3" customFormat="false" ht="12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2.75" hidden="false" customHeight="true" outlineLevel="0" collapsed="false">
      <c r="A4" s="4" t="s">
        <v>675</v>
      </c>
      <c r="B4" s="4"/>
      <c r="C4" s="4"/>
      <c r="D4" s="4"/>
      <c r="E4" s="4"/>
    </row>
    <row r="5" customFormat="false" ht="12.75" hidden="false" customHeight="false" outlineLevel="0" collapsed="false">
      <c r="A5" s="4" t="s">
        <v>676</v>
      </c>
      <c r="B5" s="4"/>
      <c r="C5" s="4"/>
      <c r="D5" s="4"/>
      <c r="E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true" outlineLevel="0" collapsed="false">
      <c r="A7" s="162"/>
      <c r="B7" s="163" t="s">
        <v>677</v>
      </c>
      <c r="C7" s="163"/>
      <c r="D7" s="163"/>
      <c r="E7" s="164"/>
      <c r="IP7" s="29"/>
      <c r="IV7" s="0"/>
    </row>
    <row r="8" customFormat="false" ht="12.75" hidden="false" customHeight="false" outlineLevel="0" collapsed="false">
      <c r="A8" s="165"/>
      <c r="B8" s="165"/>
      <c r="C8" s="165"/>
      <c r="D8" s="165"/>
      <c r="E8" s="166" t="s">
        <v>6</v>
      </c>
      <c r="IP8" s="29"/>
      <c r="IV8" s="0"/>
    </row>
    <row r="9" customFormat="false" ht="12.75" hidden="false" customHeight="true" outlineLevel="0" collapsed="false">
      <c r="A9" s="36" t="s">
        <v>678</v>
      </c>
      <c r="B9" s="35" t="s">
        <v>93</v>
      </c>
      <c r="C9" s="167" t="s">
        <v>94</v>
      </c>
      <c r="D9" s="168" t="s">
        <v>9</v>
      </c>
      <c r="E9" s="168"/>
      <c r="IP9" s="29"/>
      <c r="IV9" s="0"/>
    </row>
    <row r="10" customFormat="false" ht="12.75" hidden="false" customHeight="false" outlineLevel="0" collapsed="false">
      <c r="A10" s="36"/>
      <c r="B10" s="35"/>
      <c r="C10" s="167"/>
      <c r="D10" s="39" t="s">
        <v>10</v>
      </c>
      <c r="E10" s="39" t="s">
        <v>11</v>
      </c>
      <c r="IP10" s="29"/>
      <c r="IV10" s="0"/>
    </row>
    <row r="11" customFormat="false" ht="25.5" hidden="false" customHeight="false" outlineLevel="0" collapsed="false">
      <c r="A11" s="40" t="s">
        <v>260</v>
      </c>
      <c r="B11" s="40"/>
      <c r="C11" s="131" t="s">
        <v>679</v>
      </c>
      <c r="D11" s="87" t="n">
        <f aca="false">SUM(D12+D104+D122+D116)</f>
        <v>127515</v>
      </c>
      <c r="E11" s="87" t="n">
        <f aca="false">SUM(E12+E104+E122+E116)</f>
        <v>120226</v>
      </c>
    </row>
    <row r="12" customFormat="false" ht="25.5" hidden="false" customHeight="false" outlineLevel="0" collapsed="false">
      <c r="A12" s="41" t="s">
        <v>262</v>
      </c>
      <c r="B12" s="41"/>
      <c r="C12" s="46" t="s">
        <v>263</v>
      </c>
      <c r="D12" s="88" t="n">
        <f aca="false">SUM(D13+D36+D99)</f>
        <v>121425</v>
      </c>
      <c r="E12" s="88" t="n">
        <f aca="false">SUM(E13+E36+E99)</f>
        <v>114136</v>
      </c>
    </row>
    <row r="13" customFormat="false" ht="12.75" hidden="false" customHeight="false" outlineLevel="0" collapsed="false">
      <c r="A13" s="41" t="s">
        <v>537</v>
      </c>
      <c r="B13" s="41"/>
      <c r="C13" s="48" t="s">
        <v>538</v>
      </c>
      <c r="D13" s="88" t="n">
        <f aca="false">SUM(D16+D18+D20+D22+D24+D26+D28+D30+D32+D14+D34)</f>
        <v>26850</v>
      </c>
      <c r="E13" s="88" t="n">
        <f aca="false">SUM(E16+E18+E20+E22+E24+E26+E28+E30+E32+E14+E34)</f>
        <v>26850</v>
      </c>
    </row>
    <row r="14" customFormat="false" ht="12.75" hidden="true" customHeight="false" outlineLevel="0" collapsed="false">
      <c r="A14" s="41" t="s">
        <v>664</v>
      </c>
      <c r="B14" s="41"/>
      <c r="C14" s="48" t="s">
        <v>141</v>
      </c>
      <c r="D14" s="88" t="n">
        <f aca="false">D15</f>
        <v>0</v>
      </c>
      <c r="E14" s="88" t="n">
        <f aca="false">E15</f>
        <v>0</v>
      </c>
    </row>
    <row r="15" customFormat="false" ht="12.75" hidden="true" customHeight="false" outlineLevel="0" collapsed="false">
      <c r="A15" s="41" t="s">
        <v>664</v>
      </c>
      <c r="B15" s="41" t="s">
        <v>171</v>
      </c>
      <c r="C15" s="41" t="s">
        <v>172</v>
      </c>
      <c r="D15" s="88" t="n">
        <f aca="false">SUM('пр 8'!G525)</f>
        <v>0</v>
      </c>
      <c r="E15" s="88" t="n">
        <f aca="false">SUM('пр 8'!H525)</f>
        <v>0</v>
      </c>
    </row>
    <row r="16" customFormat="false" ht="27" hidden="false" customHeight="true" outlineLevel="0" collapsed="false">
      <c r="A16" s="41" t="s">
        <v>540</v>
      </c>
      <c r="B16" s="41"/>
      <c r="C16" s="144" t="s">
        <v>541</v>
      </c>
      <c r="D16" s="88" t="n">
        <f aca="false">SUM(D17)</f>
        <v>10438</v>
      </c>
      <c r="E16" s="88" t="n">
        <f aca="false">SUM(E17)</f>
        <v>10438</v>
      </c>
    </row>
    <row r="17" customFormat="false" ht="12.75" hidden="false" customHeight="false" outlineLevel="0" collapsed="false">
      <c r="A17" s="41" t="s">
        <v>540</v>
      </c>
      <c r="B17" s="41" t="s">
        <v>171</v>
      </c>
      <c r="C17" s="140" t="s">
        <v>172</v>
      </c>
      <c r="D17" s="88" t="n">
        <f aca="false">SUM('пр 8'!G527)</f>
        <v>10438</v>
      </c>
      <c r="E17" s="88" t="n">
        <f aca="false">SUM('пр 8'!H527)</f>
        <v>10438</v>
      </c>
    </row>
    <row r="18" customFormat="false" ht="64.5" hidden="true" customHeight="true" outlineLevel="0" collapsed="false">
      <c r="A18" s="41" t="s">
        <v>542</v>
      </c>
      <c r="B18" s="41"/>
      <c r="C18" s="53" t="s">
        <v>443</v>
      </c>
      <c r="D18" s="88" t="n">
        <f aca="false">SUM('пр 8'!G528)</f>
        <v>0</v>
      </c>
      <c r="E18" s="88" t="n">
        <f aca="false">SUM('пр 8'!H528)</f>
        <v>0</v>
      </c>
    </row>
    <row r="19" customFormat="false" ht="12.75" hidden="true" customHeight="false" outlineLevel="0" collapsed="false">
      <c r="A19" s="41" t="s">
        <v>542</v>
      </c>
      <c r="B19" s="41" t="s">
        <v>171</v>
      </c>
      <c r="C19" s="41" t="s">
        <v>172</v>
      </c>
      <c r="D19" s="88" t="n">
        <f aca="false">SUM('пр 8'!G529)</f>
        <v>0</v>
      </c>
      <c r="E19" s="88" t="n">
        <f aca="false">SUM('пр 8'!H529)</f>
        <v>0</v>
      </c>
    </row>
    <row r="20" customFormat="false" ht="25.5" hidden="true" customHeight="false" outlineLevel="0" collapsed="false">
      <c r="A20" s="41" t="s">
        <v>545</v>
      </c>
      <c r="B20" s="41"/>
      <c r="C20" s="140" t="s">
        <v>546</v>
      </c>
      <c r="D20" s="88" t="n">
        <f aca="false">SUM('пр 8'!G530)</f>
        <v>0</v>
      </c>
      <c r="E20" s="88" t="n">
        <f aca="false">SUM('пр 8'!H530)</f>
        <v>0</v>
      </c>
    </row>
    <row r="21" customFormat="false" ht="12.75" hidden="true" customHeight="false" outlineLevel="0" collapsed="false">
      <c r="A21" s="41" t="s">
        <v>545</v>
      </c>
      <c r="B21" s="41" t="s">
        <v>171</v>
      </c>
      <c r="C21" s="41" t="s">
        <v>172</v>
      </c>
      <c r="D21" s="88" t="n">
        <f aca="false">SUM('пр 8'!G531)</f>
        <v>0</v>
      </c>
      <c r="E21" s="88" t="n">
        <f aca="false">SUM('пр 8'!H531)</f>
        <v>0</v>
      </c>
    </row>
    <row r="22" customFormat="false" ht="89.25" hidden="false" customHeight="false" outlineLevel="0" collapsed="false">
      <c r="A22" s="41" t="s">
        <v>547</v>
      </c>
      <c r="B22" s="41"/>
      <c r="C22" s="54" t="s">
        <v>548</v>
      </c>
      <c r="D22" s="52" t="n">
        <f aca="false">SUM(D23)</f>
        <v>162</v>
      </c>
      <c r="E22" s="52" t="n">
        <f aca="false">SUM(E23)</f>
        <v>162</v>
      </c>
    </row>
    <row r="23" customFormat="false" ht="12.75" hidden="false" customHeight="false" outlineLevel="0" collapsed="false">
      <c r="A23" s="41" t="s">
        <v>547</v>
      </c>
      <c r="B23" s="41" t="s">
        <v>171</v>
      </c>
      <c r="C23" s="41" t="s">
        <v>172</v>
      </c>
      <c r="D23" s="52" t="n">
        <f aca="false">'пр 8'!G533</f>
        <v>162</v>
      </c>
      <c r="E23" s="52" t="n">
        <f aca="false">'пр 8'!H533</f>
        <v>162</v>
      </c>
    </row>
    <row r="24" customFormat="false" ht="38.25" hidden="false" customHeight="false" outlineLevel="0" collapsed="false">
      <c r="A24" s="41" t="s">
        <v>621</v>
      </c>
      <c r="B24" s="41"/>
      <c r="C24" s="54" t="s">
        <v>622</v>
      </c>
      <c r="D24" s="52" t="n">
        <f aca="false">SUM(D25)</f>
        <v>1201</v>
      </c>
      <c r="E24" s="52" t="n">
        <f aca="false">SUM(E25)</f>
        <v>1201</v>
      </c>
    </row>
    <row r="25" customFormat="false" ht="12.75" hidden="false" customHeight="false" outlineLevel="0" collapsed="false">
      <c r="A25" s="41" t="s">
        <v>621</v>
      </c>
      <c r="B25" s="41" t="s">
        <v>171</v>
      </c>
      <c r="C25" s="41" t="s">
        <v>172</v>
      </c>
      <c r="D25" s="52" t="n">
        <f aca="false">'пр 8'!G650</f>
        <v>1201</v>
      </c>
      <c r="E25" s="52" t="n">
        <f aca="false">'пр 8'!H650</f>
        <v>1201</v>
      </c>
    </row>
    <row r="26" customFormat="false" ht="50.25" hidden="false" customHeight="true" outlineLevel="0" collapsed="false">
      <c r="A26" s="41" t="s">
        <v>549</v>
      </c>
      <c r="B26" s="41"/>
      <c r="C26" s="53" t="s">
        <v>443</v>
      </c>
      <c r="D26" s="52" t="n">
        <f aca="false">SUM(D27)</f>
        <v>14520</v>
      </c>
      <c r="E26" s="52" t="n">
        <f aca="false">SUM(E27)</f>
        <v>14520</v>
      </c>
    </row>
    <row r="27" customFormat="false" ht="12.75" hidden="false" customHeight="false" outlineLevel="0" collapsed="false">
      <c r="A27" s="41" t="s">
        <v>549</v>
      </c>
      <c r="B27" s="41" t="s">
        <v>171</v>
      </c>
      <c r="C27" s="41" t="s">
        <v>172</v>
      </c>
      <c r="D27" s="52" t="n">
        <f aca="false">SUM('пр 8'!G535)</f>
        <v>14520</v>
      </c>
      <c r="E27" s="52" t="n">
        <f aca="false">SUM('пр 8'!H535)</f>
        <v>14520</v>
      </c>
    </row>
    <row r="28" customFormat="false" ht="25.5" hidden="false" customHeight="true" outlineLevel="0" collapsed="false">
      <c r="A28" s="41" t="s">
        <v>550</v>
      </c>
      <c r="B28" s="41"/>
      <c r="C28" s="41" t="s">
        <v>551</v>
      </c>
      <c r="D28" s="52" t="n">
        <f aca="false">SUM(D29)</f>
        <v>364</v>
      </c>
      <c r="E28" s="52" t="n">
        <f aca="false">SUM(E29)</f>
        <v>364</v>
      </c>
    </row>
    <row r="29" customFormat="false" ht="12.75" hidden="false" customHeight="false" outlineLevel="0" collapsed="false">
      <c r="A29" s="41" t="s">
        <v>550</v>
      </c>
      <c r="B29" s="41" t="s">
        <v>171</v>
      </c>
      <c r="C29" s="41" t="s">
        <v>172</v>
      </c>
      <c r="D29" s="52" t="n">
        <f aca="false">'пр 8'!G537</f>
        <v>364</v>
      </c>
      <c r="E29" s="52" t="n">
        <f aca="false">'пр 8'!H537</f>
        <v>364</v>
      </c>
    </row>
    <row r="30" customFormat="false" ht="37.5" hidden="true" customHeight="true" outlineLevel="0" collapsed="false">
      <c r="A30" s="41" t="s">
        <v>552</v>
      </c>
      <c r="B30" s="41"/>
      <c r="C30" s="41" t="s">
        <v>553</v>
      </c>
      <c r="D30" s="52" t="n">
        <f aca="false">SUM(D31)</f>
        <v>0</v>
      </c>
      <c r="E30" s="52" t="n">
        <f aca="false">SUM(E31)</f>
        <v>0</v>
      </c>
    </row>
    <row r="31" customFormat="false" ht="15.75" hidden="true" customHeight="true" outlineLevel="0" collapsed="false">
      <c r="A31" s="41" t="s">
        <v>552</v>
      </c>
      <c r="B31" s="41" t="s">
        <v>171</v>
      </c>
      <c r="C31" s="53" t="s">
        <v>172</v>
      </c>
      <c r="D31" s="52" t="n">
        <f aca="false">SUM('пр 8'!G539)</f>
        <v>0</v>
      </c>
      <c r="E31" s="52" t="n">
        <f aca="false">SUM('пр 8'!H539)</f>
        <v>0</v>
      </c>
    </row>
    <row r="32" customFormat="false" ht="25.5" hidden="false" customHeight="false" outlineLevel="0" collapsed="false">
      <c r="A32" s="41" t="s">
        <v>554</v>
      </c>
      <c r="B32" s="41"/>
      <c r="C32" s="55" t="s">
        <v>555</v>
      </c>
      <c r="D32" s="52" t="n">
        <f aca="false">D33</f>
        <v>165</v>
      </c>
      <c r="E32" s="52" t="n">
        <f aca="false">E33</f>
        <v>165</v>
      </c>
    </row>
    <row r="33" customFormat="false" ht="12.75" hidden="false" customHeight="false" outlineLevel="0" collapsed="false">
      <c r="A33" s="41" t="s">
        <v>554</v>
      </c>
      <c r="B33" s="41" t="s">
        <v>171</v>
      </c>
      <c r="C33" s="41" t="s">
        <v>172</v>
      </c>
      <c r="D33" s="52" t="n">
        <f aca="false">'пр 8'!G541</f>
        <v>165</v>
      </c>
      <c r="E33" s="52" t="n">
        <f aca="false">'пр 8'!H541</f>
        <v>165</v>
      </c>
    </row>
    <row r="34" customFormat="false" ht="25.5" hidden="true" customHeight="false" outlineLevel="0" collapsed="false">
      <c r="A34" s="41" t="s">
        <v>545</v>
      </c>
      <c r="B34" s="41"/>
      <c r="C34" s="41" t="s">
        <v>556</v>
      </c>
      <c r="D34" s="52" t="n">
        <f aca="false">SUM('пр 8'!G542)</f>
        <v>0</v>
      </c>
      <c r="E34" s="52" t="n">
        <f aca="false">SUM('пр 8'!H542)</f>
        <v>0</v>
      </c>
    </row>
    <row r="35" customFormat="false" ht="12.75" hidden="true" customHeight="false" outlineLevel="0" collapsed="false">
      <c r="A35" s="41" t="s">
        <v>545</v>
      </c>
      <c r="B35" s="41" t="s">
        <v>171</v>
      </c>
      <c r="C35" s="41" t="s">
        <v>172</v>
      </c>
      <c r="D35" s="52" t="n">
        <f aca="false">SUM('пр 8'!G543)</f>
        <v>0</v>
      </c>
      <c r="E35" s="52" t="n">
        <f aca="false">SUM('пр 8'!H543)</f>
        <v>0</v>
      </c>
    </row>
    <row r="36" customFormat="false" ht="12.75" hidden="false" customHeight="false" outlineLevel="0" collapsed="false">
      <c r="A36" s="41" t="s">
        <v>264</v>
      </c>
      <c r="B36" s="41"/>
      <c r="C36" s="48" t="s">
        <v>265</v>
      </c>
      <c r="D36" s="52" t="n">
        <f aca="false">D37+D39+D41+D43+D45+D47+D49+D51+D53+D55+D57+D59+D61+D63+D65+D68+D70+D72+D74+D76+D78+D80+D82+D85+D87+D89+D91+D93+D95+D97</f>
        <v>88469</v>
      </c>
      <c r="E36" s="52" t="n">
        <f aca="false">E37+E39+E41+E43+E45+E47+E49+E51+E53+E55+E57+E59+E61+E63+E65+E68+E70+E72+E74+E76+E78+E80+E82+E85+E87+E89+E91+E93+E95+E97</f>
        <v>81180</v>
      </c>
    </row>
    <row r="37" customFormat="false" ht="25.5" hidden="false" customHeight="false" outlineLevel="0" collapsed="false">
      <c r="A37" s="41" t="s">
        <v>557</v>
      </c>
      <c r="B37" s="41"/>
      <c r="C37" s="53" t="s">
        <v>558</v>
      </c>
      <c r="D37" s="52" t="n">
        <f aca="false">D38</f>
        <v>2911</v>
      </c>
      <c r="E37" s="52" t="n">
        <f aca="false">E38</f>
        <v>2794</v>
      </c>
    </row>
    <row r="38" customFormat="false" ht="12.75" hidden="false" customHeight="false" outlineLevel="0" collapsed="false">
      <c r="A38" s="41" t="s">
        <v>557</v>
      </c>
      <c r="B38" s="41" t="s">
        <v>171</v>
      </c>
      <c r="C38" s="48" t="s">
        <v>172</v>
      </c>
      <c r="D38" s="52" t="n">
        <f aca="false">'пр 8'!G551</f>
        <v>2911</v>
      </c>
      <c r="E38" s="52" t="n">
        <f aca="false">'пр 8'!H551</f>
        <v>2794</v>
      </c>
    </row>
    <row r="39" customFormat="false" ht="12.75" hidden="true" customHeight="false" outlineLevel="0" collapsed="false">
      <c r="A39" s="41" t="s">
        <v>559</v>
      </c>
      <c r="B39" s="41"/>
      <c r="C39" s="48" t="s">
        <v>141</v>
      </c>
      <c r="D39" s="52" t="n">
        <f aca="false">D40</f>
        <v>0</v>
      </c>
      <c r="E39" s="52" t="n">
        <f aca="false">E40</f>
        <v>0</v>
      </c>
    </row>
    <row r="40" customFormat="false" ht="12.75" hidden="true" customHeight="false" outlineLevel="0" collapsed="false">
      <c r="A40" s="41" t="s">
        <v>559</v>
      </c>
      <c r="B40" s="41" t="s">
        <v>171</v>
      </c>
      <c r="C40" s="73" t="s">
        <v>172</v>
      </c>
      <c r="D40" s="52" t="n">
        <f aca="false">SUM('пр 8'!G553)</f>
        <v>0</v>
      </c>
      <c r="E40" s="52" t="n">
        <f aca="false">SUM('пр 8'!H553)</f>
        <v>0</v>
      </c>
    </row>
    <row r="41" customFormat="false" ht="12.75" hidden="true" customHeight="false" outlineLevel="0" collapsed="false">
      <c r="A41" s="41" t="s">
        <v>444</v>
      </c>
      <c r="B41" s="41"/>
      <c r="C41" s="53" t="s">
        <v>560</v>
      </c>
      <c r="D41" s="52" t="n">
        <f aca="false">D42</f>
        <v>0</v>
      </c>
      <c r="E41" s="52" t="n">
        <f aca="false">E42</f>
        <v>0</v>
      </c>
    </row>
    <row r="42" customFormat="false" ht="12.75" hidden="true" customHeight="false" outlineLevel="0" collapsed="false">
      <c r="A42" s="41" t="s">
        <v>444</v>
      </c>
      <c r="B42" s="41" t="s">
        <v>122</v>
      </c>
      <c r="C42" s="55" t="s">
        <v>123</v>
      </c>
      <c r="D42" s="52" t="n">
        <f aca="false">'пр 8'!G555</f>
        <v>0</v>
      </c>
      <c r="E42" s="52" t="n">
        <f aca="false">'пр 8'!H555</f>
        <v>0</v>
      </c>
    </row>
    <row r="43" customFormat="false" ht="12.75" hidden="true" customHeight="false" outlineLevel="0" collapsed="false">
      <c r="A43" s="41" t="s">
        <v>446</v>
      </c>
      <c r="B43" s="41"/>
      <c r="C43" s="53" t="s">
        <v>445</v>
      </c>
      <c r="D43" s="52" t="n">
        <f aca="false">D44</f>
        <v>0</v>
      </c>
      <c r="E43" s="52" t="n">
        <f aca="false">E44</f>
        <v>0</v>
      </c>
    </row>
    <row r="44" customFormat="false" ht="12.75" hidden="true" customHeight="false" outlineLevel="0" collapsed="false">
      <c r="A44" s="41" t="s">
        <v>446</v>
      </c>
      <c r="B44" s="41" t="s">
        <v>171</v>
      </c>
      <c r="C44" s="73" t="s">
        <v>172</v>
      </c>
      <c r="D44" s="52" t="n">
        <v>0</v>
      </c>
      <c r="E44" s="52" t="n">
        <f aca="false">'пр 8'!H381</f>
        <v>0</v>
      </c>
    </row>
    <row r="45" customFormat="false" ht="27" hidden="false" customHeight="true" outlineLevel="0" collapsed="false">
      <c r="A45" s="41" t="s">
        <v>561</v>
      </c>
      <c r="B45" s="41"/>
      <c r="C45" s="48" t="s">
        <v>562</v>
      </c>
      <c r="D45" s="52" t="n">
        <f aca="false">MAX(D46)</f>
        <v>21733</v>
      </c>
      <c r="E45" s="52" t="n">
        <f aca="false">MAX(E46)</f>
        <v>21733</v>
      </c>
    </row>
    <row r="46" customFormat="false" ht="12.75" hidden="false" customHeight="false" outlineLevel="0" collapsed="false">
      <c r="A46" s="41" t="s">
        <v>561</v>
      </c>
      <c r="B46" s="41" t="s">
        <v>171</v>
      </c>
      <c r="C46" s="41" t="s">
        <v>172</v>
      </c>
      <c r="D46" s="52" t="n">
        <f aca="false">'пр 8'!G557+'пр 8'!G590</f>
        <v>21733</v>
      </c>
      <c r="E46" s="52" t="n">
        <f aca="false">'пр 8'!H557+'пр 8'!H590</f>
        <v>21733</v>
      </c>
    </row>
    <row r="47" customFormat="false" ht="38.25" hidden="true" customHeight="false" outlineLevel="0" collapsed="false">
      <c r="A47" s="41" t="s">
        <v>565</v>
      </c>
      <c r="B47" s="41"/>
      <c r="C47" s="144" t="s">
        <v>566</v>
      </c>
      <c r="D47" s="52" t="n">
        <f aca="false">MAX(D48)</f>
        <v>0</v>
      </c>
      <c r="E47" s="52" t="n">
        <f aca="false">MAX(E48)</f>
        <v>0</v>
      </c>
    </row>
    <row r="48" customFormat="false" ht="12.75" hidden="true" customHeight="false" outlineLevel="0" collapsed="false">
      <c r="A48" s="41" t="s">
        <v>565</v>
      </c>
      <c r="B48" s="41" t="s">
        <v>171</v>
      </c>
      <c r="C48" s="140" t="s">
        <v>172</v>
      </c>
      <c r="D48" s="52" t="n">
        <f aca="false">'пр 8'!G561</f>
        <v>0</v>
      </c>
      <c r="E48" s="52" t="n">
        <f aca="false">'пр 8'!H561</f>
        <v>0</v>
      </c>
    </row>
    <row r="49" customFormat="false" ht="12.75" hidden="true" customHeight="false" outlineLevel="0" collapsed="false">
      <c r="A49" s="41" t="s">
        <v>563</v>
      </c>
      <c r="B49" s="41"/>
      <c r="C49" s="55" t="s">
        <v>564</v>
      </c>
      <c r="D49" s="52" t="n">
        <f aca="false">D50</f>
        <v>0</v>
      </c>
      <c r="E49" s="52" t="n">
        <f aca="false">E50</f>
        <v>0</v>
      </c>
    </row>
    <row r="50" customFormat="false" ht="12.75" hidden="true" customHeight="false" outlineLevel="0" collapsed="false">
      <c r="A50" s="41" t="s">
        <v>563</v>
      </c>
      <c r="B50" s="41" t="s">
        <v>171</v>
      </c>
      <c r="C50" s="55" t="s">
        <v>172</v>
      </c>
      <c r="D50" s="52" t="n">
        <f aca="false">'пр 8'!G559</f>
        <v>0</v>
      </c>
      <c r="E50" s="52" t="n">
        <f aca="false">'пр 8'!H559</f>
        <v>0</v>
      </c>
    </row>
    <row r="51" customFormat="false" ht="38.25" hidden="true" customHeight="false" outlineLevel="0" collapsed="false">
      <c r="A51" s="41" t="s">
        <v>567</v>
      </c>
      <c r="B51" s="41"/>
      <c r="C51" s="144" t="s">
        <v>568</v>
      </c>
      <c r="D51" s="52" t="n">
        <f aca="false">SUM('пр 8'!G562)</f>
        <v>0</v>
      </c>
      <c r="E51" s="52" t="n">
        <f aca="false">SUM('пр 8'!H562)</f>
        <v>0</v>
      </c>
    </row>
    <row r="52" customFormat="false" ht="12.75" hidden="true" customHeight="false" outlineLevel="0" collapsed="false">
      <c r="A52" s="41" t="s">
        <v>567</v>
      </c>
      <c r="B52" s="41" t="s">
        <v>171</v>
      </c>
      <c r="C52" s="140" t="s">
        <v>172</v>
      </c>
      <c r="D52" s="52" t="n">
        <f aca="false">'пр 8'!G563</f>
        <v>0</v>
      </c>
      <c r="E52" s="52" t="n">
        <f aca="false">'пр 8'!H563</f>
        <v>0</v>
      </c>
    </row>
    <row r="53" customFormat="false" ht="38.25" hidden="true" customHeight="false" outlineLevel="0" collapsed="false">
      <c r="A53" s="41" t="s">
        <v>606</v>
      </c>
      <c r="B53" s="41"/>
      <c r="C53" s="55" t="s">
        <v>607</v>
      </c>
      <c r="D53" s="52" t="n">
        <f aca="false">D54</f>
        <v>0</v>
      </c>
      <c r="E53" s="52" t="n">
        <f aca="false">E54</f>
        <v>0</v>
      </c>
    </row>
    <row r="54" customFormat="false" ht="12.75" hidden="true" customHeight="false" outlineLevel="0" collapsed="false">
      <c r="A54" s="41" t="s">
        <v>606</v>
      </c>
      <c r="B54" s="41" t="s">
        <v>171</v>
      </c>
      <c r="C54" s="55" t="s">
        <v>172</v>
      </c>
      <c r="D54" s="52" t="n">
        <f aca="false">'пр 8'!G619</f>
        <v>0</v>
      </c>
      <c r="E54" s="52" t="n">
        <f aca="false">'пр 8'!H619</f>
        <v>0</v>
      </c>
    </row>
    <row r="55" customFormat="false" ht="25.5" hidden="false" customHeight="false" outlineLevel="0" collapsed="false">
      <c r="A55" s="41" t="s">
        <v>598</v>
      </c>
      <c r="B55" s="41"/>
      <c r="C55" s="53" t="s">
        <v>599</v>
      </c>
      <c r="D55" s="52" t="n">
        <f aca="false">D56</f>
        <v>7100</v>
      </c>
      <c r="E55" s="52" t="n">
        <f aca="false">E56</f>
        <v>0</v>
      </c>
    </row>
    <row r="56" customFormat="false" ht="12.75" hidden="false" customHeight="false" outlineLevel="0" collapsed="false">
      <c r="A56" s="41" t="s">
        <v>598</v>
      </c>
      <c r="B56" s="41" t="s">
        <v>171</v>
      </c>
      <c r="C56" s="53" t="s">
        <v>172</v>
      </c>
      <c r="D56" s="52" t="n">
        <f aca="false">'пр 8'!G611</f>
        <v>7100</v>
      </c>
      <c r="E56" s="52" t="n">
        <f aca="false">'пр 8'!H611</f>
        <v>0</v>
      </c>
    </row>
    <row r="57" customFormat="false" ht="25.5" hidden="false" customHeight="false" outlineLevel="0" collapsed="false">
      <c r="A57" s="41" t="s">
        <v>600</v>
      </c>
      <c r="B57" s="41"/>
      <c r="C57" s="53" t="s">
        <v>601</v>
      </c>
      <c r="D57" s="52" t="n">
        <f aca="false">D58</f>
        <v>72</v>
      </c>
      <c r="E57" s="52" t="n">
        <f aca="false">E58</f>
        <v>0</v>
      </c>
    </row>
    <row r="58" customFormat="false" ht="12.75" hidden="false" customHeight="false" outlineLevel="0" collapsed="false">
      <c r="A58" s="41" t="s">
        <v>600</v>
      </c>
      <c r="B58" s="41" t="s">
        <v>171</v>
      </c>
      <c r="C58" s="53" t="s">
        <v>172</v>
      </c>
      <c r="D58" s="52" t="n">
        <f aca="false">'пр 8'!G613</f>
        <v>72</v>
      </c>
      <c r="E58" s="52" t="n">
        <f aca="false">'пр 8'!H613</f>
        <v>0</v>
      </c>
    </row>
    <row r="59" customFormat="false" ht="24.6" hidden="false" customHeight="true" outlineLevel="0" collapsed="false">
      <c r="A59" s="41" t="s">
        <v>569</v>
      </c>
      <c r="B59" s="41"/>
      <c r="C59" s="53" t="s">
        <v>570</v>
      </c>
      <c r="D59" s="52" t="n">
        <f aca="false">MAX(D60)</f>
        <v>2640</v>
      </c>
      <c r="E59" s="52" t="n">
        <f aca="false">MAX(E60)</f>
        <v>2640</v>
      </c>
    </row>
    <row r="60" customFormat="false" ht="12.75" hidden="false" customHeight="false" outlineLevel="0" collapsed="false">
      <c r="A60" s="41" t="s">
        <v>569</v>
      </c>
      <c r="B60" s="41" t="s">
        <v>171</v>
      </c>
      <c r="C60" s="41" t="s">
        <v>172</v>
      </c>
      <c r="D60" s="52" t="n">
        <f aca="false">'пр 8'!G565</f>
        <v>2640</v>
      </c>
      <c r="E60" s="52" t="n">
        <f aca="false">'пр 8'!H565</f>
        <v>2640</v>
      </c>
    </row>
    <row r="61" customFormat="false" ht="12.75" hidden="false" customHeight="false" outlineLevel="0" collapsed="false">
      <c r="A61" s="41" t="s">
        <v>571</v>
      </c>
      <c r="B61" s="41"/>
      <c r="C61" s="41" t="s">
        <v>603</v>
      </c>
      <c r="D61" s="52" t="n">
        <f aca="false">D62</f>
        <v>500</v>
      </c>
      <c r="E61" s="52" t="n">
        <f aca="false">E62</f>
        <v>500</v>
      </c>
    </row>
    <row r="62" customFormat="false" ht="12.75" hidden="false" customHeight="false" outlineLevel="0" collapsed="false">
      <c r="A62" s="41" t="s">
        <v>571</v>
      </c>
      <c r="B62" s="41" t="s">
        <v>171</v>
      </c>
      <c r="C62" s="41" t="s">
        <v>172</v>
      </c>
      <c r="D62" s="52" t="n">
        <f aca="false">'пр 8'!G567</f>
        <v>500</v>
      </c>
      <c r="E62" s="52" t="n">
        <f aca="false">'пр 8'!H567</f>
        <v>500</v>
      </c>
    </row>
    <row r="63" customFormat="false" ht="14.1" hidden="true" customHeight="true" outlineLevel="0" collapsed="false">
      <c r="A63" s="41" t="s">
        <v>602</v>
      </c>
      <c r="B63" s="41"/>
      <c r="C63" s="41" t="s">
        <v>603</v>
      </c>
      <c r="D63" s="52" t="n">
        <f aca="false">D64</f>
        <v>0</v>
      </c>
      <c r="E63" s="52" t="n">
        <f aca="false">E64</f>
        <v>0</v>
      </c>
    </row>
    <row r="64" customFormat="false" ht="12.75" hidden="true" customHeight="false" outlineLevel="0" collapsed="false">
      <c r="A64" s="41" t="s">
        <v>602</v>
      </c>
      <c r="B64" s="41" t="s">
        <v>171</v>
      </c>
      <c r="C64" s="41" t="s">
        <v>172</v>
      </c>
      <c r="D64" s="52" t="n">
        <f aca="false">'пр 8'!G615</f>
        <v>0</v>
      </c>
      <c r="E64" s="52" t="n">
        <f aca="false">'пр 8'!H615</f>
        <v>0</v>
      </c>
    </row>
    <row r="65" customFormat="false" ht="63.75" hidden="false" customHeight="false" outlineLevel="0" collapsed="false">
      <c r="A65" s="41" t="s">
        <v>442</v>
      </c>
      <c r="B65" s="41"/>
      <c r="C65" s="53" t="s">
        <v>443</v>
      </c>
      <c r="D65" s="52" t="n">
        <f aca="false">MAX(D67+D66)</f>
        <v>40470</v>
      </c>
      <c r="E65" s="52" t="n">
        <f aca="false">MAX(E67+E66)</f>
        <v>40470</v>
      </c>
    </row>
    <row r="66" customFormat="false" ht="12.75" hidden="true" customHeight="false" outlineLevel="0" collapsed="false">
      <c r="A66" s="41" t="s">
        <v>442</v>
      </c>
      <c r="B66" s="41" t="s">
        <v>122</v>
      </c>
      <c r="C66" s="55" t="s">
        <v>123</v>
      </c>
      <c r="D66" s="52" t="n">
        <f aca="false">SUM('пр 8'!G377)</f>
        <v>0</v>
      </c>
      <c r="E66" s="52" t="n">
        <f aca="false">SUM('пр 8'!H377)</f>
        <v>0</v>
      </c>
    </row>
    <row r="67" customFormat="false" ht="12.75" hidden="false" customHeight="false" outlineLevel="0" collapsed="false">
      <c r="A67" s="41" t="s">
        <v>442</v>
      </c>
      <c r="B67" s="41" t="s">
        <v>171</v>
      </c>
      <c r="C67" s="41" t="s">
        <v>172</v>
      </c>
      <c r="D67" s="52" t="n">
        <f aca="false">'пр 8'!G569+'пр 8'!G594</f>
        <v>40470</v>
      </c>
      <c r="E67" s="52" t="n">
        <f aca="false">'пр 8'!H569+'пр 8'!H594</f>
        <v>40470</v>
      </c>
    </row>
    <row r="68" customFormat="false" ht="25.5" hidden="false" customHeight="false" outlineLevel="0" collapsed="false">
      <c r="A68" s="41" t="s">
        <v>573</v>
      </c>
      <c r="B68" s="41"/>
      <c r="C68" s="49" t="s">
        <v>574</v>
      </c>
      <c r="D68" s="52" t="n">
        <f aca="false">MAX(D69)</f>
        <v>422</v>
      </c>
      <c r="E68" s="52" t="n">
        <f aca="false">MAX(E69)</f>
        <v>422</v>
      </c>
    </row>
    <row r="69" customFormat="false" ht="12.75" hidden="false" customHeight="false" outlineLevel="0" collapsed="false">
      <c r="A69" s="41" t="s">
        <v>573</v>
      </c>
      <c r="B69" s="41" t="s">
        <v>171</v>
      </c>
      <c r="C69" s="41" t="s">
        <v>172</v>
      </c>
      <c r="D69" s="52" t="n">
        <f aca="false">'пр 8'!G571</f>
        <v>422</v>
      </c>
      <c r="E69" s="52" t="n">
        <f aca="false">'пр 8'!H571</f>
        <v>422</v>
      </c>
    </row>
    <row r="70" customFormat="false" ht="38.25" hidden="false" customHeight="true" outlineLevel="0" collapsed="false">
      <c r="A70" s="41" t="s">
        <v>575</v>
      </c>
      <c r="B70" s="41"/>
      <c r="C70" s="53" t="s">
        <v>576</v>
      </c>
      <c r="D70" s="52" t="n">
        <f aca="false">SUM(D71)</f>
        <v>7500</v>
      </c>
      <c r="E70" s="52" t="n">
        <f aca="false">SUM(E71)</f>
        <v>7500</v>
      </c>
    </row>
    <row r="71" customFormat="false" ht="12.75" hidden="false" customHeight="false" outlineLevel="0" collapsed="false">
      <c r="A71" s="41" t="s">
        <v>575</v>
      </c>
      <c r="B71" s="41" t="s">
        <v>171</v>
      </c>
      <c r="C71" s="41" t="s">
        <v>172</v>
      </c>
      <c r="D71" s="52" t="n">
        <f aca="false">'пр 8'!G573</f>
        <v>7500</v>
      </c>
      <c r="E71" s="52" t="n">
        <f aca="false">'пр 8'!H573</f>
        <v>7500</v>
      </c>
    </row>
    <row r="72" customFormat="false" ht="27" hidden="true" customHeight="true" outlineLevel="0" collapsed="false">
      <c r="A72" s="41" t="s">
        <v>623</v>
      </c>
      <c r="B72" s="41"/>
      <c r="C72" s="54" t="s">
        <v>622</v>
      </c>
      <c r="D72" s="52" t="n">
        <f aca="false">D73</f>
        <v>0</v>
      </c>
      <c r="E72" s="52" t="n">
        <f aca="false">E73</f>
        <v>0</v>
      </c>
    </row>
    <row r="73" customFormat="false" ht="12.75" hidden="true" customHeight="false" outlineLevel="0" collapsed="false">
      <c r="A73" s="41" t="s">
        <v>623</v>
      </c>
      <c r="B73" s="41" t="s">
        <v>171</v>
      </c>
      <c r="C73" s="41" t="s">
        <v>172</v>
      </c>
      <c r="D73" s="52" t="n">
        <f aca="false">'пр 8'!G653</f>
        <v>0</v>
      </c>
      <c r="E73" s="52" t="n">
        <f aca="false">'пр 8'!H653</f>
        <v>0</v>
      </c>
    </row>
    <row r="74" customFormat="false" ht="25.5" hidden="false" customHeight="false" outlineLevel="0" collapsed="false">
      <c r="A74" s="41" t="s">
        <v>577</v>
      </c>
      <c r="B74" s="41"/>
      <c r="C74" s="48" t="s">
        <v>551</v>
      </c>
      <c r="D74" s="52" t="n">
        <f aca="false">SUM(D75)</f>
        <v>927</v>
      </c>
      <c r="E74" s="52" t="n">
        <f aca="false">SUM(E75)</f>
        <v>927</v>
      </c>
    </row>
    <row r="75" customFormat="false" ht="12.75" hidden="false" customHeight="false" outlineLevel="0" collapsed="false">
      <c r="A75" s="41" t="s">
        <v>577</v>
      </c>
      <c r="B75" s="41" t="s">
        <v>171</v>
      </c>
      <c r="C75" s="41" t="s">
        <v>172</v>
      </c>
      <c r="D75" s="52" t="n">
        <f aca="false">'пр 8'!G575+'пр 8'!G592</f>
        <v>927</v>
      </c>
      <c r="E75" s="52" t="n">
        <f aca="false">'пр 8'!H575+'пр 8'!H592</f>
        <v>927</v>
      </c>
    </row>
    <row r="76" customFormat="false" ht="38.25" hidden="false" customHeight="false" outlineLevel="0" collapsed="false">
      <c r="A76" s="41" t="s">
        <v>578</v>
      </c>
      <c r="B76" s="41"/>
      <c r="C76" s="41" t="s">
        <v>553</v>
      </c>
      <c r="D76" s="52" t="n">
        <f aca="false">SUM(D77)</f>
        <v>100</v>
      </c>
      <c r="E76" s="52" t="n">
        <f aca="false">SUM(E77)</f>
        <v>100</v>
      </c>
    </row>
    <row r="77" customFormat="false" ht="12.75" hidden="false" customHeight="false" outlineLevel="0" collapsed="false">
      <c r="A77" s="41" t="s">
        <v>578</v>
      </c>
      <c r="B77" s="41" t="s">
        <v>171</v>
      </c>
      <c r="C77" s="41" t="s">
        <v>172</v>
      </c>
      <c r="D77" s="52" t="n">
        <f aca="false">SUM('пр 8'!G577)</f>
        <v>100</v>
      </c>
      <c r="E77" s="52" t="n">
        <f aca="false">SUM('пр 8'!H577)</f>
        <v>100</v>
      </c>
    </row>
    <row r="78" customFormat="false" ht="51" hidden="false" customHeight="false" outlineLevel="0" collapsed="false">
      <c r="A78" s="41" t="s">
        <v>604</v>
      </c>
      <c r="B78" s="41"/>
      <c r="C78" s="74" t="s">
        <v>605</v>
      </c>
      <c r="D78" s="52" t="n">
        <f aca="false">D79</f>
        <v>261</v>
      </c>
      <c r="E78" s="52" t="n">
        <f aca="false">E79</f>
        <v>261</v>
      </c>
    </row>
    <row r="79" customFormat="false" ht="12.75" hidden="false" customHeight="false" outlineLevel="0" collapsed="false">
      <c r="A79" s="41" t="s">
        <v>604</v>
      </c>
      <c r="B79" s="41" t="s">
        <v>171</v>
      </c>
      <c r="C79" s="55" t="s">
        <v>172</v>
      </c>
      <c r="D79" s="52" t="n">
        <f aca="false">'пр 8'!G617</f>
        <v>261</v>
      </c>
      <c r="E79" s="52" t="n">
        <f aca="false">'пр 8'!H617</f>
        <v>261</v>
      </c>
    </row>
    <row r="80" customFormat="false" ht="38.25" hidden="true" customHeight="false" outlineLevel="0" collapsed="false">
      <c r="A80" s="91" t="s">
        <v>580</v>
      </c>
      <c r="B80" s="41"/>
      <c r="C80" s="92" t="s">
        <v>581</v>
      </c>
      <c r="D80" s="52" t="n">
        <f aca="false">SUM('пр 8'!G578)</f>
        <v>0</v>
      </c>
      <c r="E80" s="52" t="n">
        <f aca="false">SUM('пр 8'!H578)</f>
        <v>0</v>
      </c>
    </row>
    <row r="81" customFormat="false" ht="12.75" hidden="true" customHeight="false" outlineLevel="0" collapsed="false">
      <c r="A81" s="91" t="s">
        <v>580</v>
      </c>
      <c r="B81" s="41" t="s">
        <v>171</v>
      </c>
      <c r="C81" s="140" t="s">
        <v>172</v>
      </c>
      <c r="D81" s="52" t="n">
        <f aca="false">SUM('пр 8'!G579)</f>
        <v>0</v>
      </c>
      <c r="E81" s="52" t="n">
        <f aca="false">SUM('пр 8'!H579)</f>
        <v>0</v>
      </c>
    </row>
    <row r="82" customFormat="false" ht="12.6" hidden="true" customHeight="true" outlineLevel="0" collapsed="false">
      <c r="A82" s="63" t="s">
        <v>455</v>
      </c>
      <c r="B82" s="41"/>
      <c r="C82" s="144" t="s">
        <v>456</v>
      </c>
      <c r="D82" s="52" t="n">
        <f aca="false">D83+D84</f>
        <v>0</v>
      </c>
      <c r="E82" s="52" t="n">
        <f aca="false">E83+E84</f>
        <v>0</v>
      </c>
    </row>
    <row r="83" customFormat="false" ht="12.75" hidden="true" customHeight="false" outlineLevel="0" collapsed="false">
      <c r="A83" s="63" t="s">
        <v>455</v>
      </c>
      <c r="B83" s="41" t="s">
        <v>122</v>
      </c>
      <c r="C83" s="140" t="s">
        <v>123</v>
      </c>
      <c r="D83" s="52" t="n">
        <f aca="false">SUM('пр 8'!G397)</f>
        <v>0</v>
      </c>
      <c r="E83" s="52" t="n">
        <f aca="false">SUM('пр 8'!H397)</f>
        <v>0</v>
      </c>
    </row>
    <row r="84" customFormat="false" ht="12.75" hidden="true" customHeight="false" outlineLevel="0" collapsed="false">
      <c r="A84" s="63" t="s">
        <v>455</v>
      </c>
      <c r="B84" s="41" t="s">
        <v>199</v>
      </c>
      <c r="C84" s="53" t="s">
        <v>200</v>
      </c>
      <c r="D84" s="52" t="n">
        <f aca="false">SUM('пр 8'!G398+'пр 8'!G609)</f>
        <v>0</v>
      </c>
      <c r="E84" s="52" t="n">
        <f aca="false">SUM('пр 8'!H398+'пр 8'!H609)</f>
        <v>0</v>
      </c>
    </row>
    <row r="85" customFormat="false" ht="25.5" hidden="true" customHeight="false" outlineLevel="0" collapsed="false">
      <c r="A85" s="41" t="s">
        <v>582</v>
      </c>
      <c r="B85" s="41"/>
      <c r="C85" s="140" t="s">
        <v>583</v>
      </c>
      <c r="D85" s="52" t="n">
        <f aca="false">D86</f>
        <v>0</v>
      </c>
      <c r="E85" s="52" t="n">
        <f aca="false">E86</f>
        <v>0</v>
      </c>
    </row>
    <row r="86" customFormat="false" ht="12.75" hidden="true" customHeight="false" outlineLevel="0" collapsed="false">
      <c r="A86" s="41" t="s">
        <v>582</v>
      </c>
      <c r="B86" s="41" t="s">
        <v>171</v>
      </c>
      <c r="C86" s="140" t="s">
        <v>172</v>
      </c>
      <c r="D86" s="52" t="n">
        <f aca="false">SUM('пр 8'!G581)</f>
        <v>0</v>
      </c>
      <c r="E86" s="52" t="n">
        <f aca="false">SUM('пр 8'!H581)</f>
        <v>0</v>
      </c>
    </row>
    <row r="87" customFormat="false" ht="38.25" hidden="false" customHeight="false" outlineLevel="0" collapsed="false">
      <c r="A87" s="41" t="s">
        <v>584</v>
      </c>
      <c r="B87" s="41"/>
      <c r="C87" s="55" t="s">
        <v>585</v>
      </c>
      <c r="D87" s="52" t="n">
        <f aca="false">SUM(D88)</f>
        <v>156</v>
      </c>
      <c r="E87" s="52" t="n">
        <f aca="false">SUM(E88)</f>
        <v>156</v>
      </c>
    </row>
    <row r="88" customFormat="false" ht="12.75" hidden="false" customHeight="false" outlineLevel="0" collapsed="false">
      <c r="A88" s="41" t="s">
        <v>584</v>
      </c>
      <c r="B88" s="41" t="s">
        <v>171</v>
      </c>
      <c r="C88" s="55" t="s">
        <v>172</v>
      </c>
      <c r="D88" s="52" t="n">
        <f aca="false">SUM('пр 8'!G583)</f>
        <v>156</v>
      </c>
      <c r="E88" s="52" t="n">
        <f aca="false">SUM('пр 8'!H583)</f>
        <v>156</v>
      </c>
    </row>
    <row r="89" customFormat="false" ht="25.5" hidden="true" customHeight="false" outlineLevel="0" collapsed="false">
      <c r="A89" s="41" t="s">
        <v>589</v>
      </c>
      <c r="B89" s="41"/>
      <c r="C89" s="92" t="s">
        <v>590</v>
      </c>
      <c r="D89" s="52" t="n">
        <f aca="false">SUM(D90)</f>
        <v>0</v>
      </c>
      <c r="E89" s="52" t="n">
        <f aca="false">SUM(E90)</f>
        <v>0</v>
      </c>
    </row>
    <row r="90" customFormat="false" ht="12.75" hidden="true" customHeight="false" outlineLevel="0" collapsed="false">
      <c r="A90" s="41" t="s">
        <v>589</v>
      </c>
      <c r="B90" s="41" t="s">
        <v>171</v>
      </c>
      <c r="C90" s="140" t="s">
        <v>172</v>
      </c>
      <c r="D90" s="52" t="n">
        <f aca="false">'пр 8'!G596</f>
        <v>0</v>
      </c>
      <c r="E90" s="52" t="n">
        <f aca="false">'пр 8'!H596</f>
        <v>0</v>
      </c>
    </row>
    <row r="91" customFormat="false" ht="25.5" hidden="true" customHeight="false" outlineLevel="0" collapsed="false">
      <c r="A91" s="95" t="s">
        <v>591</v>
      </c>
      <c r="B91" s="41"/>
      <c r="C91" s="92" t="s">
        <v>592</v>
      </c>
      <c r="D91" s="52" t="n">
        <f aca="false">SUM(D92)</f>
        <v>0</v>
      </c>
      <c r="E91" s="52" t="n">
        <f aca="false">SUM(E92)</f>
        <v>0</v>
      </c>
    </row>
    <row r="92" customFormat="false" ht="12.75" hidden="true" customHeight="false" outlineLevel="0" collapsed="false">
      <c r="A92" s="95" t="s">
        <v>591</v>
      </c>
      <c r="B92" s="41" t="s">
        <v>171</v>
      </c>
      <c r="C92" s="41" t="s">
        <v>172</v>
      </c>
      <c r="D92" s="52" t="n">
        <f aca="false">SUM('пр 8'!G598)</f>
        <v>0</v>
      </c>
      <c r="E92" s="52" t="n">
        <f aca="false">SUM('пр 8'!H598)</f>
        <v>0</v>
      </c>
    </row>
    <row r="93" customFormat="false" ht="37.5" hidden="false" customHeight="true" outlineLevel="0" collapsed="false">
      <c r="A93" s="41" t="s">
        <v>586</v>
      </c>
      <c r="B93" s="83"/>
      <c r="C93" s="93" t="s">
        <v>587</v>
      </c>
      <c r="D93" s="71" t="n">
        <f aca="false">D94</f>
        <v>485</v>
      </c>
      <c r="E93" s="71" t="n">
        <f aca="false">E94</f>
        <v>485</v>
      </c>
    </row>
    <row r="94" customFormat="false" ht="12.6" hidden="false" customHeight="true" outlineLevel="0" collapsed="false">
      <c r="A94" s="41" t="s">
        <v>586</v>
      </c>
      <c r="B94" s="41" t="s">
        <v>171</v>
      </c>
      <c r="C94" s="55" t="s">
        <v>172</v>
      </c>
      <c r="D94" s="52" t="n">
        <f aca="false">'пр 8'!G585</f>
        <v>485</v>
      </c>
      <c r="E94" s="52" t="n">
        <f aca="false">'пр 8'!H585</f>
        <v>485</v>
      </c>
    </row>
    <row r="95" customFormat="false" ht="42.75" hidden="false" customHeight="true" outlineLevel="0" collapsed="false">
      <c r="A95" s="41" t="s">
        <v>266</v>
      </c>
      <c r="B95" s="41"/>
      <c r="C95" s="55" t="s">
        <v>267</v>
      </c>
      <c r="D95" s="52" t="n">
        <f aca="false">D96</f>
        <v>3160</v>
      </c>
      <c r="E95" s="52" t="n">
        <f aca="false">E96</f>
        <v>3160</v>
      </c>
    </row>
    <row r="96" customFormat="false" ht="12.6" hidden="false" customHeight="true" outlineLevel="0" collapsed="false">
      <c r="A96" s="41" t="s">
        <v>266</v>
      </c>
      <c r="B96" s="41" t="s">
        <v>171</v>
      </c>
      <c r="C96" s="55" t="s">
        <v>528</v>
      </c>
      <c r="D96" s="52" t="n">
        <f aca="false">'пр 8'!G201</f>
        <v>3160</v>
      </c>
      <c r="E96" s="52" t="n">
        <f aca="false">'пр 8'!H201</f>
        <v>3160</v>
      </c>
    </row>
    <row r="97" customFormat="false" ht="52.5" hidden="false" customHeight="true" outlineLevel="0" collapsed="false">
      <c r="A97" s="41" t="s">
        <v>268</v>
      </c>
      <c r="B97" s="41"/>
      <c r="C97" s="55" t="s">
        <v>269</v>
      </c>
      <c r="D97" s="52" t="n">
        <f aca="false">D98</f>
        <v>32</v>
      </c>
      <c r="E97" s="52" t="n">
        <f aca="false">E98</f>
        <v>32</v>
      </c>
    </row>
    <row r="98" customFormat="false" ht="12.6" hidden="false" customHeight="true" outlineLevel="0" collapsed="false">
      <c r="A98" s="41" t="s">
        <v>268</v>
      </c>
      <c r="B98" s="41" t="s">
        <v>171</v>
      </c>
      <c r="C98" s="55" t="s">
        <v>528</v>
      </c>
      <c r="D98" s="52" t="n">
        <f aca="false">'пр 8'!G203</f>
        <v>32</v>
      </c>
      <c r="E98" s="52" t="n">
        <f aca="false">'пр 8'!H203</f>
        <v>32</v>
      </c>
    </row>
    <row r="99" customFormat="false" ht="12.75" hidden="false" customHeight="false" outlineLevel="0" collapsed="false">
      <c r="A99" s="41" t="s">
        <v>593</v>
      </c>
      <c r="B99" s="41"/>
      <c r="C99" s="41" t="s">
        <v>594</v>
      </c>
      <c r="D99" s="52" t="n">
        <f aca="false">SUM(D100+D102)</f>
        <v>6106</v>
      </c>
      <c r="E99" s="52" t="n">
        <f aca="false">SUM(E100+E102)</f>
        <v>6106</v>
      </c>
    </row>
    <row r="100" customFormat="false" ht="25.5" hidden="false" customHeight="false" outlineLevel="0" collapsed="false">
      <c r="A100" s="41" t="s">
        <v>595</v>
      </c>
      <c r="B100" s="41"/>
      <c r="C100" s="49" t="s">
        <v>680</v>
      </c>
      <c r="D100" s="52" t="n">
        <f aca="false">SUM(D101)</f>
        <v>5975</v>
      </c>
      <c r="E100" s="52" t="n">
        <f aca="false">SUM(E101)</f>
        <v>5975</v>
      </c>
    </row>
    <row r="101" customFormat="false" ht="12.75" hidden="false" customHeight="false" outlineLevel="0" collapsed="false">
      <c r="A101" s="41" t="s">
        <v>595</v>
      </c>
      <c r="B101" s="41" t="s">
        <v>171</v>
      </c>
      <c r="C101" s="41" t="s">
        <v>172</v>
      </c>
      <c r="D101" s="52" t="n">
        <f aca="false">SUM('пр 8'!G601)</f>
        <v>5975</v>
      </c>
      <c r="E101" s="52" t="n">
        <f aca="false">SUM('пр 8'!H601)</f>
        <v>5975</v>
      </c>
    </row>
    <row r="102" customFormat="false" ht="25.5" hidden="false" customHeight="false" outlineLevel="0" collapsed="false">
      <c r="A102" s="41" t="s">
        <v>597</v>
      </c>
      <c r="B102" s="41"/>
      <c r="C102" s="41" t="s">
        <v>551</v>
      </c>
      <c r="D102" s="52" t="n">
        <f aca="false">D103</f>
        <v>131</v>
      </c>
      <c r="E102" s="52" t="n">
        <f aca="false">E103</f>
        <v>131</v>
      </c>
    </row>
    <row r="103" customFormat="false" ht="12.75" hidden="false" customHeight="false" outlineLevel="0" collapsed="false">
      <c r="A103" s="41" t="s">
        <v>597</v>
      </c>
      <c r="B103" s="41" t="s">
        <v>171</v>
      </c>
      <c r="C103" s="41" t="s">
        <v>172</v>
      </c>
      <c r="D103" s="52" t="n">
        <f aca="false">SUM('пр 8'!G603)</f>
        <v>131</v>
      </c>
      <c r="E103" s="52" t="n">
        <f aca="false">SUM('пр 8'!H603)</f>
        <v>131</v>
      </c>
    </row>
    <row r="104" customFormat="false" ht="12.75" hidden="false" customHeight="false" outlineLevel="0" collapsed="false">
      <c r="A104" s="63" t="s">
        <v>285</v>
      </c>
      <c r="B104" s="75"/>
      <c r="C104" s="46" t="s">
        <v>286</v>
      </c>
      <c r="D104" s="52" t="n">
        <f aca="false">D108+D105</f>
        <v>1179</v>
      </c>
      <c r="E104" s="52" t="n">
        <f aca="false">E108+E105</f>
        <v>1179</v>
      </c>
    </row>
    <row r="105" customFormat="false" ht="12.75" hidden="true" customHeight="false" outlineLevel="0" collapsed="false">
      <c r="A105" s="63" t="s">
        <v>448</v>
      </c>
      <c r="B105" s="75"/>
      <c r="C105" s="48" t="s">
        <v>449</v>
      </c>
      <c r="D105" s="52" t="n">
        <f aca="false">SUM(D106)</f>
        <v>0</v>
      </c>
      <c r="E105" s="52" t="n">
        <f aca="false">SUM(E106)</f>
        <v>0</v>
      </c>
    </row>
    <row r="106" customFormat="false" ht="12.75" hidden="true" customHeight="false" outlineLevel="0" collapsed="false">
      <c r="A106" s="63" t="s">
        <v>450</v>
      </c>
      <c r="B106" s="75"/>
      <c r="C106" s="48" t="s">
        <v>451</v>
      </c>
      <c r="D106" s="52" t="n">
        <f aca="false">SUM(D107)</f>
        <v>0</v>
      </c>
      <c r="E106" s="52" t="n">
        <f aca="false">SUM(E107)</f>
        <v>0</v>
      </c>
    </row>
    <row r="107" customFormat="false" ht="12.75" hidden="true" customHeight="false" outlineLevel="0" collapsed="false">
      <c r="A107" s="63" t="s">
        <v>450</v>
      </c>
      <c r="B107" s="41" t="s">
        <v>122</v>
      </c>
      <c r="C107" s="41" t="s">
        <v>123</v>
      </c>
      <c r="D107" s="52" t="n">
        <f aca="false">SUM('пр 8'!G387)</f>
        <v>0</v>
      </c>
      <c r="E107" s="52" t="n">
        <f aca="false">SUM('пр 8'!H387)</f>
        <v>0</v>
      </c>
    </row>
    <row r="108" customFormat="false" ht="12.75" hidden="false" customHeight="false" outlineLevel="0" collapsed="false">
      <c r="A108" s="63" t="s">
        <v>287</v>
      </c>
      <c r="B108" s="75"/>
      <c r="C108" s="48" t="s">
        <v>288</v>
      </c>
      <c r="D108" s="52" t="n">
        <f aca="false">SUM(D109+D112+D114)</f>
        <v>1179</v>
      </c>
      <c r="E108" s="52" t="n">
        <f aca="false">SUM(E109+E112+E114)</f>
        <v>1179</v>
      </c>
    </row>
    <row r="109" customFormat="false" ht="12" hidden="false" customHeight="true" outlineLevel="0" collapsed="false">
      <c r="A109" s="63" t="s">
        <v>452</v>
      </c>
      <c r="B109" s="75"/>
      <c r="C109" s="48" t="s">
        <v>453</v>
      </c>
      <c r="D109" s="52" t="n">
        <f aca="false">SUM(D110:D111)</f>
        <v>1173</v>
      </c>
      <c r="E109" s="52" t="n">
        <f aca="false">SUM(E110:E111)</f>
        <v>1173</v>
      </c>
    </row>
    <row r="110" customFormat="false" ht="26.25" hidden="false" customHeight="true" outlineLevel="0" collapsed="false">
      <c r="A110" s="63" t="s">
        <v>452</v>
      </c>
      <c r="B110" s="41" t="s">
        <v>109</v>
      </c>
      <c r="C110" s="49" t="s">
        <v>110</v>
      </c>
      <c r="D110" s="52" t="n">
        <f aca="false">SUM('пр 8'!G390)</f>
        <v>912</v>
      </c>
      <c r="E110" s="52" t="n">
        <f aca="false">SUM('пр 8'!H390)</f>
        <v>912</v>
      </c>
    </row>
    <row r="111" customFormat="false" ht="12.75" hidden="false" customHeight="false" outlineLevel="0" collapsed="false">
      <c r="A111" s="63" t="s">
        <v>452</v>
      </c>
      <c r="B111" s="41" t="s">
        <v>122</v>
      </c>
      <c r="C111" s="41" t="s">
        <v>123</v>
      </c>
      <c r="D111" s="52" t="n">
        <f aca="false">SUM('пр 8'!G391)</f>
        <v>261</v>
      </c>
      <c r="E111" s="52" t="n">
        <f aca="false">SUM('пр 8'!H391)</f>
        <v>261</v>
      </c>
    </row>
    <row r="112" customFormat="false" ht="25.5" hidden="true" customHeight="false" outlineLevel="0" collapsed="false">
      <c r="A112" s="41" t="s">
        <v>608</v>
      </c>
      <c r="B112" s="41"/>
      <c r="C112" s="41" t="s">
        <v>609</v>
      </c>
      <c r="D112" s="52" t="n">
        <f aca="false">D113</f>
        <v>0</v>
      </c>
      <c r="E112" s="52" t="n">
        <f aca="false">E113</f>
        <v>0</v>
      </c>
    </row>
    <row r="113" customFormat="false" ht="12.75" hidden="true" customHeight="false" outlineLevel="0" collapsed="false">
      <c r="A113" s="41" t="s">
        <v>608</v>
      </c>
      <c r="B113" s="41" t="s">
        <v>171</v>
      </c>
      <c r="C113" s="41" t="s">
        <v>172</v>
      </c>
      <c r="D113" s="52" t="n">
        <f aca="false">SUM('пр 8'!G623)</f>
        <v>0</v>
      </c>
      <c r="E113" s="52" t="n">
        <f aca="false">SUM('пр 8'!H623)</f>
        <v>0</v>
      </c>
    </row>
    <row r="114" customFormat="false" ht="25.5" hidden="false" customHeight="false" outlineLevel="0" collapsed="false">
      <c r="A114" s="63" t="s">
        <v>289</v>
      </c>
      <c r="B114" s="75"/>
      <c r="C114" s="48" t="s">
        <v>651</v>
      </c>
      <c r="D114" s="52" t="n">
        <f aca="false">D115</f>
        <v>6</v>
      </c>
      <c r="E114" s="52" t="n">
        <f aca="false">E115</f>
        <v>6</v>
      </c>
    </row>
    <row r="115" customFormat="false" ht="12.75" hidden="false" customHeight="false" outlineLevel="0" collapsed="false">
      <c r="A115" s="63" t="s">
        <v>289</v>
      </c>
      <c r="B115" s="57" t="n">
        <v>200</v>
      </c>
      <c r="C115" s="55" t="s">
        <v>123</v>
      </c>
      <c r="D115" s="52" t="n">
        <f aca="false">'пр 10'!F245</f>
        <v>6</v>
      </c>
      <c r="E115" s="52" t="n">
        <f aca="false">'пр 10'!G245</f>
        <v>6</v>
      </c>
    </row>
    <row r="116" customFormat="false" ht="12.75" hidden="false" customHeight="false" outlineLevel="0" collapsed="false">
      <c r="A116" s="41" t="s">
        <v>483</v>
      </c>
      <c r="B116" s="41"/>
      <c r="C116" s="46" t="s">
        <v>484</v>
      </c>
      <c r="D116" s="52" t="n">
        <f aca="false">D117</f>
        <v>3513</v>
      </c>
      <c r="E116" s="52" t="n">
        <f aca="false">E117</f>
        <v>3513</v>
      </c>
    </row>
    <row r="117" customFormat="false" ht="25.5" hidden="false" customHeight="false" outlineLevel="0" collapsed="false">
      <c r="A117" s="41" t="s">
        <v>485</v>
      </c>
      <c r="B117" s="41"/>
      <c r="C117" s="48" t="s">
        <v>486</v>
      </c>
      <c r="D117" s="52" t="n">
        <f aca="false">D120+D118</f>
        <v>3513</v>
      </c>
      <c r="E117" s="52" t="n">
        <f aca="false">E120+E118</f>
        <v>3513</v>
      </c>
    </row>
    <row r="118" customFormat="false" ht="38.25" hidden="false" customHeight="false" outlineLevel="0" collapsed="false">
      <c r="A118" s="41" t="s">
        <v>681</v>
      </c>
      <c r="B118" s="41"/>
      <c r="C118" s="53" t="s">
        <v>488</v>
      </c>
      <c r="D118" s="52" t="n">
        <f aca="false">SUM(D119)</f>
        <v>1171</v>
      </c>
      <c r="E118" s="52" t="n">
        <f aca="false">SUM(E119)</f>
        <v>1171</v>
      </c>
    </row>
    <row r="119" customFormat="false" ht="12.75" hidden="false" customHeight="false" outlineLevel="0" collapsed="false">
      <c r="A119" s="41" t="s">
        <v>681</v>
      </c>
      <c r="B119" s="41" t="s">
        <v>201</v>
      </c>
      <c r="C119" s="55" t="s">
        <v>671</v>
      </c>
      <c r="D119" s="52" t="n">
        <f aca="false">SUM('пр 8'!G439)</f>
        <v>1171</v>
      </c>
      <c r="E119" s="52" t="n">
        <f aca="false">SUM('пр 8'!H439)</f>
        <v>1171</v>
      </c>
    </row>
    <row r="120" customFormat="false" ht="38.25" hidden="false" customHeight="false" outlineLevel="0" collapsed="false">
      <c r="A120" s="41" t="s">
        <v>489</v>
      </c>
      <c r="B120" s="41"/>
      <c r="C120" s="53" t="s">
        <v>490</v>
      </c>
      <c r="D120" s="52" t="n">
        <f aca="false">D121</f>
        <v>2342</v>
      </c>
      <c r="E120" s="52" t="n">
        <f aca="false">E121</f>
        <v>2342</v>
      </c>
    </row>
    <row r="121" customFormat="false" ht="12.75" hidden="false" customHeight="false" outlineLevel="0" collapsed="false">
      <c r="A121" s="41" t="s">
        <v>489</v>
      </c>
      <c r="B121" s="41" t="s">
        <v>201</v>
      </c>
      <c r="C121" s="55" t="s">
        <v>671</v>
      </c>
      <c r="D121" s="52" t="n">
        <f aca="false">SUM('пр 8'!G441)</f>
        <v>2342</v>
      </c>
      <c r="E121" s="52" t="n">
        <f aca="false">SUM('пр 8'!H441)</f>
        <v>2342</v>
      </c>
    </row>
    <row r="122" customFormat="false" ht="14.25" hidden="false" customHeight="true" outlineLevel="0" collapsed="false">
      <c r="A122" s="41" t="s">
        <v>498</v>
      </c>
      <c r="B122" s="41"/>
      <c r="C122" s="46" t="s">
        <v>499</v>
      </c>
      <c r="D122" s="52" t="n">
        <f aca="false">SUM(D123)</f>
        <v>1398</v>
      </c>
      <c r="E122" s="52" t="n">
        <f aca="false">SUM(E123)</f>
        <v>1398</v>
      </c>
    </row>
    <row r="123" customFormat="false" ht="12.75" hidden="false" customHeight="false" outlineLevel="0" collapsed="false">
      <c r="A123" s="41" t="s">
        <v>500</v>
      </c>
      <c r="B123" s="41"/>
      <c r="C123" s="48" t="s">
        <v>501</v>
      </c>
      <c r="D123" s="52" t="n">
        <f aca="false">D124</f>
        <v>1398</v>
      </c>
      <c r="E123" s="52" t="n">
        <f aca="false">E124</f>
        <v>1398</v>
      </c>
    </row>
    <row r="124" customFormat="false" ht="12.75" hidden="false" customHeight="false" outlineLevel="0" collapsed="false">
      <c r="A124" s="41" t="s">
        <v>502</v>
      </c>
      <c r="B124" s="41"/>
      <c r="C124" s="48" t="s">
        <v>503</v>
      </c>
      <c r="D124" s="52" t="n">
        <f aca="false">D125</f>
        <v>1398</v>
      </c>
      <c r="E124" s="52" t="n">
        <f aca="false">E125</f>
        <v>1398</v>
      </c>
    </row>
    <row r="125" customFormat="false" ht="12.75" hidden="false" customHeight="false" outlineLevel="0" collapsed="false">
      <c r="A125" s="41" t="s">
        <v>502</v>
      </c>
      <c r="B125" s="41" t="s">
        <v>122</v>
      </c>
      <c r="C125" s="41" t="s">
        <v>123</v>
      </c>
      <c r="D125" s="52" t="n">
        <f aca="false">'пр 10'!F584</f>
        <v>1398</v>
      </c>
      <c r="E125" s="52" t="n">
        <f aca="false">'пр 10'!G584</f>
        <v>1398</v>
      </c>
    </row>
    <row r="126" customFormat="false" ht="12.75" hidden="false" customHeight="false" outlineLevel="0" collapsed="false">
      <c r="A126" s="41" t="s">
        <v>624</v>
      </c>
      <c r="B126" s="41"/>
      <c r="C126" s="55" t="s">
        <v>625</v>
      </c>
      <c r="D126" s="52" t="n">
        <f aca="false">D127</f>
        <v>610</v>
      </c>
      <c r="E126" s="52" t="n">
        <f aca="false">E127</f>
        <v>610</v>
      </c>
    </row>
    <row r="127" customFormat="false" ht="12.75" hidden="false" customHeight="false" outlineLevel="0" collapsed="false">
      <c r="A127" s="41" t="s">
        <v>624</v>
      </c>
      <c r="B127" s="41" t="s">
        <v>171</v>
      </c>
      <c r="C127" s="55" t="s">
        <v>172</v>
      </c>
      <c r="D127" s="52" t="n">
        <f aca="false">'пр 8'!G660</f>
        <v>610</v>
      </c>
      <c r="E127" s="52" t="n">
        <f aca="false">'пр 8'!H660</f>
        <v>610</v>
      </c>
    </row>
    <row r="128" customFormat="false" ht="26.25" hidden="false" customHeight="true" outlineLevel="0" collapsed="false">
      <c r="A128" s="41" t="s">
        <v>504</v>
      </c>
      <c r="B128" s="41"/>
      <c r="C128" s="53" t="s">
        <v>505</v>
      </c>
      <c r="D128" s="52" t="n">
        <f aca="false">D129</f>
        <v>1398</v>
      </c>
      <c r="E128" s="52" t="n">
        <f aca="false">E129</f>
        <v>1398</v>
      </c>
    </row>
    <row r="129" customFormat="false" ht="12.75" hidden="false" customHeight="false" outlineLevel="0" collapsed="false">
      <c r="A129" s="41" t="s">
        <v>504</v>
      </c>
      <c r="B129" s="41" t="s">
        <v>122</v>
      </c>
      <c r="C129" s="41" t="s">
        <v>123</v>
      </c>
      <c r="D129" s="52" t="n">
        <f aca="false">'пр 10'!F586</f>
        <v>1398</v>
      </c>
      <c r="E129" s="52" t="n">
        <f aca="false">'пр 10'!G586</f>
        <v>1398</v>
      </c>
    </row>
    <row r="130" customFormat="false" ht="25.5" hidden="false" customHeight="false" outlineLevel="0" collapsed="false">
      <c r="A130" s="41" t="s">
        <v>506</v>
      </c>
      <c r="B130" s="41"/>
      <c r="C130" s="53" t="s">
        <v>507</v>
      </c>
      <c r="D130" s="52" t="n">
        <f aca="false">D131</f>
        <v>1</v>
      </c>
      <c r="E130" s="52" t="n">
        <f aca="false">E131</f>
        <v>1</v>
      </c>
    </row>
    <row r="131" customFormat="false" ht="12.75" hidden="false" customHeight="false" outlineLevel="0" collapsed="false">
      <c r="A131" s="41" t="s">
        <v>506</v>
      </c>
      <c r="B131" s="41" t="s">
        <v>122</v>
      </c>
      <c r="C131" s="41" t="s">
        <v>123</v>
      </c>
      <c r="D131" s="52" t="n">
        <f aca="false">SUM('пр 8'!G458)</f>
        <v>1</v>
      </c>
      <c r="E131" s="52" t="n">
        <f aca="false">SUM('пр 8'!H458)</f>
        <v>1</v>
      </c>
    </row>
    <row r="132" customFormat="false" ht="12.75" hidden="false" customHeight="true" outlineLevel="0" collapsed="false">
      <c r="A132" s="40" t="s">
        <v>459</v>
      </c>
      <c r="B132" s="40"/>
      <c r="C132" s="131" t="s">
        <v>682</v>
      </c>
      <c r="D132" s="69" t="n">
        <f aca="false">SUM(D133)</f>
        <v>13534</v>
      </c>
      <c r="E132" s="69" t="n">
        <f aca="false">SUM(E133)</f>
        <v>13534</v>
      </c>
    </row>
    <row r="133" customFormat="false" ht="12.75" hidden="false" customHeight="false" outlineLevel="0" collapsed="false">
      <c r="A133" s="41" t="s">
        <v>461</v>
      </c>
      <c r="B133" s="41"/>
      <c r="C133" s="46" t="s">
        <v>462</v>
      </c>
      <c r="D133" s="52" t="n">
        <f aca="false">SUM(D134+D141)</f>
        <v>13534</v>
      </c>
      <c r="E133" s="52" t="n">
        <f aca="false">SUM(E134+E141)</f>
        <v>13534</v>
      </c>
    </row>
    <row r="134" customFormat="false" ht="12.75" hidden="false" customHeight="false" outlineLevel="0" collapsed="false">
      <c r="A134" s="41" t="s">
        <v>463</v>
      </c>
      <c r="B134" s="41"/>
      <c r="C134" s="48" t="s">
        <v>464</v>
      </c>
      <c r="D134" s="52" t="n">
        <f aca="false">SUM(D135+D137+D139)</f>
        <v>6352</v>
      </c>
      <c r="E134" s="52" t="n">
        <f aca="false">SUM(E135+E137+E139)</f>
        <v>6352</v>
      </c>
    </row>
    <row r="135" customFormat="false" ht="25.5" hidden="false" customHeight="false" outlineLevel="0" collapsed="false">
      <c r="A135" s="41" t="s">
        <v>465</v>
      </c>
      <c r="B135" s="41"/>
      <c r="C135" s="48" t="s">
        <v>466</v>
      </c>
      <c r="D135" s="52" t="n">
        <f aca="false">SUM(D136)</f>
        <v>6352</v>
      </c>
      <c r="E135" s="52" t="n">
        <f aca="false">SUM(E136)</f>
        <v>6352</v>
      </c>
    </row>
    <row r="136" customFormat="false" ht="12.75" hidden="false" customHeight="false" outlineLevel="0" collapsed="false">
      <c r="A136" s="41" t="s">
        <v>465</v>
      </c>
      <c r="B136" s="41" t="s">
        <v>171</v>
      </c>
      <c r="C136" s="41" t="s">
        <v>172</v>
      </c>
      <c r="D136" s="52" t="n">
        <f aca="false">'пр 10'!F521</f>
        <v>6352</v>
      </c>
      <c r="E136" s="52" t="n">
        <f aca="false">'пр 10'!G521</f>
        <v>6352</v>
      </c>
    </row>
    <row r="137" customFormat="false" ht="27.75" hidden="true" customHeight="true" outlineLevel="0" collapsed="false">
      <c r="A137" s="41" t="s">
        <v>612</v>
      </c>
      <c r="B137" s="41"/>
      <c r="C137" s="48" t="s">
        <v>613</v>
      </c>
      <c r="D137" s="52" t="n">
        <f aca="false">SUM(D138)</f>
        <v>0</v>
      </c>
      <c r="E137" s="52" t="n">
        <f aca="false">SUM(E138)</f>
        <v>0</v>
      </c>
    </row>
    <row r="138" customFormat="false" ht="12.75" hidden="true" customHeight="false" outlineLevel="0" collapsed="false">
      <c r="A138" s="41" t="s">
        <v>612</v>
      </c>
      <c r="B138" s="41" t="s">
        <v>171</v>
      </c>
      <c r="C138" s="41" t="s">
        <v>172</v>
      </c>
      <c r="D138" s="52" t="n">
        <f aca="false">'пр 8'!G634</f>
        <v>0</v>
      </c>
      <c r="E138" s="52" t="n">
        <f aca="false">'пр 8'!H634</f>
        <v>0</v>
      </c>
    </row>
    <row r="139" customFormat="false" ht="12.75" hidden="true" customHeight="false" outlineLevel="0" collapsed="false">
      <c r="A139" s="41" t="s">
        <v>610</v>
      </c>
      <c r="B139" s="41"/>
      <c r="C139" s="41" t="s">
        <v>683</v>
      </c>
      <c r="D139" s="52" t="n">
        <f aca="false">D140</f>
        <v>0</v>
      </c>
      <c r="E139" s="52" t="n">
        <f aca="false">E140</f>
        <v>0</v>
      </c>
    </row>
    <row r="140" customFormat="false" ht="12.75" hidden="true" customHeight="false" outlineLevel="0" collapsed="false">
      <c r="A140" s="41" t="s">
        <v>610</v>
      </c>
      <c r="B140" s="41" t="s">
        <v>171</v>
      </c>
      <c r="C140" s="41" t="s">
        <v>172</v>
      </c>
      <c r="D140" s="52" t="n">
        <f aca="false">'пр 8'!G632</f>
        <v>0</v>
      </c>
      <c r="E140" s="52" t="n">
        <f aca="false">'пр 8'!H632</f>
        <v>0</v>
      </c>
    </row>
    <row r="141" customFormat="false" ht="12.75" hidden="false" customHeight="false" outlineLevel="0" collapsed="false">
      <c r="A141" s="41" t="s">
        <v>467</v>
      </c>
      <c r="B141" s="41"/>
      <c r="C141" s="41" t="s">
        <v>468</v>
      </c>
      <c r="D141" s="52" t="n">
        <f aca="false">SUM(D142+D144+D146+D148)</f>
        <v>7182</v>
      </c>
      <c r="E141" s="52" t="n">
        <f aca="false">SUM(E142+E144+E146+E148)</f>
        <v>7182</v>
      </c>
    </row>
    <row r="142" customFormat="false" ht="28.5" hidden="false" customHeight="true" outlineLevel="0" collapsed="false">
      <c r="A142" s="41" t="s">
        <v>614</v>
      </c>
      <c r="B142" s="41"/>
      <c r="C142" s="41" t="s">
        <v>615</v>
      </c>
      <c r="D142" s="52" t="n">
        <f aca="false">D143</f>
        <v>7182</v>
      </c>
      <c r="E142" s="52" t="n">
        <f aca="false">E143</f>
        <v>7182</v>
      </c>
    </row>
    <row r="143" customFormat="false" ht="12.75" hidden="false" customHeight="false" outlineLevel="0" collapsed="false">
      <c r="A143" s="41" t="s">
        <v>614</v>
      </c>
      <c r="B143" s="41" t="s">
        <v>171</v>
      </c>
      <c r="C143" s="41" t="s">
        <v>172</v>
      </c>
      <c r="D143" s="52" t="n">
        <f aca="false">'пр 8'!G637</f>
        <v>7182</v>
      </c>
      <c r="E143" s="52" t="n">
        <f aca="false">'пр 8'!H637</f>
        <v>7182</v>
      </c>
    </row>
    <row r="144" customFormat="false" ht="12.75" hidden="true" customHeight="false" outlineLevel="0" collapsed="false">
      <c r="A144" s="41" t="s">
        <v>616</v>
      </c>
      <c r="B144" s="41"/>
      <c r="C144" s="41" t="s">
        <v>617</v>
      </c>
      <c r="D144" s="52" t="n">
        <f aca="false">SUM(D145)</f>
        <v>0</v>
      </c>
      <c r="E144" s="52" t="n">
        <f aca="false">SUM(E145)</f>
        <v>0</v>
      </c>
    </row>
    <row r="145" customFormat="false" ht="12.75" hidden="true" customHeight="false" outlineLevel="0" collapsed="false">
      <c r="A145" s="41" t="s">
        <v>616</v>
      </c>
      <c r="B145" s="41" t="s">
        <v>171</v>
      </c>
      <c r="C145" s="73" t="s">
        <v>172</v>
      </c>
      <c r="D145" s="52" t="n">
        <f aca="false">SUM('пр 8'!G639)</f>
        <v>0</v>
      </c>
      <c r="E145" s="52" t="n">
        <f aca="false">SUM('пр 8'!H639)</f>
        <v>0</v>
      </c>
    </row>
    <row r="146" customFormat="false" ht="25.5" hidden="true" customHeight="false" outlineLevel="0" collapsed="false">
      <c r="A146" s="41" t="s">
        <v>618</v>
      </c>
      <c r="B146" s="41"/>
      <c r="C146" s="41" t="s">
        <v>684</v>
      </c>
      <c r="D146" s="52" t="n">
        <f aca="false">SUM(D147)</f>
        <v>0</v>
      </c>
      <c r="E146" s="52" t="n">
        <f aca="false">SUM(E147)</f>
        <v>0</v>
      </c>
    </row>
    <row r="147" customFormat="false" ht="12.75" hidden="true" customHeight="false" outlineLevel="0" collapsed="false">
      <c r="A147" s="41" t="s">
        <v>618</v>
      </c>
      <c r="B147" s="41" t="s">
        <v>171</v>
      </c>
      <c r="C147" s="41" t="s">
        <v>172</v>
      </c>
      <c r="D147" s="52" t="n">
        <f aca="false">SUM('пр 8'!G641)</f>
        <v>0</v>
      </c>
      <c r="E147" s="52" t="n">
        <f aca="false">SUM('пр 8'!H641)</f>
        <v>0</v>
      </c>
    </row>
    <row r="148" customFormat="false" ht="25.5" hidden="true" customHeight="false" outlineLevel="0" collapsed="false">
      <c r="A148" s="41" t="s">
        <v>469</v>
      </c>
      <c r="B148" s="41"/>
      <c r="C148" s="55" t="s">
        <v>470</v>
      </c>
      <c r="D148" s="52" t="n">
        <f aca="false">D149</f>
        <v>0</v>
      </c>
      <c r="E148" s="52" t="n">
        <f aca="false">E149</f>
        <v>0</v>
      </c>
    </row>
    <row r="149" customFormat="false" ht="12.75" hidden="true" customHeight="false" outlineLevel="0" collapsed="false">
      <c r="A149" s="41" t="s">
        <v>469</v>
      </c>
      <c r="B149" s="41" t="s">
        <v>122</v>
      </c>
      <c r="C149" s="53" t="s">
        <v>123</v>
      </c>
      <c r="D149" s="52" t="n">
        <f aca="false">'пр 8'!G643</f>
        <v>0</v>
      </c>
      <c r="E149" s="52" t="n">
        <f aca="false">'пр 8'!H643</f>
        <v>0</v>
      </c>
    </row>
    <row r="150" customFormat="false" ht="25.5" hidden="false" customHeight="false" outlineLevel="0" collapsed="false">
      <c r="A150" s="40" t="s">
        <v>147</v>
      </c>
      <c r="B150" s="40"/>
      <c r="C150" s="131" t="s">
        <v>685</v>
      </c>
      <c r="D150" s="69" t="n">
        <f aca="false">SUM(D151+D179+D183)</f>
        <v>995</v>
      </c>
      <c r="E150" s="69" t="n">
        <f aca="false">SUM(E151+E179+E183)</f>
        <v>495</v>
      </c>
    </row>
    <row r="151" customFormat="false" ht="12.75" hidden="false" customHeight="true" outlineLevel="0" collapsed="false">
      <c r="A151" s="63" t="s">
        <v>149</v>
      </c>
      <c r="B151" s="40"/>
      <c r="C151" s="46" t="s">
        <v>150</v>
      </c>
      <c r="D151" s="52" t="n">
        <f aca="false">SUM(D152)</f>
        <v>995</v>
      </c>
      <c r="E151" s="52" t="n">
        <f aca="false">SUM(E152)</f>
        <v>495</v>
      </c>
    </row>
    <row r="152" customFormat="false" ht="12.75" hidden="false" customHeight="false" outlineLevel="0" collapsed="false">
      <c r="A152" s="41" t="s">
        <v>151</v>
      </c>
      <c r="B152" s="40"/>
      <c r="C152" s="48" t="s">
        <v>152</v>
      </c>
      <c r="D152" s="52" t="n">
        <f aca="false">SUM(D153+D161+D163+D169+D171+D177+D157+D165+D167+D159+D155+D173+D175)</f>
        <v>995</v>
      </c>
      <c r="E152" s="52" t="n">
        <f aca="false">SUM(E153+E161+E163+E169+E171+E177+E157+E165+E167+E159+E155+E173+E175)</f>
        <v>495</v>
      </c>
    </row>
    <row r="153" customFormat="false" ht="12.75" hidden="true" customHeight="false" outlineLevel="0" collapsed="false">
      <c r="A153" s="41" t="s">
        <v>291</v>
      </c>
      <c r="B153" s="41"/>
      <c r="C153" s="48" t="s">
        <v>686</v>
      </c>
      <c r="D153" s="52" t="n">
        <f aca="false">D154</f>
        <v>0</v>
      </c>
      <c r="E153" s="52" t="n">
        <f aca="false">E154</f>
        <v>0</v>
      </c>
    </row>
    <row r="154" customFormat="false" ht="12.75" hidden="true" customHeight="false" outlineLevel="0" collapsed="false">
      <c r="A154" s="41" t="s">
        <v>291</v>
      </c>
      <c r="B154" s="41" t="s">
        <v>122</v>
      </c>
      <c r="C154" s="41" t="s">
        <v>123</v>
      </c>
      <c r="D154" s="52" t="n">
        <f aca="false">'пр 10'!F250</f>
        <v>0</v>
      </c>
      <c r="E154" s="52" t="n">
        <f aca="false">'пр 10'!G250</f>
        <v>0</v>
      </c>
    </row>
    <row r="155" customFormat="false" ht="12.75" hidden="false" customHeight="false" outlineLevel="0" collapsed="false">
      <c r="A155" s="41" t="s">
        <v>293</v>
      </c>
      <c r="B155" s="41"/>
      <c r="C155" s="41" t="s">
        <v>652</v>
      </c>
      <c r="D155" s="52" t="n">
        <f aca="false">D156</f>
        <v>100</v>
      </c>
      <c r="E155" s="52" t="n">
        <f aca="false">E156</f>
        <v>0</v>
      </c>
    </row>
    <row r="156" customFormat="false" ht="12.75" hidden="false" customHeight="false" outlineLevel="0" collapsed="false">
      <c r="A156" s="41" t="s">
        <v>293</v>
      </c>
      <c r="B156" s="41" t="s">
        <v>122</v>
      </c>
      <c r="C156" s="41" t="s">
        <v>123</v>
      </c>
      <c r="D156" s="52" t="n">
        <f aca="false">'пр 10'!F252</f>
        <v>100</v>
      </c>
      <c r="E156" s="52" t="n">
        <f aca="false">'пр 10'!G252</f>
        <v>0</v>
      </c>
    </row>
    <row r="157" customFormat="false" ht="12.75" hidden="true" customHeight="false" outlineLevel="0" collapsed="false">
      <c r="A157" s="41" t="s">
        <v>295</v>
      </c>
      <c r="B157" s="41"/>
      <c r="C157" s="41" t="s">
        <v>296</v>
      </c>
      <c r="D157" s="52" t="n">
        <f aca="false">D158</f>
        <v>0</v>
      </c>
      <c r="E157" s="52" t="n">
        <f aca="false">E158</f>
        <v>0</v>
      </c>
    </row>
    <row r="158" customFormat="false" ht="12.75" hidden="true" customHeight="false" outlineLevel="0" collapsed="false">
      <c r="A158" s="41" t="s">
        <v>295</v>
      </c>
      <c r="B158" s="41" t="s">
        <v>122</v>
      </c>
      <c r="C158" s="41" t="s">
        <v>123</v>
      </c>
      <c r="D158" s="52" t="n">
        <f aca="false">'пр 10'!F254</f>
        <v>0</v>
      </c>
      <c r="E158" s="52" t="n">
        <f aca="false">'пр 10'!G254</f>
        <v>0</v>
      </c>
    </row>
    <row r="159" customFormat="false" ht="12.75" hidden="true" customHeight="false" outlineLevel="0" collapsed="false">
      <c r="A159" s="41" t="s">
        <v>297</v>
      </c>
      <c r="B159" s="41"/>
      <c r="C159" s="55" t="s">
        <v>298</v>
      </c>
      <c r="D159" s="52" t="n">
        <f aca="false">D160</f>
        <v>0</v>
      </c>
      <c r="E159" s="52" t="n">
        <f aca="false">E160</f>
        <v>0</v>
      </c>
    </row>
    <row r="160" customFormat="false" ht="12.75" hidden="true" customHeight="false" outlineLevel="0" collapsed="false">
      <c r="A160" s="41" t="s">
        <v>297</v>
      </c>
      <c r="B160" s="41" t="s">
        <v>124</v>
      </c>
      <c r="C160" s="55" t="s">
        <v>125</v>
      </c>
      <c r="D160" s="52" t="n">
        <f aca="false">'пр 10'!F256</f>
        <v>0</v>
      </c>
      <c r="E160" s="52" t="n">
        <f aca="false">'пр 10'!G256</f>
        <v>0</v>
      </c>
    </row>
    <row r="161" customFormat="false" ht="25.5" hidden="false" customHeight="false" outlineLevel="0" collapsed="false">
      <c r="A161" s="59" t="s">
        <v>153</v>
      </c>
      <c r="B161" s="57"/>
      <c r="C161" s="53" t="s">
        <v>154</v>
      </c>
      <c r="D161" s="52" t="n">
        <f aca="false">SUM('пр 8'!G62)</f>
        <v>200</v>
      </c>
      <c r="E161" s="52" t="n">
        <f aca="false">SUM('пр 8'!H62)</f>
        <v>0</v>
      </c>
    </row>
    <row r="162" customFormat="false" ht="12.75" hidden="false" customHeight="false" outlineLevel="0" collapsed="false">
      <c r="A162" s="62" t="s">
        <v>153</v>
      </c>
      <c r="B162" s="57" t="n">
        <v>200</v>
      </c>
      <c r="C162" s="41" t="s">
        <v>123</v>
      </c>
      <c r="D162" s="52" t="n">
        <f aca="false">SUM('пр 8'!G63)</f>
        <v>200</v>
      </c>
      <c r="E162" s="52" t="n">
        <f aca="false">SUM('пр 8'!H63)</f>
        <v>0</v>
      </c>
    </row>
    <row r="163" customFormat="false" ht="25.5" hidden="false" customHeight="false" outlineLevel="0" collapsed="false">
      <c r="A163" s="59" t="s">
        <v>155</v>
      </c>
      <c r="B163" s="57"/>
      <c r="C163" s="48" t="s">
        <v>156</v>
      </c>
      <c r="D163" s="52" t="n">
        <f aca="false">SUM('пр 8'!G64)</f>
        <v>200</v>
      </c>
      <c r="E163" s="52" t="n">
        <f aca="false">SUM('пр 8'!H64)</f>
        <v>0</v>
      </c>
    </row>
    <row r="164" customFormat="false" ht="12.75" hidden="false" customHeight="false" outlineLevel="0" collapsed="false">
      <c r="A164" s="62" t="s">
        <v>155</v>
      </c>
      <c r="B164" s="57" t="n">
        <v>200</v>
      </c>
      <c r="C164" s="41" t="s">
        <v>123</v>
      </c>
      <c r="D164" s="52" t="n">
        <f aca="false">SUM('пр 8'!G65)</f>
        <v>200</v>
      </c>
      <c r="E164" s="52" t="n">
        <f aca="false">SUM('пр 8'!H65)</f>
        <v>0</v>
      </c>
    </row>
    <row r="165" customFormat="false" ht="25.5" hidden="true" customHeight="false" outlineLevel="0" collapsed="false">
      <c r="A165" s="59" t="s">
        <v>157</v>
      </c>
      <c r="B165" s="57"/>
      <c r="C165" s="41" t="s">
        <v>158</v>
      </c>
      <c r="D165" s="52" t="n">
        <f aca="false">SUM('пр 8'!G66)</f>
        <v>0</v>
      </c>
      <c r="E165" s="52" t="n">
        <f aca="false">SUM('пр 8'!H66)</f>
        <v>0</v>
      </c>
    </row>
    <row r="166" customFormat="false" ht="12.75" hidden="true" customHeight="false" outlineLevel="0" collapsed="false">
      <c r="A166" s="62" t="s">
        <v>157</v>
      </c>
      <c r="B166" s="57" t="n">
        <v>200</v>
      </c>
      <c r="C166" s="41" t="s">
        <v>123</v>
      </c>
      <c r="D166" s="52" t="n">
        <f aca="false">SUM('пр 8'!G67)</f>
        <v>0</v>
      </c>
      <c r="E166" s="52" t="n">
        <f aca="false">SUM('пр 8'!H67)</f>
        <v>0</v>
      </c>
    </row>
    <row r="167" customFormat="false" ht="25.5" hidden="true" customHeight="false" outlineLevel="0" collapsed="false">
      <c r="A167" s="59" t="s">
        <v>159</v>
      </c>
      <c r="B167" s="57"/>
      <c r="C167" s="41" t="s">
        <v>160</v>
      </c>
      <c r="D167" s="52" t="n">
        <f aca="false">SUM('пр 8'!G68)</f>
        <v>0</v>
      </c>
      <c r="E167" s="52" t="n">
        <f aca="false">SUM('пр 8'!H68)</f>
        <v>0</v>
      </c>
    </row>
    <row r="168" customFormat="false" ht="12.75" hidden="true" customHeight="false" outlineLevel="0" collapsed="false">
      <c r="A168" s="59" t="s">
        <v>159</v>
      </c>
      <c r="B168" s="57" t="n">
        <v>200</v>
      </c>
      <c r="C168" s="41" t="s">
        <v>123</v>
      </c>
      <c r="D168" s="52" t="n">
        <f aca="false">SUM('пр 8'!G69)</f>
        <v>0</v>
      </c>
      <c r="E168" s="52" t="n">
        <f aca="false">SUM('пр 8'!H69)</f>
        <v>0</v>
      </c>
    </row>
    <row r="169" customFormat="false" ht="12.75" hidden="false" customHeight="false" outlineLevel="0" collapsed="false">
      <c r="A169" s="41" t="s">
        <v>250</v>
      </c>
      <c r="B169" s="41"/>
      <c r="C169" s="41" t="s">
        <v>649</v>
      </c>
      <c r="D169" s="52" t="n">
        <f aca="false">D170</f>
        <v>390</v>
      </c>
      <c r="E169" s="52" t="n">
        <f aca="false">E170</f>
        <v>390</v>
      </c>
    </row>
    <row r="170" customFormat="false" ht="12.75" hidden="false" customHeight="false" outlineLevel="0" collapsed="false">
      <c r="A170" s="41" t="s">
        <v>250</v>
      </c>
      <c r="B170" s="41" t="n">
        <v>200</v>
      </c>
      <c r="C170" s="41" t="s">
        <v>123</v>
      </c>
      <c r="D170" s="52" t="n">
        <f aca="false">SUM('пр 8'!G187)</f>
        <v>390</v>
      </c>
      <c r="E170" s="52" t="n">
        <f aca="false">SUM('пр 8'!H187)</f>
        <v>390</v>
      </c>
    </row>
    <row r="171" customFormat="false" ht="12.75" hidden="false" customHeight="false" outlineLevel="0" collapsed="false">
      <c r="A171" s="41" t="s">
        <v>252</v>
      </c>
      <c r="B171" s="41"/>
      <c r="C171" s="41" t="s">
        <v>650</v>
      </c>
      <c r="D171" s="52" t="n">
        <f aca="false">D172</f>
        <v>44</v>
      </c>
      <c r="E171" s="52" t="n">
        <f aca="false">E172</f>
        <v>44</v>
      </c>
    </row>
    <row r="172" customFormat="false" ht="12.75" hidden="false" customHeight="false" outlineLevel="0" collapsed="false">
      <c r="A172" s="41" t="s">
        <v>252</v>
      </c>
      <c r="B172" s="41" t="n">
        <v>200</v>
      </c>
      <c r="C172" s="41" t="s">
        <v>123</v>
      </c>
      <c r="D172" s="52" t="n">
        <f aca="false">SUM('пр 8'!G189)</f>
        <v>44</v>
      </c>
      <c r="E172" s="52" t="n">
        <f aca="false">SUM('пр 8'!H189)</f>
        <v>44</v>
      </c>
    </row>
    <row r="173" customFormat="false" ht="12.75" hidden="false" customHeight="false" outlineLevel="0" collapsed="false">
      <c r="A173" s="41" t="s">
        <v>299</v>
      </c>
      <c r="B173" s="41"/>
      <c r="C173" s="55" t="s">
        <v>300</v>
      </c>
      <c r="D173" s="52" t="n">
        <f aca="false">D174</f>
        <v>60</v>
      </c>
      <c r="E173" s="52" t="n">
        <f aca="false">E174</f>
        <v>60</v>
      </c>
    </row>
    <row r="174" customFormat="false" ht="12.75" hidden="false" customHeight="false" outlineLevel="0" collapsed="false">
      <c r="A174" s="41" t="s">
        <v>299</v>
      </c>
      <c r="B174" s="41" t="s">
        <v>122</v>
      </c>
      <c r="C174" s="55" t="s">
        <v>123</v>
      </c>
      <c r="D174" s="52" t="n">
        <f aca="false">'пр 8'!G232</f>
        <v>60</v>
      </c>
      <c r="E174" s="52" t="n">
        <f aca="false">'пр 8'!H232</f>
        <v>60</v>
      </c>
    </row>
    <row r="175" customFormat="false" ht="12.75" hidden="false" customHeight="false" outlineLevel="0" collapsed="false">
      <c r="A175" s="41" t="s">
        <v>301</v>
      </c>
      <c r="B175" s="41"/>
      <c r="C175" s="55" t="s">
        <v>302</v>
      </c>
      <c r="D175" s="52" t="n">
        <f aca="false">D176</f>
        <v>1</v>
      </c>
      <c r="E175" s="52" t="n">
        <f aca="false">E176</f>
        <v>1</v>
      </c>
    </row>
    <row r="176" customFormat="false" ht="12.75" hidden="false" customHeight="false" outlineLevel="0" collapsed="false">
      <c r="A176" s="41" t="s">
        <v>301</v>
      </c>
      <c r="B176" s="41" t="s">
        <v>122</v>
      </c>
      <c r="C176" s="55" t="s">
        <v>123</v>
      </c>
      <c r="D176" s="52" t="n">
        <f aca="false">'пр 8'!G234</f>
        <v>1</v>
      </c>
      <c r="E176" s="52" t="n">
        <f aca="false">'пр 8'!H234</f>
        <v>1</v>
      </c>
    </row>
    <row r="177" customFormat="false" ht="14.25" hidden="true" customHeight="true" outlineLevel="0" collapsed="false">
      <c r="A177" s="41" t="s">
        <v>254</v>
      </c>
      <c r="B177" s="41"/>
      <c r="C177" s="74" t="s">
        <v>255</v>
      </c>
      <c r="D177" s="52" t="n">
        <f aca="false">SUM('пр 8'!G190)</f>
        <v>0</v>
      </c>
      <c r="E177" s="52" t="n">
        <f aca="false">SUM('пр 8'!H190)</f>
        <v>0</v>
      </c>
    </row>
    <row r="178" customFormat="false" ht="12.75" hidden="true" customHeight="false" outlineLevel="0" collapsed="false">
      <c r="A178" s="41" t="s">
        <v>254</v>
      </c>
      <c r="B178" s="48" t="n">
        <v>200</v>
      </c>
      <c r="C178" s="55" t="s">
        <v>123</v>
      </c>
      <c r="D178" s="52" t="n">
        <f aca="false">SUM('пр 8'!G191)</f>
        <v>0</v>
      </c>
      <c r="E178" s="52" t="n">
        <f aca="false">SUM('пр 8'!H191)</f>
        <v>0</v>
      </c>
    </row>
    <row r="179" customFormat="false" ht="25.5" hidden="true" customHeight="false" outlineLevel="0" collapsed="false">
      <c r="A179" s="41" t="s">
        <v>303</v>
      </c>
      <c r="B179" s="41"/>
      <c r="C179" s="46" t="s">
        <v>304</v>
      </c>
      <c r="D179" s="52" t="n">
        <f aca="false">SUM(D180)</f>
        <v>0</v>
      </c>
      <c r="E179" s="52" t="n">
        <f aca="false">SUM(E180)</f>
        <v>0</v>
      </c>
    </row>
    <row r="180" customFormat="false" ht="25.5" hidden="true" customHeight="false" outlineLevel="0" collapsed="false">
      <c r="A180" s="41" t="s">
        <v>305</v>
      </c>
      <c r="B180" s="41"/>
      <c r="C180" s="48" t="s">
        <v>306</v>
      </c>
      <c r="D180" s="52" t="n">
        <f aca="false">SUM(D181)</f>
        <v>0</v>
      </c>
      <c r="E180" s="52" t="n">
        <f aca="false">SUM(E181)</f>
        <v>0</v>
      </c>
    </row>
    <row r="181" customFormat="false" ht="12.75" hidden="true" customHeight="false" outlineLevel="0" collapsed="false">
      <c r="A181" s="41" t="s">
        <v>307</v>
      </c>
      <c r="B181" s="41"/>
      <c r="C181" s="48" t="s">
        <v>308</v>
      </c>
      <c r="D181" s="52" t="n">
        <f aca="false">D182</f>
        <v>0</v>
      </c>
      <c r="E181" s="52" t="n">
        <f aca="false">E182</f>
        <v>0</v>
      </c>
    </row>
    <row r="182" customFormat="false" ht="12.75" hidden="true" customHeight="false" outlineLevel="0" collapsed="false">
      <c r="A182" s="41" t="s">
        <v>307</v>
      </c>
      <c r="B182" s="41" t="s">
        <v>122</v>
      </c>
      <c r="C182" s="41" t="s">
        <v>123</v>
      </c>
      <c r="D182" s="52" t="n">
        <f aca="false">'пр 10'!F264</f>
        <v>0</v>
      </c>
      <c r="E182" s="52" t="n">
        <f aca="false">'пр 10'!G264</f>
        <v>0</v>
      </c>
    </row>
    <row r="183" customFormat="false" ht="12.75" hidden="true" customHeight="false" outlineLevel="0" collapsed="false">
      <c r="A183" s="63" t="s">
        <v>309</v>
      </c>
      <c r="B183" s="48"/>
      <c r="C183" s="169" t="s">
        <v>338</v>
      </c>
      <c r="D183" s="52" t="n">
        <f aca="false">D184</f>
        <v>0</v>
      </c>
      <c r="E183" s="52" t="n">
        <f aca="false">E184</f>
        <v>0</v>
      </c>
    </row>
    <row r="184" customFormat="false" ht="12.75" hidden="true" customHeight="false" outlineLevel="0" collapsed="false">
      <c r="A184" s="77" t="s">
        <v>311</v>
      </c>
      <c r="B184" s="48"/>
      <c r="C184" s="78" t="s">
        <v>312</v>
      </c>
      <c r="D184" s="52" t="n">
        <f aca="false">D185+D187+D190</f>
        <v>0</v>
      </c>
      <c r="E184" s="52" t="n">
        <f aca="false">E185+E187+E190</f>
        <v>0</v>
      </c>
    </row>
    <row r="185" customFormat="false" ht="12.75" hidden="true" customHeight="true" outlineLevel="0" collapsed="false">
      <c r="A185" s="77" t="s">
        <v>313</v>
      </c>
      <c r="B185" s="48"/>
      <c r="C185" s="78" t="s">
        <v>314</v>
      </c>
      <c r="D185" s="52" t="n">
        <f aca="false">SUM('пр 8'!G241)</f>
        <v>0</v>
      </c>
      <c r="E185" s="52" t="n">
        <f aca="false">SUM('пр 8'!H241)</f>
        <v>0</v>
      </c>
    </row>
    <row r="186" customFormat="false" ht="12.75" hidden="true" customHeight="false" outlineLevel="0" collapsed="false">
      <c r="A186" s="77" t="s">
        <v>313</v>
      </c>
      <c r="B186" s="48" t="n">
        <v>200</v>
      </c>
      <c r="C186" s="41" t="s">
        <v>123</v>
      </c>
      <c r="D186" s="52" t="n">
        <f aca="false">SUM('пр 8'!G242)</f>
        <v>0</v>
      </c>
      <c r="E186" s="52" t="n">
        <f aca="false">SUM('пр 8'!H242)</f>
        <v>0</v>
      </c>
    </row>
    <row r="187" customFormat="false" ht="12.75" hidden="true" customHeight="false" outlineLevel="0" collapsed="false">
      <c r="A187" s="41" t="s">
        <v>339</v>
      </c>
      <c r="B187" s="41"/>
      <c r="C187" s="48" t="s">
        <v>340</v>
      </c>
      <c r="D187" s="52" t="n">
        <f aca="false">D189+D188</f>
        <v>0</v>
      </c>
      <c r="E187" s="52" t="n">
        <f aca="false">E189+E188</f>
        <v>0</v>
      </c>
    </row>
    <row r="188" customFormat="false" ht="12.75" hidden="true" customHeight="false" outlineLevel="0" collapsed="false">
      <c r="A188" s="41" t="s">
        <v>339</v>
      </c>
      <c r="B188" s="41" t="s">
        <v>122</v>
      </c>
      <c r="C188" s="55" t="s">
        <v>123</v>
      </c>
      <c r="D188" s="52" t="n">
        <f aca="false">SUM('пр 8'!G413+'пр 8'!G370)</f>
        <v>0</v>
      </c>
      <c r="E188" s="52" t="n">
        <f aca="false">SUM('пр 8'!H413+'пр 8'!H370)</f>
        <v>0</v>
      </c>
    </row>
    <row r="189" customFormat="false" ht="12.75" hidden="true" customHeight="false" outlineLevel="0" collapsed="false">
      <c r="A189" s="41" t="s">
        <v>339</v>
      </c>
      <c r="B189" s="48" t="n">
        <v>400</v>
      </c>
      <c r="C189" s="55" t="s">
        <v>202</v>
      </c>
      <c r="D189" s="52" t="n">
        <f aca="false">SUM('пр 8'!G265+'пр 8'!G414)</f>
        <v>0</v>
      </c>
      <c r="E189" s="52" t="n">
        <f aca="false">SUM('пр 8'!H265+'пр 8'!H414)</f>
        <v>0</v>
      </c>
    </row>
    <row r="190" customFormat="false" ht="12.75" hidden="true" customHeight="false" outlineLevel="0" collapsed="false">
      <c r="A190" s="77" t="s">
        <v>341</v>
      </c>
      <c r="B190" s="48"/>
      <c r="C190" s="55" t="s">
        <v>687</v>
      </c>
      <c r="D190" s="52" t="n">
        <f aca="false">D191+D192</f>
        <v>0</v>
      </c>
      <c r="E190" s="52" t="n">
        <f aca="false">E191+E192</f>
        <v>0</v>
      </c>
    </row>
    <row r="191" customFormat="false" ht="12.75" hidden="true" customHeight="false" outlineLevel="0" collapsed="false">
      <c r="A191" s="77" t="s">
        <v>341</v>
      </c>
      <c r="B191" s="48" t="n">
        <v>200</v>
      </c>
      <c r="C191" s="55" t="s">
        <v>123</v>
      </c>
      <c r="D191" s="52" t="n">
        <f aca="false">'пр 10'!F538</f>
        <v>0</v>
      </c>
      <c r="E191" s="52" t="n">
        <f aca="false">'пр 10'!G538</f>
        <v>0</v>
      </c>
    </row>
    <row r="192" customFormat="false" ht="12.75" hidden="true" customHeight="false" outlineLevel="0" collapsed="false">
      <c r="A192" s="77" t="s">
        <v>341</v>
      </c>
      <c r="B192" s="48" t="n">
        <v>400</v>
      </c>
      <c r="C192" s="55" t="s">
        <v>202</v>
      </c>
      <c r="D192" s="52" t="n">
        <f aca="false">'пр 8'!G417</f>
        <v>0</v>
      </c>
      <c r="E192" s="52" t="n">
        <f aca="false">'пр 8'!H417</f>
        <v>0</v>
      </c>
    </row>
    <row r="193" customFormat="false" ht="25.5" hidden="false" customHeight="false" outlineLevel="0" collapsed="false">
      <c r="A193" s="40" t="s">
        <v>161</v>
      </c>
      <c r="B193" s="40"/>
      <c r="C193" s="131" t="s">
        <v>688</v>
      </c>
      <c r="D193" s="69" t="n">
        <f aca="false">SUM(D194+D201+D210+D214)</f>
        <v>185</v>
      </c>
      <c r="E193" s="69" t="n">
        <f aca="false">SUM(E194+E201+E210+E214)</f>
        <v>65</v>
      </c>
    </row>
    <row r="194" customFormat="false" ht="15" hidden="false" customHeight="true" outlineLevel="0" collapsed="false">
      <c r="A194" s="41" t="s">
        <v>234</v>
      </c>
      <c r="B194" s="40"/>
      <c r="C194" s="94" t="s">
        <v>689</v>
      </c>
      <c r="D194" s="52" t="n">
        <f aca="false">D195+D198</f>
        <v>92</v>
      </c>
      <c r="E194" s="52" t="n">
        <f aca="false">E195+E198</f>
        <v>42</v>
      </c>
    </row>
    <row r="195" customFormat="false" ht="13.5" hidden="false" customHeight="true" outlineLevel="0" collapsed="false">
      <c r="A195" s="41" t="s">
        <v>235</v>
      </c>
      <c r="B195" s="40"/>
      <c r="C195" s="48" t="s">
        <v>236</v>
      </c>
      <c r="D195" s="52" t="n">
        <f aca="false">D196</f>
        <v>42</v>
      </c>
      <c r="E195" s="52" t="n">
        <f aca="false">E196</f>
        <v>42</v>
      </c>
    </row>
    <row r="196" customFormat="false" ht="13.5" hidden="false" customHeight="true" outlineLevel="0" collapsed="false">
      <c r="A196" s="41" t="s">
        <v>237</v>
      </c>
      <c r="B196" s="41"/>
      <c r="C196" s="55" t="s">
        <v>238</v>
      </c>
      <c r="D196" s="52" t="n">
        <f aca="false">D197</f>
        <v>42</v>
      </c>
      <c r="E196" s="52" t="n">
        <f aca="false">E197</f>
        <v>42</v>
      </c>
    </row>
    <row r="197" customFormat="false" ht="13.5" hidden="false" customHeight="true" outlineLevel="0" collapsed="false">
      <c r="A197" s="41" t="s">
        <v>237</v>
      </c>
      <c r="B197" s="41" t="s">
        <v>122</v>
      </c>
      <c r="C197" s="55" t="s">
        <v>123</v>
      </c>
      <c r="D197" s="52" t="n">
        <f aca="false">'пр 10'!F179</f>
        <v>42</v>
      </c>
      <c r="E197" s="52" t="n">
        <f aca="false">'пр 10'!G179</f>
        <v>42</v>
      </c>
    </row>
    <row r="198" customFormat="false" ht="12.75" hidden="false" customHeight="false" outlineLevel="0" collapsed="false">
      <c r="A198" s="41" t="s">
        <v>228</v>
      </c>
      <c r="B198" s="40"/>
      <c r="C198" s="48" t="s">
        <v>229</v>
      </c>
      <c r="D198" s="52" t="n">
        <f aca="false">SUM(D199)</f>
        <v>50</v>
      </c>
      <c r="E198" s="52" t="n">
        <f aca="false">SUM(E199)</f>
        <v>0</v>
      </c>
    </row>
    <row r="199" customFormat="false" ht="12.75" hidden="false" customHeight="false" outlineLevel="0" collapsed="false">
      <c r="A199" s="41" t="s">
        <v>230</v>
      </c>
      <c r="B199" s="41"/>
      <c r="C199" s="41" t="s">
        <v>231</v>
      </c>
      <c r="D199" s="52" t="n">
        <f aca="false">SUM(D200)</f>
        <v>50</v>
      </c>
      <c r="E199" s="52" t="n">
        <f aca="false">SUM(E200)</f>
        <v>0</v>
      </c>
    </row>
    <row r="200" customFormat="false" ht="12.75" hidden="false" customHeight="false" outlineLevel="0" collapsed="false">
      <c r="A200" s="41" t="s">
        <v>690</v>
      </c>
      <c r="B200" s="48" t="n">
        <v>200</v>
      </c>
      <c r="C200" s="41" t="s">
        <v>123</v>
      </c>
      <c r="D200" s="52" t="n">
        <f aca="false">SUM('пр 8'!G159)</f>
        <v>50</v>
      </c>
      <c r="E200" s="52" t="n">
        <f aca="false">SUM('пр 8'!H159)</f>
        <v>0</v>
      </c>
    </row>
    <row r="201" customFormat="false" ht="12.75" hidden="false" customHeight="false" outlineLevel="0" collapsed="false">
      <c r="A201" s="41" t="s">
        <v>163</v>
      </c>
      <c r="B201" s="41"/>
      <c r="C201" s="94" t="s">
        <v>164</v>
      </c>
      <c r="D201" s="52" t="n">
        <f aca="false">SUM(D202)</f>
        <v>73</v>
      </c>
      <c r="E201" s="52" t="n">
        <f aca="false">SUM(E202)</f>
        <v>23</v>
      </c>
    </row>
    <row r="202" customFormat="false" ht="12.75" hidden="false" customHeight="false" outlineLevel="0" collapsed="false">
      <c r="A202" s="41" t="s">
        <v>165</v>
      </c>
      <c r="B202" s="41"/>
      <c r="C202" s="48" t="s">
        <v>166</v>
      </c>
      <c r="D202" s="52" t="n">
        <f aca="false">SUM(D203+D205+D207)</f>
        <v>73</v>
      </c>
      <c r="E202" s="52" t="n">
        <f aca="false">SUM(E203+E205+E207)</f>
        <v>23</v>
      </c>
    </row>
    <row r="203" customFormat="false" ht="12.75" hidden="false" customHeight="false" outlineLevel="0" collapsed="false">
      <c r="A203" s="41" t="s">
        <v>241</v>
      </c>
      <c r="B203" s="41"/>
      <c r="C203" s="41" t="s">
        <v>242</v>
      </c>
      <c r="D203" s="52" t="n">
        <f aca="false">D204</f>
        <v>15</v>
      </c>
      <c r="E203" s="52" t="n">
        <f aca="false">E204</f>
        <v>0</v>
      </c>
    </row>
    <row r="204" customFormat="false" ht="12.75" hidden="false" customHeight="false" outlineLevel="0" collapsed="false">
      <c r="A204" s="41" t="s">
        <v>241</v>
      </c>
      <c r="B204" s="41" t="s">
        <v>122</v>
      </c>
      <c r="C204" s="41" t="s">
        <v>123</v>
      </c>
      <c r="D204" s="52" t="n">
        <f aca="false">'пр 10'!F185</f>
        <v>15</v>
      </c>
      <c r="E204" s="52" t="n">
        <f aca="false">'пр 10'!G185</f>
        <v>0</v>
      </c>
    </row>
    <row r="205" customFormat="false" ht="12.75" hidden="false" customHeight="false" outlineLevel="0" collapsed="false">
      <c r="A205" s="41" t="s">
        <v>243</v>
      </c>
      <c r="B205" s="41"/>
      <c r="C205" s="41" t="s">
        <v>244</v>
      </c>
      <c r="D205" s="52" t="n">
        <f aca="false">D206</f>
        <v>35</v>
      </c>
      <c r="E205" s="52" t="n">
        <f aca="false">E206</f>
        <v>0</v>
      </c>
    </row>
    <row r="206" customFormat="false" ht="12.75" hidden="false" customHeight="false" outlineLevel="0" collapsed="false">
      <c r="A206" s="41" t="s">
        <v>243</v>
      </c>
      <c r="B206" s="41" t="s">
        <v>122</v>
      </c>
      <c r="C206" s="41" t="s">
        <v>123</v>
      </c>
      <c r="D206" s="52" t="n">
        <f aca="false">'пр 10'!F187</f>
        <v>35</v>
      </c>
      <c r="E206" s="52" t="n">
        <f aca="false">'пр 10'!G187</f>
        <v>0</v>
      </c>
    </row>
    <row r="207" customFormat="false" ht="25.5" hidden="false" customHeight="false" outlineLevel="0" collapsed="false">
      <c r="A207" s="41" t="s">
        <v>167</v>
      </c>
      <c r="B207" s="41"/>
      <c r="C207" s="53" t="s">
        <v>168</v>
      </c>
      <c r="D207" s="52" t="n">
        <f aca="false">SUM(D209+D208)</f>
        <v>23</v>
      </c>
      <c r="E207" s="52" t="n">
        <f aca="false">SUM(E209+E208)</f>
        <v>23</v>
      </c>
    </row>
    <row r="208" customFormat="false" ht="27.75" hidden="true" customHeight="true" outlineLevel="0" collapsed="false">
      <c r="A208" s="41" t="s">
        <v>167</v>
      </c>
      <c r="B208" s="41" t="s">
        <v>109</v>
      </c>
      <c r="C208" s="49" t="s">
        <v>110</v>
      </c>
      <c r="D208" s="52" t="n">
        <f aca="false">'пр 10'!F87</f>
        <v>0</v>
      </c>
      <c r="E208" s="52" t="n">
        <f aca="false">'пр 10'!G87</f>
        <v>0</v>
      </c>
    </row>
    <row r="209" customFormat="false" ht="13.5" hidden="false" customHeight="true" outlineLevel="0" collapsed="false">
      <c r="A209" s="41" t="s">
        <v>167</v>
      </c>
      <c r="B209" s="41" t="s">
        <v>122</v>
      </c>
      <c r="C209" s="41" t="s">
        <v>123</v>
      </c>
      <c r="D209" s="52" t="n">
        <f aca="false">SUM('пр 8'!G75)</f>
        <v>23</v>
      </c>
      <c r="E209" s="52" t="n">
        <f aca="false">SUM('пр 8'!H75)</f>
        <v>23</v>
      </c>
    </row>
    <row r="210" customFormat="false" ht="12.75" hidden="false" customHeight="false" outlineLevel="0" collapsed="false">
      <c r="A210" s="41" t="s">
        <v>522</v>
      </c>
      <c r="B210" s="41"/>
      <c r="C210" s="94" t="s">
        <v>523</v>
      </c>
      <c r="D210" s="52" t="n">
        <f aca="false">D211</f>
        <v>20</v>
      </c>
      <c r="E210" s="52" t="n">
        <f aca="false">E211</f>
        <v>0</v>
      </c>
    </row>
    <row r="211" customFormat="false" ht="25.5" hidden="false" customHeight="false" outlineLevel="0" collapsed="false">
      <c r="A211" s="41" t="s">
        <v>524</v>
      </c>
      <c r="B211" s="41"/>
      <c r="C211" s="41" t="s">
        <v>525</v>
      </c>
      <c r="D211" s="52" t="n">
        <f aca="false">D212</f>
        <v>20</v>
      </c>
      <c r="E211" s="52" t="n">
        <f aca="false">E212</f>
        <v>0</v>
      </c>
    </row>
    <row r="212" customFormat="false" ht="25.5" hidden="false" customHeight="false" outlineLevel="0" collapsed="false">
      <c r="A212" s="41" t="s">
        <v>526</v>
      </c>
      <c r="B212" s="41"/>
      <c r="C212" s="41" t="s">
        <v>527</v>
      </c>
      <c r="D212" s="52" t="n">
        <f aca="false">D213</f>
        <v>20</v>
      </c>
      <c r="E212" s="52" t="n">
        <f aca="false">E213</f>
        <v>0</v>
      </c>
    </row>
    <row r="213" customFormat="false" ht="13.35" hidden="false" customHeight="true" outlineLevel="0" collapsed="false">
      <c r="A213" s="41" t="s">
        <v>526</v>
      </c>
      <c r="B213" s="41" t="s">
        <v>171</v>
      </c>
      <c r="C213" s="41" t="s">
        <v>172</v>
      </c>
      <c r="D213" s="52" t="n">
        <f aca="false">'пр 10'!F191</f>
        <v>20</v>
      </c>
      <c r="E213" s="52" t="n">
        <f aca="false">'пр 10'!G191</f>
        <v>0</v>
      </c>
    </row>
    <row r="214" customFormat="false" ht="25.5" hidden="true" customHeight="false" outlineLevel="0" collapsed="false">
      <c r="A214" s="70" t="s">
        <v>431</v>
      </c>
      <c r="B214" s="70"/>
      <c r="C214" s="170" t="s">
        <v>432</v>
      </c>
      <c r="D214" s="52" t="n">
        <f aca="false">SUM(D215)</f>
        <v>0</v>
      </c>
      <c r="E214" s="52" t="n">
        <f aca="false">SUM(E215)</f>
        <v>0</v>
      </c>
    </row>
    <row r="215" customFormat="false" ht="12.75" hidden="true" customHeight="false" outlineLevel="0" collapsed="false">
      <c r="A215" s="70" t="s">
        <v>433</v>
      </c>
      <c r="B215" s="70"/>
      <c r="C215" s="70" t="s">
        <v>434</v>
      </c>
      <c r="D215" s="52" t="n">
        <f aca="false">SUM(D216)</f>
        <v>0</v>
      </c>
      <c r="E215" s="52" t="n">
        <f aca="false">SUM(E216)</f>
        <v>0</v>
      </c>
    </row>
    <row r="216" customFormat="false" ht="25.5" hidden="true" customHeight="false" outlineLevel="0" collapsed="false">
      <c r="A216" s="41" t="s">
        <v>435</v>
      </c>
      <c r="B216" s="41"/>
      <c r="C216" s="41" t="s">
        <v>436</v>
      </c>
      <c r="D216" s="52" t="n">
        <f aca="false">SUM(D217)</f>
        <v>0</v>
      </c>
      <c r="E216" s="52" t="n">
        <f aca="false">SUM(E217)</f>
        <v>0</v>
      </c>
    </row>
    <row r="217" customFormat="false" ht="12.75" hidden="true" customHeight="false" outlineLevel="0" collapsed="false">
      <c r="A217" s="41" t="s">
        <v>435</v>
      </c>
      <c r="B217" s="41" t="s">
        <v>122</v>
      </c>
      <c r="C217" s="55" t="s">
        <v>123</v>
      </c>
      <c r="D217" s="52" t="n">
        <f aca="false">'пр 10'!F389</f>
        <v>0</v>
      </c>
      <c r="E217" s="52" t="n">
        <f aca="false">'пр 10'!G389</f>
        <v>0</v>
      </c>
    </row>
    <row r="218" customFormat="false" ht="25.5" hidden="false" customHeight="false" outlineLevel="0" collapsed="false">
      <c r="A218" s="40" t="s">
        <v>317</v>
      </c>
      <c r="B218" s="40"/>
      <c r="C218" s="131" t="s">
        <v>691</v>
      </c>
      <c r="D218" s="69" t="n">
        <f aca="false">SUM(D290+D219+D249+D259)</f>
        <v>8886</v>
      </c>
      <c r="E218" s="69" t="n">
        <f aca="false">SUM(E290+E219+E249+E259)</f>
        <v>8886</v>
      </c>
    </row>
    <row r="219" customFormat="false" ht="25.5" hidden="false" customHeight="false" outlineLevel="0" collapsed="false">
      <c r="A219" s="41" t="s">
        <v>343</v>
      </c>
      <c r="B219" s="41"/>
      <c r="C219" s="94" t="s">
        <v>344</v>
      </c>
      <c r="D219" s="52" t="n">
        <f aca="false">SUM(D220)</f>
        <v>732</v>
      </c>
      <c r="E219" s="52" t="n">
        <f aca="false">SUM(E220)</f>
        <v>732</v>
      </c>
    </row>
    <row r="220" customFormat="false" ht="25.5" hidden="false" customHeight="false" outlineLevel="0" collapsed="false">
      <c r="A220" s="41" t="s">
        <v>345</v>
      </c>
      <c r="B220" s="41"/>
      <c r="C220" s="41" t="s">
        <v>346</v>
      </c>
      <c r="D220" s="52" t="n">
        <f aca="false">D234+D241+D243+D238+D245+D228+D232</f>
        <v>732</v>
      </c>
      <c r="E220" s="52" t="n">
        <f aca="false">E234+E241+E243+E238+E245+E228+E232</f>
        <v>732</v>
      </c>
    </row>
    <row r="221" customFormat="false" ht="12.75" hidden="true" customHeight="false" outlineLevel="0" collapsed="false">
      <c r="A221" s="41" t="s">
        <v>692</v>
      </c>
      <c r="B221" s="41" t="s">
        <v>122</v>
      </c>
      <c r="C221" s="41" t="s">
        <v>123</v>
      </c>
      <c r="D221" s="52"/>
      <c r="E221" s="52"/>
    </row>
    <row r="222" customFormat="false" ht="12.75" hidden="true" customHeight="false" outlineLevel="0" collapsed="false">
      <c r="A222" s="41" t="s">
        <v>353</v>
      </c>
      <c r="B222" s="41"/>
      <c r="C222" s="41" t="s">
        <v>354</v>
      </c>
      <c r="D222" s="52" t="n">
        <f aca="false">SUM(D223)</f>
        <v>0</v>
      </c>
      <c r="E222" s="52" t="n">
        <f aca="false">SUM(E223)</f>
        <v>0</v>
      </c>
    </row>
    <row r="223" customFormat="false" ht="12.75" hidden="true" customHeight="false" outlineLevel="0" collapsed="false">
      <c r="A223" s="41" t="s">
        <v>353</v>
      </c>
      <c r="B223" s="41" t="s">
        <v>122</v>
      </c>
      <c r="C223" s="41" t="s">
        <v>123</v>
      </c>
      <c r="D223" s="52" t="n">
        <f aca="false">SUM('пр 8'!G278)</f>
        <v>0</v>
      </c>
      <c r="E223" s="52" t="n">
        <f aca="false">SUM('пр 8'!H278)</f>
        <v>0</v>
      </c>
    </row>
    <row r="224" customFormat="false" ht="26.25" hidden="true" customHeight="true" outlineLevel="0" collapsed="false">
      <c r="A224" s="41" t="s">
        <v>347</v>
      </c>
      <c r="B224" s="41"/>
      <c r="C224" s="41" t="s">
        <v>348</v>
      </c>
      <c r="D224" s="52" t="n">
        <f aca="false">D225</f>
        <v>0</v>
      </c>
      <c r="E224" s="52" t="n">
        <f aca="false">E225</f>
        <v>0</v>
      </c>
    </row>
    <row r="225" customFormat="false" ht="12.75" hidden="true" customHeight="false" outlineLevel="0" collapsed="false">
      <c r="A225" s="41" t="s">
        <v>347</v>
      </c>
      <c r="B225" s="41" t="s">
        <v>124</v>
      </c>
      <c r="C225" s="41" t="s">
        <v>125</v>
      </c>
      <c r="D225" s="52" t="n">
        <f aca="false">'пр 8'!G272</f>
        <v>0</v>
      </c>
      <c r="E225" s="52" t="n">
        <f aca="false">'пр 8'!H272</f>
        <v>0</v>
      </c>
    </row>
    <row r="226" customFormat="false" ht="25.5" hidden="true" customHeight="false" outlineLevel="0" collapsed="false">
      <c r="A226" s="41" t="s">
        <v>349</v>
      </c>
      <c r="B226" s="41"/>
      <c r="C226" s="41" t="s">
        <v>693</v>
      </c>
      <c r="D226" s="52" t="n">
        <f aca="false">D227</f>
        <v>0</v>
      </c>
      <c r="E226" s="52" t="n">
        <f aca="false">E227</f>
        <v>0</v>
      </c>
    </row>
    <row r="227" customFormat="false" ht="12.75" hidden="true" customHeight="false" outlineLevel="0" collapsed="false">
      <c r="A227" s="41" t="s">
        <v>349</v>
      </c>
      <c r="B227" s="41" t="s">
        <v>124</v>
      </c>
      <c r="C227" s="41" t="s">
        <v>125</v>
      </c>
      <c r="D227" s="52" t="n">
        <f aca="false">'пр 8'!G274</f>
        <v>0</v>
      </c>
      <c r="E227" s="52" t="n">
        <f aca="false">'пр 8'!H274</f>
        <v>0</v>
      </c>
    </row>
    <row r="228" customFormat="false" ht="38.25" hidden="true" customHeight="false" outlineLevel="0" collapsed="false">
      <c r="A228" s="41" t="s">
        <v>351</v>
      </c>
      <c r="B228" s="41"/>
      <c r="C228" s="41" t="s">
        <v>654</v>
      </c>
      <c r="D228" s="52" t="n">
        <f aca="false">D229</f>
        <v>0</v>
      </c>
      <c r="E228" s="52" t="n">
        <f aca="false">E229</f>
        <v>0</v>
      </c>
    </row>
    <row r="229" customFormat="false" ht="12.75" hidden="true" customHeight="false" outlineLevel="0" collapsed="false">
      <c r="A229" s="41" t="s">
        <v>351</v>
      </c>
      <c r="B229" s="41" t="s">
        <v>122</v>
      </c>
      <c r="C229" s="41" t="s">
        <v>123</v>
      </c>
      <c r="D229" s="52" t="n">
        <f aca="false">SUM('пр 8'!G276)</f>
        <v>0</v>
      </c>
      <c r="E229" s="52" t="n">
        <f aca="false">SUM('пр 8'!H276)</f>
        <v>0</v>
      </c>
    </row>
    <row r="230" customFormat="false" ht="12.75" hidden="true" customHeight="false" outlineLevel="0" collapsed="false">
      <c r="A230" s="41" t="s">
        <v>353</v>
      </c>
      <c r="B230" s="41"/>
      <c r="C230" s="41" t="s">
        <v>655</v>
      </c>
      <c r="D230" s="52" t="n">
        <f aca="false">D231</f>
        <v>0</v>
      </c>
      <c r="E230" s="52" t="n">
        <f aca="false">E231</f>
        <v>0</v>
      </c>
    </row>
    <row r="231" customFormat="false" ht="12.75" hidden="true" customHeight="false" outlineLevel="0" collapsed="false">
      <c r="A231" s="41" t="s">
        <v>353</v>
      </c>
      <c r="B231" s="41" t="s">
        <v>122</v>
      </c>
      <c r="C231" s="41" t="s">
        <v>123</v>
      </c>
      <c r="D231" s="52" t="n">
        <f aca="false">SUM('пр 8'!G278)</f>
        <v>0</v>
      </c>
      <c r="E231" s="52" t="n">
        <f aca="false">SUM('пр 8'!H278)</f>
        <v>0</v>
      </c>
    </row>
    <row r="232" customFormat="false" ht="14.25" hidden="true" customHeight="true" outlineLevel="0" collapsed="false">
      <c r="A232" s="41" t="s">
        <v>355</v>
      </c>
      <c r="B232" s="48"/>
      <c r="C232" s="48" t="s">
        <v>356</v>
      </c>
      <c r="D232" s="52" t="n">
        <f aca="false">SUM('пр 8'!G279)</f>
        <v>0</v>
      </c>
      <c r="E232" s="52" t="n">
        <f aca="false">SUM('пр 8'!H279)</f>
        <v>0</v>
      </c>
    </row>
    <row r="233" customFormat="false" ht="12.75" hidden="true" customHeight="false" outlineLevel="0" collapsed="false">
      <c r="A233" s="41" t="s">
        <v>355</v>
      </c>
      <c r="B233" s="41" t="s">
        <v>124</v>
      </c>
      <c r="C233" s="41" t="s">
        <v>125</v>
      </c>
      <c r="D233" s="52" t="n">
        <f aca="false">SUM('пр 8'!G280)</f>
        <v>0</v>
      </c>
      <c r="E233" s="52" t="n">
        <f aca="false">SUM('пр 8'!H280)</f>
        <v>0</v>
      </c>
    </row>
    <row r="234" customFormat="false" ht="38.25" hidden="false" customHeight="false" outlineLevel="0" collapsed="false">
      <c r="A234" s="41" t="s">
        <v>359</v>
      </c>
      <c r="B234" s="41"/>
      <c r="C234" s="171" t="s">
        <v>656</v>
      </c>
      <c r="D234" s="52" t="n">
        <f aca="false">D235</f>
        <v>732</v>
      </c>
      <c r="E234" s="52" t="n">
        <f aca="false">E235</f>
        <v>732</v>
      </c>
    </row>
    <row r="235" customFormat="false" ht="12.75" hidden="false" customHeight="false" outlineLevel="0" collapsed="false">
      <c r="A235" s="41" t="s">
        <v>359</v>
      </c>
      <c r="B235" s="41" t="s">
        <v>122</v>
      </c>
      <c r="C235" s="41" t="s">
        <v>123</v>
      </c>
      <c r="D235" s="52" t="n">
        <f aca="false">SUM('пр 8'!G285)</f>
        <v>732</v>
      </c>
      <c r="E235" s="52" t="n">
        <f aca="false">SUM('пр 8'!H285)</f>
        <v>732</v>
      </c>
    </row>
    <row r="236" customFormat="false" ht="12.75" hidden="true" customHeight="false" outlineLevel="0" collapsed="false">
      <c r="A236" s="41" t="s">
        <v>361</v>
      </c>
      <c r="B236" s="41"/>
      <c r="C236" s="55" t="s">
        <v>362</v>
      </c>
      <c r="D236" s="52" t="n">
        <f aca="false">SUM('пр 8'!G286)</f>
        <v>0</v>
      </c>
      <c r="E236" s="52" t="n">
        <f aca="false">SUM('пр 8'!H286)</f>
        <v>0</v>
      </c>
    </row>
    <row r="237" customFormat="false" ht="12.75" hidden="true" customHeight="false" outlineLevel="0" collapsed="false">
      <c r="A237" s="41" t="s">
        <v>361</v>
      </c>
      <c r="B237" s="41" t="s">
        <v>124</v>
      </c>
      <c r="C237" s="55" t="s">
        <v>125</v>
      </c>
      <c r="D237" s="52" t="n">
        <f aca="false">SUM('пр 8'!G287)</f>
        <v>0</v>
      </c>
      <c r="E237" s="52" t="n">
        <f aca="false">SUM('пр 8'!H287)</f>
        <v>0</v>
      </c>
    </row>
    <row r="238" customFormat="false" ht="12.75" hidden="true" customHeight="false" outlineLevel="0" collapsed="false">
      <c r="A238" s="41" t="s">
        <v>357</v>
      </c>
      <c r="B238" s="41"/>
      <c r="C238" s="55" t="s">
        <v>358</v>
      </c>
      <c r="D238" s="52" t="n">
        <f aca="false">D239+D240</f>
        <v>0</v>
      </c>
      <c r="E238" s="52" t="n">
        <f aca="false">E239+E240</f>
        <v>0</v>
      </c>
    </row>
    <row r="239" customFormat="false" ht="12.75" hidden="true" customHeight="false" outlineLevel="0" collapsed="false">
      <c r="A239" s="41" t="s">
        <v>357</v>
      </c>
      <c r="B239" s="41" t="s">
        <v>122</v>
      </c>
      <c r="C239" s="55" t="s">
        <v>123</v>
      </c>
      <c r="D239" s="52" t="n">
        <f aca="false">SUM('пр 8'!G282)</f>
        <v>0</v>
      </c>
      <c r="E239" s="52" t="n">
        <f aca="false">SUM('пр 8'!H282)</f>
        <v>0</v>
      </c>
    </row>
    <row r="240" customFormat="false" ht="12.75" hidden="true" customHeight="false" outlineLevel="0" collapsed="false">
      <c r="A240" s="41" t="s">
        <v>357</v>
      </c>
      <c r="B240" s="41" t="n">
        <v>400</v>
      </c>
      <c r="C240" s="55" t="s">
        <v>202</v>
      </c>
      <c r="D240" s="52" t="n">
        <f aca="false">SUM('пр 8'!G283)</f>
        <v>0</v>
      </c>
      <c r="E240" s="52" t="n">
        <f aca="false">SUM('пр 8'!H283)</f>
        <v>0</v>
      </c>
    </row>
    <row r="241" customFormat="false" ht="25.5" hidden="true" customHeight="false" outlineLevel="0" collapsed="false">
      <c r="A241" s="41" t="s">
        <v>365</v>
      </c>
      <c r="B241" s="41"/>
      <c r="C241" s="55" t="s">
        <v>366</v>
      </c>
      <c r="D241" s="52" t="n">
        <f aca="false">D242</f>
        <v>0</v>
      </c>
      <c r="E241" s="52" t="n">
        <f aca="false">E242</f>
        <v>0</v>
      </c>
    </row>
    <row r="242" customFormat="false" ht="12.75" hidden="true" customHeight="false" outlineLevel="0" collapsed="false">
      <c r="A242" s="41" t="s">
        <v>365</v>
      </c>
      <c r="B242" s="41" t="s">
        <v>122</v>
      </c>
      <c r="C242" s="55" t="s">
        <v>123</v>
      </c>
      <c r="D242" s="52" t="n">
        <f aca="false">'пр 10'!F316</f>
        <v>0</v>
      </c>
      <c r="E242" s="52" t="n">
        <f aca="false">'пр 10'!G316</f>
        <v>0</v>
      </c>
    </row>
    <row r="243" customFormat="false" ht="25.5" hidden="true" customHeight="false" outlineLevel="0" collapsed="false">
      <c r="A243" s="41" t="s">
        <v>367</v>
      </c>
      <c r="B243" s="41"/>
      <c r="C243" s="53" t="s">
        <v>368</v>
      </c>
      <c r="D243" s="52" t="n">
        <f aca="false">D244</f>
        <v>0</v>
      </c>
      <c r="E243" s="52" t="n">
        <f aca="false">E244</f>
        <v>0</v>
      </c>
    </row>
    <row r="244" customFormat="false" ht="12.75" hidden="true" customHeight="false" outlineLevel="0" collapsed="false">
      <c r="A244" s="41" t="s">
        <v>367</v>
      </c>
      <c r="B244" s="41" t="s">
        <v>122</v>
      </c>
      <c r="C244" s="55" t="s">
        <v>123</v>
      </c>
      <c r="D244" s="52" t="n">
        <f aca="false">'пр 8'!G293</f>
        <v>0</v>
      </c>
      <c r="E244" s="52" t="n">
        <f aca="false">'пр 8'!H293</f>
        <v>0</v>
      </c>
    </row>
    <row r="245" customFormat="false" ht="25.5" hidden="true" customHeight="false" outlineLevel="0" collapsed="false">
      <c r="A245" s="41" t="s">
        <v>363</v>
      </c>
      <c r="B245" s="41"/>
      <c r="C245" s="55" t="s">
        <v>364</v>
      </c>
      <c r="D245" s="52" t="n">
        <f aca="false">D246</f>
        <v>0</v>
      </c>
      <c r="E245" s="52" t="n">
        <f aca="false">E246</f>
        <v>0</v>
      </c>
    </row>
    <row r="246" customFormat="false" ht="12.75" hidden="true" customHeight="false" outlineLevel="0" collapsed="false">
      <c r="A246" s="41" t="s">
        <v>363</v>
      </c>
      <c r="B246" s="41" t="s">
        <v>122</v>
      </c>
      <c r="C246" s="55" t="s">
        <v>123</v>
      </c>
      <c r="D246" s="52" t="n">
        <f aca="false">'пр 10'!F311</f>
        <v>0</v>
      </c>
      <c r="E246" s="52" t="n">
        <f aca="false">'пр 10'!G311</f>
        <v>0</v>
      </c>
    </row>
    <row r="247" customFormat="false" ht="15" hidden="true" customHeight="true" outlineLevel="0" collapsed="false">
      <c r="A247" s="41" t="s">
        <v>369</v>
      </c>
      <c r="B247" s="41"/>
      <c r="C247" s="55" t="s">
        <v>370</v>
      </c>
      <c r="D247" s="52" t="n">
        <f aca="false">SUM('пр 8'!G294)</f>
        <v>0</v>
      </c>
      <c r="E247" s="52" t="n">
        <f aca="false">SUM('пр 8'!H294)</f>
        <v>0</v>
      </c>
    </row>
    <row r="248" customFormat="false" ht="12.75" hidden="true" customHeight="false" outlineLevel="0" collapsed="false">
      <c r="A248" s="41" t="s">
        <v>369</v>
      </c>
      <c r="B248" s="41" t="s">
        <v>122</v>
      </c>
      <c r="C248" s="55" t="s">
        <v>123</v>
      </c>
      <c r="D248" s="52" t="n">
        <f aca="false">SUM('пр 8'!G295)</f>
        <v>0</v>
      </c>
      <c r="E248" s="52" t="n">
        <f aca="false">SUM('пр 8'!H295)</f>
        <v>0</v>
      </c>
    </row>
    <row r="249" customFormat="false" ht="25.5" hidden="true" customHeight="false" outlineLevel="0" collapsed="false">
      <c r="A249" s="41" t="s">
        <v>371</v>
      </c>
      <c r="B249" s="41"/>
      <c r="C249" s="94" t="s">
        <v>372</v>
      </c>
      <c r="D249" s="52" t="n">
        <f aca="false">D250</f>
        <v>0</v>
      </c>
      <c r="E249" s="52" t="n">
        <f aca="false">E250</f>
        <v>0</v>
      </c>
    </row>
    <row r="250" customFormat="false" ht="12.75" hidden="true" customHeight="false" outlineLevel="0" collapsed="false">
      <c r="A250" s="41" t="s">
        <v>373</v>
      </c>
      <c r="B250" s="41"/>
      <c r="C250" s="41" t="s">
        <v>374</v>
      </c>
      <c r="D250" s="52" t="n">
        <f aca="false">D251+D253+D255+D257</f>
        <v>0</v>
      </c>
      <c r="E250" s="52" t="n">
        <f aca="false">E251+E253+E255+E257</f>
        <v>0</v>
      </c>
    </row>
    <row r="251" customFormat="false" ht="12.75" hidden="true" customHeight="false" outlineLevel="0" collapsed="false">
      <c r="A251" s="41" t="s">
        <v>375</v>
      </c>
      <c r="B251" s="41"/>
      <c r="C251" s="81" t="s">
        <v>694</v>
      </c>
      <c r="D251" s="52" t="n">
        <f aca="false">D252</f>
        <v>0</v>
      </c>
      <c r="E251" s="52" t="n">
        <f aca="false">E252</f>
        <v>0</v>
      </c>
    </row>
    <row r="252" customFormat="false" ht="12.75" hidden="true" customHeight="false" outlineLevel="0" collapsed="false">
      <c r="A252" s="41" t="s">
        <v>375</v>
      </c>
      <c r="B252" s="41" t="s">
        <v>122</v>
      </c>
      <c r="C252" s="55" t="s">
        <v>123</v>
      </c>
      <c r="D252" s="52" t="n">
        <f aca="false">SUM('пр 8'!G299)</f>
        <v>0</v>
      </c>
      <c r="E252" s="52" t="n">
        <f aca="false">SUM('пр 8'!H299)</f>
        <v>0</v>
      </c>
    </row>
    <row r="253" customFormat="false" ht="25.5" hidden="true" customHeight="false" outlineLevel="0" collapsed="false">
      <c r="A253" s="41" t="s">
        <v>377</v>
      </c>
      <c r="B253" s="41"/>
      <c r="C253" s="81" t="s">
        <v>378</v>
      </c>
      <c r="D253" s="52" t="n">
        <f aca="false">D254</f>
        <v>0</v>
      </c>
      <c r="E253" s="52" t="n">
        <f aca="false">E254</f>
        <v>0</v>
      </c>
    </row>
    <row r="254" customFormat="false" ht="12.75" hidden="true" customHeight="false" outlineLevel="0" collapsed="false">
      <c r="A254" s="41" t="s">
        <v>377</v>
      </c>
      <c r="B254" s="41" t="s">
        <v>122</v>
      </c>
      <c r="C254" s="41" t="s">
        <v>123</v>
      </c>
      <c r="D254" s="52" t="n">
        <f aca="false">SUM('пр 8'!G301)</f>
        <v>0</v>
      </c>
      <c r="E254" s="52" t="n">
        <f aca="false">SUM('пр 8'!H301)</f>
        <v>0</v>
      </c>
    </row>
    <row r="255" customFormat="false" ht="25.5" hidden="true" customHeight="false" outlineLevel="0" collapsed="false">
      <c r="A255" s="41" t="s">
        <v>379</v>
      </c>
      <c r="B255" s="41"/>
      <c r="C255" s="55" t="s">
        <v>380</v>
      </c>
      <c r="D255" s="52" t="n">
        <f aca="false">D256</f>
        <v>0</v>
      </c>
      <c r="E255" s="52" t="n">
        <f aca="false">E256</f>
        <v>0</v>
      </c>
    </row>
    <row r="256" customFormat="false" ht="12.75" hidden="true" customHeight="false" outlineLevel="0" collapsed="false">
      <c r="A256" s="41" t="s">
        <v>379</v>
      </c>
      <c r="B256" s="41" t="s">
        <v>122</v>
      </c>
      <c r="C256" s="55" t="s">
        <v>123</v>
      </c>
      <c r="D256" s="52" t="n">
        <f aca="false">'пр 10'!F328</f>
        <v>0</v>
      </c>
      <c r="E256" s="52" t="n">
        <f aca="false">'пр 10'!G328</f>
        <v>0</v>
      </c>
    </row>
    <row r="257" customFormat="false" ht="25.5" hidden="true" customHeight="false" outlineLevel="0" collapsed="false">
      <c r="A257" s="41" t="s">
        <v>381</v>
      </c>
      <c r="B257" s="41"/>
      <c r="C257" s="55" t="s">
        <v>364</v>
      </c>
      <c r="D257" s="52" t="n">
        <f aca="false">D258</f>
        <v>0</v>
      </c>
      <c r="E257" s="52" t="n">
        <f aca="false">E258</f>
        <v>0</v>
      </c>
    </row>
    <row r="258" customFormat="false" ht="12.75" hidden="true" customHeight="false" outlineLevel="0" collapsed="false">
      <c r="A258" s="41" t="s">
        <v>381</v>
      </c>
      <c r="B258" s="41" t="s">
        <v>122</v>
      </c>
      <c r="C258" s="55" t="s">
        <v>123</v>
      </c>
      <c r="D258" s="52" t="n">
        <f aca="false">'пр 10'!F330</f>
        <v>0</v>
      </c>
      <c r="E258" s="52" t="n">
        <f aca="false">'пр 10'!G330</f>
        <v>0</v>
      </c>
    </row>
    <row r="259" customFormat="false" ht="12.75" hidden="false" customHeight="false" outlineLevel="0" collapsed="false">
      <c r="A259" s="41" t="s">
        <v>385</v>
      </c>
      <c r="B259" s="41"/>
      <c r="C259" s="46" t="s">
        <v>386</v>
      </c>
      <c r="D259" s="52" t="n">
        <f aca="false">D260</f>
        <v>7320</v>
      </c>
      <c r="E259" s="52" t="n">
        <f aca="false">E260</f>
        <v>7320</v>
      </c>
    </row>
    <row r="260" customFormat="false" ht="24.75" hidden="false" customHeight="true" outlineLevel="0" collapsed="false">
      <c r="A260" s="41" t="s">
        <v>387</v>
      </c>
      <c r="B260" s="41"/>
      <c r="C260" s="48" t="s">
        <v>388</v>
      </c>
      <c r="D260" s="52" t="n">
        <f aca="false">D267+D274+D276+D278+D280+D284+D282+D286+D288+D261+D263+D270+D265+D272</f>
        <v>7320</v>
      </c>
      <c r="E260" s="52" t="n">
        <f aca="false">E267+E274+E276+E278+E280+E284+E282+E286+E288+E261+E263+E270+E265+E272</f>
        <v>7320</v>
      </c>
    </row>
    <row r="261" customFormat="false" ht="17.25" hidden="false" customHeight="true" outlineLevel="0" collapsed="false">
      <c r="A261" s="41" t="s">
        <v>389</v>
      </c>
      <c r="B261" s="41"/>
      <c r="C261" s="55" t="s">
        <v>658</v>
      </c>
      <c r="D261" s="52" t="n">
        <f aca="false">D262</f>
        <v>3591</v>
      </c>
      <c r="E261" s="52" t="n">
        <f aca="false">E262</f>
        <v>3591</v>
      </c>
    </row>
    <row r="262" customFormat="false" ht="12.75" hidden="false" customHeight="false" outlineLevel="0" collapsed="false">
      <c r="A262" s="41" t="s">
        <v>389</v>
      </c>
      <c r="B262" s="41" t="s">
        <v>122</v>
      </c>
      <c r="C262" s="55" t="s">
        <v>123</v>
      </c>
      <c r="D262" s="52" t="n">
        <f aca="false">'пр 8'!G316</f>
        <v>3591</v>
      </c>
      <c r="E262" s="52" t="n">
        <f aca="false">'пр 8'!H316</f>
        <v>3591</v>
      </c>
    </row>
    <row r="263" customFormat="false" ht="15.75" hidden="false" customHeight="true" outlineLevel="0" collapsed="false">
      <c r="A263" s="41" t="s">
        <v>391</v>
      </c>
      <c r="B263" s="41"/>
      <c r="C263" s="55" t="s">
        <v>659</v>
      </c>
      <c r="D263" s="52" t="n">
        <f aca="false">D264</f>
        <v>530</v>
      </c>
      <c r="E263" s="52" t="n">
        <f aca="false">E264</f>
        <v>530</v>
      </c>
    </row>
    <row r="264" customFormat="false" ht="13.5" hidden="false" customHeight="true" outlineLevel="0" collapsed="false">
      <c r="A264" s="41" t="s">
        <v>391</v>
      </c>
      <c r="B264" s="41" t="s">
        <v>122</v>
      </c>
      <c r="C264" s="55" t="s">
        <v>123</v>
      </c>
      <c r="D264" s="52" t="n">
        <f aca="false">'пр 8'!G318</f>
        <v>530</v>
      </c>
      <c r="E264" s="52" t="n">
        <f aca="false">'пр 8'!H318</f>
        <v>530</v>
      </c>
    </row>
    <row r="265" customFormat="false" ht="13.5" hidden="false" customHeight="true" outlineLevel="0" collapsed="false">
      <c r="A265" s="41" t="s">
        <v>393</v>
      </c>
      <c r="B265" s="41"/>
      <c r="C265" s="55" t="s">
        <v>394</v>
      </c>
      <c r="D265" s="52" t="n">
        <f aca="false">D266</f>
        <v>184</v>
      </c>
      <c r="E265" s="52" t="n">
        <f aca="false">E266</f>
        <v>184</v>
      </c>
    </row>
    <row r="266" customFormat="false" ht="13.5" hidden="false" customHeight="true" outlineLevel="0" collapsed="false">
      <c r="A266" s="41" t="s">
        <v>393</v>
      </c>
      <c r="B266" s="41" t="s">
        <v>122</v>
      </c>
      <c r="C266" s="55" t="s">
        <v>123</v>
      </c>
      <c r="D266" s="52" t="n">
        <f aca="false">'пр 8'!G320</f>
        <v>184</v>
      </c>
      <c r="E266" s="52" t="n">
        <f aca="false">'пр 8'!H320</f>
        <v>184</v>
      </c>
    </row>
    <row r="267" customFormat="false" ht="12.75" hidden="false" customHeight="false" outlineLevel="0" collapsed="false">
      <c r="A267" s="41" t="s">
        <v>395</v>
      </c>
      <c r="B267" s="41"/>
      <c r="C267" s="55" t="s">
        <v>396</v>
      </c>
      <c r="D267" s="52" t="n">
        <f aca="false">D269+D268</f>
        <v>1251</v>
      </c>
      <c r="E267" s="52" t="n">
        <f aca="false">E269+E268</f>
        <v>1251</v>
      </c>
    </row>
    <row r="268" customFormat="false" ht="25.5" hidden="false" customHeight="false" outlineLevel="0" collapsed="false">
      <c r="A268" s="41" t="s">
        <v>395</v>
      </c>
      <c r="B268" s="41" t="s">
        <v>109</v>
      </c>
      <c r="C268" s="55" t="s">
        <v>110</v>
      </c>
      <c r="D268" s="52" t="n">
        <f aca="false">'пр 8'!G322</f>
        <v>550</v>
      </c>
      <c r="E268" s="52" t="n">
        <f aca="false">'пр 8'!H322</f>
        <v>550</v>
      </c>
    </row>
    <row r="269" customFormat="false" ht="12.75" hidden="false" customHeight="false" outlineLevel="0" collapsed="false">
      <c r="A269" s="41" t="s">
        <v>395</v>
      </c>
      <c r="B269" s="41" t="s">
        <v>122</v>
      </c>
      <c r="C269" s="55" t="s">
        <v>123</v>
      </c>
      <c r="D269" s="52" t="n">
        <f aca="false">'пр 8'!G323</f>
        <v>701</v>
      </c>
      <c r="E269" s="52" t="n">
        <f aca="false">'пр 8'!H323</f>
        <v>701</v>
      </c>
    </row>
    <row r="270" customFormat="false" ht="12.75" hidden="true" customHeight="false" outlineLevel="0" collapsed="false">
      <c r="A270" s="41" t="s">
        <v>397</v>
      </c>
      <c r="B270" s="41"/>
      <c r="C270" s="55" t="s">
        <v>398</v>
      </c>
      <c r="D270" s="52" t="n">
        <f aca="false">D271</f>
        <v>0</v>
      </c>
      <c r="E270" s="52" t="n">
        <f aca="false">E271</f>
        <v>0</v>
      </c>
    </row>
    <row r="271" customFormat="false" ht="12.75" hidden="true" customHeight="false" outlineLevel="0" collapsed="false">
      <c r="A271" s="41" t="s">
        <v>397</v>
      </c>
      <c r="B271" s="41" t="s">
        <v>122</v>
      </c>
      <c r="C271" s="55" t="s">
        <v>123</v>
      </c>
      <c r="D271" s="52" t="n">
        <f aca="false">'пр 8'!G325</f>
        <v>0</v>
      </c>
      <c r="E271" s="52" t="n">
        <f aca="false">'пр 8'!H325</f>
        <v>0</v>
      </c>
    </row>
    <row r="272" customFormat="false" ht="12.75" hidden="false" customHeight="false" outlineLevel="0" collapsed="false">
      <c r="A272" s="41" t="s">
        <v>399</v>
      </c>
      <c r="B272" s="41"/>
      <c r="C272" s="55" t="s">
        <v>400</v>
      </c>
      <c r="D272" s="52" t="n">
        <f aca="false">D273</f>
        <v>490</v>
      </c>
      <c r="E272" s="52" t="n">
        <f aca="false">E273</f>
        <v>490</v>
      </c>
    </row>
    <row r="273" customFormat="false" ht="12.75" hidden="false" customHeight="false" outlineLevel="0" collapsed="false">
      <c r="A273" s="41" t="s">
        <v>399</v>
      </c>
      <c r="B273" s="41" t="s">
        <v>122</v>
      </c>
      <c r="C273" s="55" t="s">
        <v>123</v>
      </c>
      <c r="D273" s="52" t="n">
        <f aca="false">'пр 8'!G327</f>
        <v>490</v>
      </c>
      <c r="E273" s="52" t="n">
        <f aca="false">'пр 8'!H327</f>
        <v>490</v>
      </c>
    </row>
    <row r="274" customFormat="false" ht="36" hidden="false" customHeight="true" outlineLevel="0" collapsed="false">
      <c r="A274" s="41" t="s">
        <v>401</v>
      </c>
      <c r="B274" s="41"/>
      <c r="C274" s="55" t="s">
        <v>402</v>
      </c>
      <c r="D274" s="52" t="n">
        <f aca="false">D275</f>
        <v>600</v>
      </c>
      <c r="E274" s="52" t="n">
        <f aca="false">E275</f>
        <v>600</v>
      </c>
    </row>
    <row r="275" customFormat="false" ht="12.75" hidden="false" customHeight="false" outlineLevel="0" collapsed="false">
      <c r="A275" s="41" t="s">
        <v>401</v>
      </c>
      <c r="B275" s="41" t="s">
        <v>122</v>
      </c>
      <c r="C275" s="41" t="s">
        <v>123</v>
      </c>
      <c r="D275" s="52" t="n">
        <f aca="false">'пр 8'!G329</f>
        <v>600</v>
      </c>
      <c r="E275" s="52" t="n">
        <f aca="false">'пр 8'!H329</f>
        <v>600</v>
      </c>
    </row>
    <row r="276" customFormat="false" ht="50.25" hidden="false" customHeight="true" outlineLevel="0" collapsed="false">
      <c r="A276" s="41" t="s">
        <v>403</v>
      </c>
      <c r="B276" s="41"/>
      <c r="C276" s="55" t="s">
        <v>404</v>
      </c>
      <c r="D276" s="52" t="n">
        <f aca="false">D277</f>
        <v>600</v>
      </c>
      <c r="E276" s="52" t="n">
        <f aca="false">E277</f>
        <v>600</v>
      </c>
    </row>
    <row r="277" customFormat="false" ht="12.75" hidden="false" customHeight="false" outlineLevel="0" collapsed="false">
      <c r="A277" s="41" t="s">
        <v>403</v>
      </c>
      <c r="B277" s="41" t="s">
        <v>122</v>
      </c>
      <c r="C277" s="55" t="s">
        <v>123</v>
      </c>
      <c r="D277" s="52" t="n">
        <f aca="false">'пр 10'!F353</f>
        <v>600</v>
      </c>
      <c r="E277" s="52" t="n">
        <f aca="false">'пр 10'!G353</f>
        <v>600</v>
      </c>
    </row>
    <row r="278" s="172" customFormat="true" ht="42" hidden="true" customHeight="true" outlineLevel="0" collapsed="false">
      <c r="A278" s="83" t="s">
        <v>405</v>
      </c>
      <c r="B278" s="83"/>
      <c r="C278" s="83" t="s">
        <v>695</v>
      </c>
      <c r="D278" s="71" t="n">
        <f aca="false">D279</f>
        <v>0</v>
      </c>
      <c r="E278" s="71" t="n">
        <f aca="false">E279</f>
        <v>0</v>
      </c>
      <c r="IP278" s="173"/>
      <c r="IQ278" s="173"/>
      <c r="IR278" s="173"/>
      <c r="IS278" s="173"/>
      <c r="IT278" s="173"/>
    </row>
    <row r="279" customFormat="false" ht="12.75" hidden="true" customHeight="false" outlineLevel="0" collapsed="false">
      <c r="A279" s="41" t="s">
        <v>405</v>
      </c>
      <c r="B279" s="41" t="s">
        <v>122</v>
      </c>
      <c r="C279" s="41" t="s">
        <v>123</v>
      </c>
      <c r="D279" s="52"/>
      <c r="E279" s="52"/>
    </row>
    <row r="280" customFormat="false" ht="12.75" hidden="true" customHeight="false" outlineLevel="0" collapsed="false">
      <c r="A280" s="41" t="s">
        <v>407</v>
      </c>
      <c r="B280" s="41"/>
      <c r="C280" s="55" t="s">
        <v>408</v>
      </c>
      <c r="D280" s="52" t="n">
        <f aca="false">SUM('пр 8'!G334)</f>
        <v>0</v>
      </c>
      <c r="E280" s="52" t="n">
        <f aca="false">SUM('пр 8'!H334)</f>
        <v>0</v>
      </c>
    </row>
    <row r="281" customFormat="false" ht="12.75" hidden="true" customHeight="false" outlineLevel="0" collapsed="false">
      <c r="A281" s="41" t="s">
        <v>407</v>
      </c>
      <c r="B281" s="41" t="s">
        <v>122</v>
      </c>
      <c r="C281" s="55" t="s">
        <v>123</v>
      </c>
      <c r="D281" s="52" t="n">
        <f aca="false">SUM('пр 8'!G335)</f>
        <v>0</v>
      </c>
      <c r="E281" s="52" t="n">
        <f aca="false">SUM('пр 8'!H335)</f>
        <v>0</v>
      </c>
    </row>
    <row r="282" customFormat="false" ht="12.75" hidden="true" customHeight="false" outlineLevel="0" collapsed="false">
      <c r="A282" s="41" t="s">
        <v>660</v>
      </c>
      <c r="B282" s="41"/>
      <c r="C282" s="55" t="s">
        <v>661</v>
      </c>
      <c r="D282" s="52" t="n">
        <f aca="false">SUM(D283)</f>
        <v>0</v>
      </c>
      <c r="E282" s="52" t="n">
        <f aca="false">SUM(E283)</f>
        <v>0</v>
      </c>
    </row>
    <row r="283" customFormat="false" ht="12.75" hidden="true" customHeight="false" outlineLevel="0" collapsed="false">
      <c r="A283" s="41" t="s">
        <v>660</v>
      </c>
      <c r="B283" s="41" t="s">
        <v>124</v>
      </c>
      <c r="C283" s="56" t="s">
        <v>125</v>
      </c>
      <c r="D283" s="52" t="n">
        <v>0</v>
      </c>
      <c r="E283" s="52"/>
    </row>
    <row r="284" customFormat="false" ht="38.25" hidden="false" customHeight="false" outlineLevel="0" collapsed="false">
      <c r="A284" s="41" t="s">
        <v>409</v>
      </c>
      <c r="B284" s="41"/>
      <c r="C284" s="55" t="s">
        <v>410</v>
      </c>
      <c r="D284" s="52" t="n">
        <f aca="false">D285</f>
        <v>74</v>
      </c>
      <c r="E284" s="52" t="n">
        <f aca="false">E285</f>
        <v>74</v>
      </c>
    </row>
    <row r="285" customFormat="false" ht="12.75" hidden="false" customHeight="false" outlineLevel="0" collapsed="false">
      <c r="A285" s="41" t="s">
        <v>409</v>
      </c>
      <c r="B285" s="41" t="s">
        <v>122</v>
      </c>
      <c r="C285" s="55" t="s">
        <v>123</v>
      </c>
      <c r="D285" s="52" t="n">
        <f aca="false">'пр 8'!G337</f>
        <v>74</v>
      </c>
      <c r="E285" s="52" t="n">
        <f aca="false">'пр 8'!H337</f>
        <v>74</v>
      </c>
    </row>
    <row r="286" customFormat="false" ht="12.75" hidden="true" customHeight="false" outlineLevel="0" collapsed="false">
      <c r="A286" s="41" t="s">
        <v>411</v>
      </c>
      <c r="B286" s="41"/>
      <c r="C286" s="82" t="s">
        <v>412</v>
      </c>
      <c r="D286" s="52" t="n">
        <f aca="false">SUM('пр 8'!G338)</f>
        <v>0</v>
      </c>
      <c r="E286" s="52" t="n">
        <f aca="false">SUM('пр 8'!H338)</f>
        <v>0</v>
      </c>
    </row>
    <row r="287" customFormat="false" ht="12.75" hidden="true" customHeight="false" outlineLevel="0" collapsed="false">
      <c r="A287" s="41" t="s">
        <v>411</v>
      </c>
      <c r="B287" s="41" t="s">
        <v>122</v>
      </c>
      <c r="C287" s="55" t="s">
        <v>123</v>
      </c>
      <c r="D287" s="52" t="n">
        <f aca="false">SUM('пр 8'!G339)</f>
        <v>0</v>
      </c>
      <c r="E287" s="52" t="n">
        <f aca="false">SUM('пр 8'!H339)</f>
        <v>0</v>
      </c>
    </row>
    <row r="288" customFormat="false" ht="18" hidden="true" customHeight="true" outlineLevel="0" collapsed="false">
      <c r="A288" s="41" t="s">
        <v>413</v>
      </c>
      <c r="B288" s="41"/>
      <c r="C288" s="82" t="s">
        <v>414</v>
      </c>
      <c r="D288" s="52" t="n">
        <f aca="false">SUM('пр 8'!G340)</f>
        <v>0</v>
      </c>
      <c r="E288" s="52" t="n">
        <f aca="false">SUM('пр 8'!H340)</f>
        <v>0</v>
      </c>
    </row>
    <row r="289" customFormat="false" ht="12.75" hidden="true" customHeight="false" outlineLevel="0" collapsed="false">
      <c r="A289" s="41" t="s">
        <v>413</v>
      </c>
      <c r="B289" s="41" t="s">
        <v>122</v>
      </c>
      <c r="C289" s="55" t="s">
        <v>123</v>
      </c>
      <c r="D289" s="52" t="n">
        <f aca="false">SUM('пр 8'!G341)</f>
        <v>0</v>
      </c>
      <c r="E289" s="52" t="n">
        <f aca="false">SUM('пр 8'!H341)</f>
        <v>0</v>
      </c>
    </row>
    <row r="290" customFormat="false" ht="12.75" hidden="false" customHeight="false" outlineLevel="0" collapsed="false">
      <c r="A290" s="41" t="s">
        <v>325</v>
      </c>
      <c r="B290" s="41"/>
      <c r="C290" s="46" t="s">
        <v>326</v>
      </c>
      <c r="D290" s="52" t="n">
        <f aca="false">SUM(D291)</f>
        <v>834</v>
      </c>
      <c r="E290" s="52" t="n">
        <f aca="false">SUM(E291)</f>
        <v>834</v>
      </c>
    </row>
    <row r="291" customFormat="false" ht="12.75" hidden="false" customHeight="false" outlineLevel="0" collapsed="false">
      <c r="A291" s="41" t="s">
        <v>327</v>
      </c>
      <c r="B291" s="41"/>
      <c r="C291" s="48" t="s">
        <v>328</v>
      </c>
      <c r="D291" s="52" t="n">
        <f aca="false">SUM(D292+D294+D296+D298)</f>
        <v>834</v>
      </c>
      <c r="E291" s="52" t="n">
        <f aca="false">SUM(E292+E294+E296+E298)</f>
        <v>834</v>
      </c>
    </row>
    <row r="292" customFormat="false" ht="12.75" hidden="true" customHeight="false" outlineLevel="0" collapsed="false">
      <c r="A292" s="41" t="s">
        <v>329</v>
      </c>
      <c r="B292" s="41"/>
      <c r="C292" s="48" t="s">
        <v>653</v>
      </c>
      <c r="D292" s="52" t="n">
        <f aca="false">SUM(D293)</f>
        <v>0</v>
      </c>
      <c r="E292" s="52" t="n">
        <f aca="false">SUM(E293)</f>
        <v>0</v>
      </c>
    </row>
    <row r="293" customFormat="false" ht="12.75" hidden="true" customHeight="false" outlineLevel="0" collapsed="false">
      <c r="A293" s="41" t="s">
        <v>329</v>
      </c>
      <c r="B293" s="41" t="s">
        <v>122</v>
      </c>
      <c r="C293" s="41" t="s">
        <v>123</v>
      </c>
      <c r="D293" s="52" t="n">
        <f aca="false">'пр 10'!F279</f>
        <v>0</v>
      </c>
      <c r="E293" s="52" t="n">
        <f aca="false">'пр 10'!G279</f>
        <v>0</v>
      </c>
    </row>
    <row r="294" customFormat="false" ht="12.75" hidden="false" customHeight="false" outlineLevel="0" collapsed="false">
      <c r="A294" s="41" t="s">
        <v>331</v>
      </c>
      <c r="B294" s="41"/>
      <c r="C294" s="41" t="s">
        <v>332</v>
      </c>
      <c r="D294" s="52" t="n">
        <f aca="false">D295</f>
        <v>834</v>
      </c>
      <c r="E294" s="52" t="n">
        <f aca="false">E295</f>
        <v>834</v>
      </c>
    </row>
    <row r="295" customFormat="false" ht="12.75" hidden="false" customHeight="false" outlineLevel="0" collapsed="false">
      <c r="A295" s="41" t="s">
        <v>331</v>
      </c>
      <c r="B295" s="41" t="s">
        <v>122</v>
      </c>
      <c r="C295" s="41" t="s">
        <v>123</v>
      </c>
      <c r="D295" s="52" t="n">
        <f aca="false">SUM('пр 8'!G255)</f>
        <v>834</v>
      </c>
      <c r="E295" s="52" t="n">
        <f aca="false">SUM('пр 8'!H255)</f>
        <v>834</v>
      </c>
    </row>
    <row r="296" customFormat="false" ht="25.5" hidden="true" customHeight="false" outlineLevel="0" collapsed="false">
      <c r="A296" s="41" t="s">
        <v>333</v>
      </c>
      <c r="B296" s="41"/>
      <c r="C296" s="41" t="s">
        <v>334</v>
      </c>
      <c r="D296" s="52" t="n">
        <f aca="false">D297</f>
        <v>0</v>
      </c>
      <c r="E296" s="52" t="n">
        <f aca="false">E297</f>
        <v>0</v>
      </c>
    </row>
    <row r="297" customFormat="false" ht="12.75" hidden="true" customHeight="false" outlineLevel="0" collapsed="false">
      <c r="A297" s="41" t="s">
        <v>333</v>
      </c>
      <c r="B297" s="41" t="s">
        <v>122</v>
      </c>
      <c r="C297" s="41" t="s">
        <v>123</v>
      </c>
      <c r="D297" s="52" t="n">
        <f aca="false">SUM('пр 8'!G257+'пр 8'!G345)</f>
        <v>0</v>
      </c>
      <c r="E297" s="52" t="n">
        <f aca="false">SUM('пр 8'!H257+'пр 8'!H345)</f>
        <v>0</v>
      </c>
    </row>
    <row r="298" customFormat="false" ht="25.5" hidden="true" customHeight="false" outlineLevel="0" collapsed="false">
      <c r="A298" s="41" t="s">
        <v>335</v>
      </c>
      <c r="B298" s="41"/>
      <c r="C298" s="41" t="s">
        <v>336</v>
      </c>
      <c r="D298" s="52" t="n">
        <f aca="false">SUM(D299)</f>
        <v>0</v>
      </c>
      <c r="E298" s="52" t="n">
        <f aca="false">SUM(E299)</f>
        <v>0</v>
      </c>
    </row>
    <row r="299" customFormat="false" ht="12.75" hidden="true" customHeight="false" outlineLevel="0" collapsed="false">
      <c r="A299" s="41" t="s">
        <v>335</v>
      </c>
      <c r="B299" s="41" t="s">
        <v>122</v>
      </c>
      <c r="C299" s="41" t="s">
        <v>123</v>
      </c>
      <c r="D299" s="52" t="n">
        <f aca="false">SUM('пр 8'!G259)</f>
        <v>0</v>
      </c>
      <c r="E299" s="52" t="n">
        <f aca="false">SUM('пр 8'!H259)</f>
        <v>0</v>
      </c>
    </row>
    <row r="300" customFormat="false" ht="25.5" hidden="false" customHeight="false" outlineLevel="0" collapsed="false">
      <c r="A300" s="40" t="s">
        <v>271</v>
      </c>
      <c r="B300" s="40"/>
      <c r="C300" s="40" t="s">
        <v>696</v>
      </c>
      <c r="D300" s="69" t="n">
        <f aca="false">SUM(D301+D309+D315)</f>
        <v>30327</v>
      </c>
      <c r="E300" s="69" t="n">
        <f aca="false">SUM(E301+E309+E315)</f>
        <v>35722</v>
      </c>
    </row>
    <row r="301" customFormat="false" ht="25.5" hidden="false" customHeight="false" outlineLevel="0" collapsed="false">
      <c r="A301" s="41" t="s">
        <v>273</v>
      </c>
      <c r="B301" s="41"/>
      <c r="C301" s="94" t="s">
        <v>274</v>
      </c>
      <c r="D301" s="52" t="n">
        <f aca="false">SUM(D302)</f>
        <v>30307</v>
      </c>
      <c r="E301" s="52" t="n">
        <f aca="false">SUM(E302)</f>
        <v>35722</v>
      </c>
    </row>
    <row r="302" customFormat="false" ht="25.5" hidden="false" customHeight="false" outlineLevel="0" collapsed="false">
      <c r="A302" s="41" t="s">
        <v>275</v>
      </c>
      <c r="B302" s="41"/>
      <c r="C302" s="41" t="s">
        <v>276</v>
      </c>
      <c r="D302" s="52" t="n">
        <f aca="false">SUM(D303+D305+D307)</f>
        <v>30307</v>
      </c>
      <c r="E302" s="52" t="n">
        <f aca="false">SUM(E303+E305+E307)</f>
        <v>35722</v>
      </c>
    </row>
    <row r="303" customFormat="false" ht="25.5" hidden="false" customHeight="false" outlineLevel="0" collapsed="false">
      <c r="A303" s="41" t="s">
        <v>277</v>
      </c>
      <c r="B303" s="41"/>
      <c r="C303" s="41" t="s">
        <v>278</v>
      </c>
      <c r="D303" s="52" t="n">
        <f aca="false">SUM(D304:D304)</f>
        <v>19823</v>
      </c>
      <c r="E303" s="52" t="n">
        <f aca="false">SUM(E304:E304)</f>
        <v>25163</v>
      </c>
    </row>
    <row r="304" customFormat="false" ht="14.25" hidden="false" customHeight="true" outlineLevel="0" collapsed="false">
      <c r="A304" s="41" t="s">
        <v>277</v>
      </c>
      <c r="B304" s="48" t="n">
        <v>200</v>
      </c>
      <c r="C304" s="41" t="s">
        <v>123</v>
      </c>
      <c r="D304" s="52" t="n">
        <f aca="false">'пр 10'!F235</f>
        <v>19823</v>
      </c>
      <c r="E304" s="52" t="n">
        <f aca="false">'пр 10'!G235</f>
        <v>25163</v>
      </c>
    </row>
    <row r="305" customFormat="false" ht="12.75" hidden="false" customHeight="false" outlineLevel="0" collapsed="false">
      <c r="A305" s="41" t="s">
        <v>279</v>
      </c>
      <c r="B305" s="41"/>
      <c r="C305" s="55" t="s">
        <v>280</v>
      </c>
      <c r="D305" s="52" t="n">
        <f aca="false">D306</f>
        <v>10379</v>
      </c>
      <c r="E305" s="52" t="n">
        <f aca="false">E306</f>
        <v>10453</v>
      </c>
    </row>
    <row r="306" customFormat="false" ht="12.75" hidden="false" customHeight="false" outlineLevel="0" collapsed="false">
      <c r="A306" s="41" t="s">
        <v>279</v>
      </c>
      <c r="B306" s="48" t="n">
        <v>200</v>
      </c>
      <c r="C306" s="41" t="s">
        <v>123</v>
      </c>
      <c r="D306" s="52" t="n">
        <f aca="false">'пр 10'!F237</f>
        <v>10379</v>
      </c>
      <c r="E306" s="52" t="n">
        <f aca="false">'пр 10'!G237</f>
        <v>10453</v>
      </c>
    </row>
    <row r="307" customFormat="false" ht="12.75" hidden="false" customHeight="true" outlineLevel="0" collapsed="false">
      <c r="A307" s="41" t="s">
        <v>281</v>
      </c>
      <c r="B307" s="48"/>
      <c r="C307" s="55" t="s">
        <v>282</v>
      </c>
      <c r="D307" s="52" t="n">
        <f aca="false">D308</f>
        <v>105</v>
      </c>
      <c r="E307" s="52" t="n">
        <f aca="false">E308</f>
        <v>106</v>
      </c>
    </row>
    <row r="308" customFormat="false" ht="12.75" hidden="false" customHeight="false" outlineLevel="0" collapsed="false">
      <c r="A308" s="41" t="s">
        <v>281</v>
      </c>
      <c r="B308" s="48" t="n">
        <v>200</v>
      </c>
      <c r="C308" s="41" t="s">
        <v>123</v>
      </c>
      <c r="D308" s="52" t="n">
        <f aca="false">'пр 10'!F239</f>
        <v>105</v>
      </c>
      <c r="E308" s="52" t="n">
        <f aca="false">'пр 10'!G239</f>
        <v>106</v>
      </c>
    </row>
    <row r="309" customFormat="false" ht="12.75" hidden="false" customHeight="false" outlineLevel="0" collapsed="false">
      <c r="A309" s="41" t="s">
        <v>529</v>
      </c>
      <c r="B309" s="41"/>
      <c r="C309" s="94" t="s">
        <v>530</v>
      </c>
      <c r="D309" s="52" t="n">
        <f aca="false">SUM(D310)</f>
        <v>20</v>
      </c>
      <c r="E309" s="52" t="n">
        <f aca="false">SUM(E310)</f>
        <v>0</v>
      </c>
    </row>
    <row r="310" customFormat="false" ht="12.75" hidden="false" customHeight="false" outlineLevel="0" collapsed="false">
      <c r="A310" s="41" t="s">
        <v>531</v>
      </c>
      <c r="B310" s="41"/>
      <c r="C310" s="41" t="s">
        <v>532</v>
      </c>
      <c r="D310" s="52" t="n">
        <f aca="false">SUM(D313+D311)</f>
        <v>20</v>
      </c>
      <c r="E310" s="52" t="n">
        <f aca="false">SUM(E313+E311)</f>
        <v>0</v>
      </c>
    </row>
    <row r="311" customFormat="false" ht="12.75" hidden="true" customHeight="false" outlineLevel="0" collapsed="false">
      <c r="A311" s="41" t="s">
        <v>533</v>
      </c>
      <c r="B311" s="41"/>
      <c r="C311" s="55" t="s">
        <v>534</v>
      </c>
      <c r="D311" s="52" t="n">
        <f aca="false">SUM('пр 8'!G500)</f>
        <v>0</v>
      </c>
      <c r="E311" s="52" t="n">
        <f aca="false">SUM('пр 8'!H500)</f>
        <v>0</v>
      </c>
    </row>
    <row r="312" customFormat="false" ht="12.75" hidden="true" customHeight="false" outlineLevel="0" collapsed="false">
      <c r="A312" s="41" t="s">
        <v>533</v>
      </c>
      <c r="B312" s="41" t="s">
        <v>171</v>
      </c>
      <c r="C312" s="41" t="s">
        <v>172</v>
      </c>
      <c r="D312" s="52" t="n">
        <f aca="false">SUM('пр 8'!G501)</f>
        <v>0</v>
      </c>
      <c r="E312" s="52" t="n">
        <f aca="false">SUM('пр 8'!H501)</f>
        <v>0</v>
      </c>
    </row>
    <row r="313" customFormat="false" ht="12.75" hidden="false" customHeight="false" outlineLevel="0" collapsed="false">
      <c r="A313" s="41" t="s">
        <v>535</v>
      </c>
      <c r="B313" s="41"/>
      <c r="C313" s="41" t="s">
        <v>536</v>
      </c>
      <c r="D313" s="52" t="n">
        <f aca="false">D314</f>
        <v>20</v>
      </c>
      <c r="E313" s="52" t="n">
        <f aca="false">E314</f>
        <v>0</v>
      </c>
    </row>
    <row r="314" customFormat="false" ht="12.75" hidden="false" customHeight="false" outlineLevel="0" collapsed="false">
      <c r="A314" s="41" t="s">
        <v>535</v>
      </c>
      <c r="B314" s="41" t="s">
        <v>171</v>
      </c>
      <c r="C314" s="41" t="s">
        <v>172</v>
      </c>
      <c r="D314" s="52" t="n">
        <f aca="false">'пр 10'!F198</f>
        <v>20</v>
      </c>
      <c r="E314" s="52" t="n">
        <f aca="false">'пр 10'!G198</f>
        <v>0</v>
      </c>
    </row>
    <row r="315" customFormat="false" ht="25.5" hidden="true" customHeight="false" outlineLevel="0" collapsed="false">
      <c r="A315" s="41" t="s">
        <v>697</v>
      </c>
      <c r="B315" s="41"/>
      <c r="C315" s="55" t="s">
        <v>698</v>
      </c>
      <c r="D315" s="52" t="n">
        <f aca="false">SUM(D316)</f>
        <v>0</v>
      </c>
      <c r="E315" s="52" t="n">
        <f aca="false">SUM(E316)</f>
        <v>0</v>
      </c>
    </row>
    <row r="316" customFormat="false" ht="25.5" hidden="true" customHeight="false" outlineLevel="0" collapsed="false">
      <c r="A316" s="41" t="s">
        <v>699</v>
      </c>
      <c r="B316" s="41"/>
      <c r="C316" s="55" t="s">
        <v>700</v>
      </c>
      <c r="D316" s="52" t="n">
        <f aca="false">SUM(D317+D319)</f>
        <v>0</v>
      </c>
      <c r="E316" s="52" t="n">
        <f aca="false">SUM(E317+E319)</f>
        <v>0</v>
      </c>
    </row>
    <row r="317" customFormat="false" ht="40.5" hidden="true" customHeight="true" outlineLevel="0" collapsed="false">
      <c r="A317" s="41" t="s">
        <v>701</v>
      </c>
      <c r="B317" s="41"/>
      <c r="C317" s="55" t="s">
        <v>267</v>
      </c>
      <c r="D317" s="52" t="n">
        <f aca="false">D318</f>
        <v>0</v>
      </c>
      <c r="E317" s="52" t="n">
        <f aca="false">E318</f>
        <v>0</v>
      </c>
    </row>
    <row r="318" customFormat="false" ht="12.75" hidden="true" customHeight="false" outlineLevel="0" collapsed="false">
      <c r="A318" s="41" t="s">
        <v>701</v>
      </c>
      <c r="B318" s="41" t="s">
        <v>122</v>
      </c>
      <c r="C318" s="55" t="s">
        <v>123</v>
      </c>
      <c r="D318" s="52"/>
      <c r="E318" s="52"/>
    </row>
    <row r="319" customFormat="false" ht="51" hidden="true" customHeight="false" outlineLevel="0" collapsed="false">
      <c r="A319" s="41" t="s">
        <v>702</v>
      </c>
      <c r="B319" s="41"/>
      <c r="C319" s="55" t="s">
        <v>269</v>
      </c>
      <c r="D319" s="52" t="n">
        <f aca="false">D320</f>
        <v>0</v>
      </c>
      <c r="E319" s="52" t="n">
        <f aca="false">E320</f>
        <v>0</v>
      </c>
    </row>
    <row r="320" customFormat="false" ht="12.75" hidden="true" customHeight="false" outlineLevel="0" collapsed="false">
      <c r="A320" s="41" t="s">
        <v>702</v>
      </c>
      <c r="B320" s="41" t="s">
        <v>122</v>
      </c>
      <c r="C320" s="55" t="s">
        <v>123</v>
      </c>
      <c r="D320" s="52"/>
      <c r="E320" s="52"/>
    </row>
    <row r="321" customFormat="false" ht="38.25" hidden="false" customHeight="false" outlineLevel="0" collapsed="false">
      <c r="A321" s="40" t="s">
        <v>101</v>
      </c>
      <c r="B321" s="40"/>
      <c r="C321" s="131" t="s">
        <v>102</v>
      </c>
      <c r="D321" s="69" t="n">
        <f aca="false">SUM(D322+D359+D368+D379)</f>
        <v>47791</v>
      </c>
      <c r="E321" s="69" t="n">
        <f aca="false">SUM(E322+E359+E368+E379)</f>
        <v>47804</v>
      </c>
    </row>
    <row r="322" customFormat="false" ht="25.5" hidden="false" customHeight="false" outlineLevel="0" collapsed="false">
      <c r="A322" s="41" t="s">
        <v>103</v>
      </c>
      <c r="B322" s="41"/>
      <c r="C322" s="46" t="s">
        <v>104</v>
      </c>
      <c r="D322" s="52" t="n">
        <f aca="false">SUM(D323+D354)</f>
        <v>37312</v>
      </c>
      <c r="E322" s="52" t="n">
        <f aca="false">SUM(E323+E354)</f>
        <v>37353</v>
      </c>
    </row>
    <row r="323" customFormat="false" ht="15" hidden="false" customHeight="true" outlineLevel="0" collapsed="false">
      <c r="A323" s="41" t="s">
        <v>105</v>
      </c>
      <c r="B323" s="41"/>
      <c r="C323" s="48" t="s">
        <v>106</v>
      </c>
      <c r="D323" s="52" t="n">
        <f aca="false">SUM(D324+D326+D331+D334+D342+D345+D351+D337+D338+D340+D348)</f>
        <v>33662</v>
      </c>
      <c r="E323" s="52" t="n">
        <f aca="false">SUM(E324+E326+E331+E334+E342+E345+E351+E337+E338+E340+E348)</f>
        <v>33703</v>
      </c>
    </row>
    <row r="324" customFormat="false" ht="51" hidden="false" customHeight="false" outlineLevel="0" collapsed="false">
      <c r="A324" s="41" t="s">
        <v>107</v>
      </c>
      <c r="B324" s="41"/>
      <c r="C324" s="48" t="s">
        <v>108</v>
      </c>
      <c r="D324" s="52" t="n">
        <f aca="false">SUM(D325)</f>
        <v>24962</v>
      </c>
      <c r="E324" s="52" t="n">
        <f aca="false">SUM(E325)</f>
        <v>24962</v>
      </c>
    </row>
    <row r="325" customFormat="false" ht="27.75" hidden="false" customHeight="true" outlineLevel="0" collapsed="false">
      <c r="A325" s="41" t="s">
        <v>107</v>
      </c>
      <c r="B325" s="41" t="s">
        <v>109</v>
      </c>
      <c r="C325" s="49" t="s">
        <v>110</v>
      </c>
      <c r="D325" s="47" t="n">
        <f aca="false">'пр 10'!F18+'пр 10'!F29</f>
        <v>24962</v>
      </c>
      <c r="E325" s="47" t="n">
        <f aca="false">'пр 10'!G18+'пр 10'!G29</f>
        <v>24962</v>
      </c>
    </row>
    <row r="326" customFormat="false" ht="12.75" hidden="false" customHeight="false" outlineLevel="0" collapsed="false">
      <c r="A326" s="41" t="s">
        <v>120</v>
      </c>
      <c r="B326" s="41"/>
      <c r="C326" s="49" t="s">
        <v>121</v>
      </c>
      <c r="D326" s="52" t="n">
        <f aca="false">SUM(D327+D328+D330+D329)</f>
        <v>6326</v>
      </c>
      <c r="E326" s="52" t="n">
        <f aca="false">SUM(E327+E328+E330+E329)</f>
        <v>6326</v>
      </c>
    </row>
    <row r="327" customFormat="false" ht="16.5" hidden="false" customHeight="true" outlineLevel="0" collapsed="false">
      <c r="A327" s="41" t="s">
        <v>120</v>
      </c>
      <c r="B327" s="41" t="s">
        <v>109</v>
      </c>
      <c r="C327" s="49" t="s">
        <v>703</v>
      </c>
      <c r="D327" s="52" t="n">
        <f aca="false">'пр 10'!F31</f>
        <v>2492</v>
      </c>
      <c r="E327" s="52" t="n">
        <f aca="false">'пр 10'!G31</f>
        <v>2492</v>
      </c>
    </row>
    <row r="328" customFormat="false" ht="11.85" hidden="false" customHeight="true" outlineLevel="0" collapsed="false">
      <c r="A328" s="41" t="s">
        <v>120</v>
      </c>
      <c r="B328" s="41" t="s">
        <v>122</v>
      </c>
      <c r="C328" s="41" t="s">
        <v>123</v>
      </c>
      <c r="D328" s="52" t="n">
        <f aca="false">'пр 10'!F32</f>
        <v>3375</v>
      </c>
      <c r="E328" s="52" t="n">
        <f aca="false">'пр 10'!G32</f>
        <v>3375</v>
      </c>
    </row>
    <row r="329" customFormat="false" ht="11.85" hidden="true" customHeight="true" outlineLevel="0" collapsed="false">
      <c r="A329" s="41" t="s">
        <v>120</v>
      </c>
      <c r="B329" s="41" t="s">
        <v>199</v>
      </c>
      <c r="C329" s="41" t="s">
        <v>704</v>
      </c>
      <c r="D329" s="52"/>
      <c r="E329" s="52"/>
    </row>
    <row r="330" customFormat="false" ht="12.75" hidden="false" customHeight="false" outlineLevel="0" collapsed="false">
      <c r="A330" s="41" t="s">
        <v>120</v>
      </c>
      <c r="B330" s="41" t="s">
        <v>124</v>
      </c>
      <c r="C330" s="57" t="s">
        <v>125</v>
      </c>
      <c r="D330" s="52" t="n">
        <f aca="false">'пр 10'!F33</f>
        <v>459</v>
      </c>
      <c r="E330" s="52" t="n">
        <f aca="false">'пр 10'!G33</f>
        <v>459</v>
      </c>
    </row>
    <row r="331" customFormat="false" ht="25.5" hidden="false" customHeight="false" outlineLevel="0" collapsed="false">
      <c r="A331" s="41" t="s">
        <v>169</v>
      </c>
      <c r="B331" s="41"/>
      <c r="C331" s="48" t="s">
        <v>170</v>
      </c>
      <c r="D331" s="52" t="n">
        <f aca="false">D332+D333</f>
        <v>300</v>
      </c>
      <c r="E331" s="52" t="n">
        <f aca="false">E332+E333</f>
        <v>300</v>
      </c>
    </row>
    <row r="332" customFormat="false" ht="12.75" hidden="false" customHeight="false" outlineLevel="0" collapsed="false">
      <c r="A332" s="41" t="s">
        <v>169</v>
      </c>
      <c r="B332" s="41" t="s">
        <v>171</v>
      </c>
      <c r="C332" s="57" t="s">
        <v>172</v>
      </c>
      <c r="D332" s="52" t="n">
        <f aca="false">SUM('пр 8'!G80)</f>
        <v>300</v>
      </c>
      <c r="E332" s="52" t="n">
        <f aca="false">SUM('пр 8'!H80)</f>
        <v>300</v>
      </c>
    </row>
    <row r="333" customFormat="false" ht="12.75" hidden="true" customHeight="false" outlineLevel="0" collapsed="false">
      <c r="A333" s="41" t="s">
        <v>169</v>
      </c>
      <c r="B333" s="41" t="s">
        <v>122</v>
      </c>
      <c r="C333" s="41" t="s">
        <v>123</v>
      </c>
      <c r="D333" s="52" t="n">
        <f aca="false">SUM('пр 8'!G81)</f>
        <v>0</v>
      </c>
      <c r="E333" s="52" t="n">
        <f aca="false">SUM('пр 8'!H81)</f>
        <v>0</v>
      </c>
    </row>
    <row r="334" customFormat="false" ht="14.25" hidden="false" customHeight="true" outlineLevel="0" collapsed="false">
      <c r="A334" s="41" t="s">
        <v>175</v>
      </c>
      <c r="B334" s="41"/>
      <c r="C334" s="48" t="s">
        <v>176</v>
      </c>
      <c r="D334" s="52" t="n">
        <f aca="false">D335</f>
        <v>100</v>
      </c>
      <c r="E334" s="52" t="n">
        <f aca="false">E335</f>
        <v>100</v>
      </c>
    </row>
    <row r="335" customFormat="false" ht="12.75" hidden="false" customHeight="false" outlineLevel="0" collapsed="false">
      <c r="A335" s="41" t="s">
        <v>175</v>
      </c>
      <c r="B335" s="41" t="s">
        <v>122</v>
      </c>
      <c r="C335" s="41" t="s">
        <v>123</v>
      </c>
      <c r="D335" s="52" t="n">
        <f aca="false">'пр 10'!F96</f>
        <v>100</v>
      </c>
      <c r="E335" s="52" t="n">
        <f aca="false">'пр 10'!G96</f>
        <v>100</v>
      </c>
    </row>
    <row r="336" customFormat="false" ht="12.75" hidden="true" customHeight="false" outlineLevel="0" collapsed="false">
      <c r="A336" s="41" t="s">
        <v>177</v>
      </c>
      <c r="B336" s="41"/>
      <c r="C336" s="41" t="s">
        <v>178</v>
      </c>
      <c r="D336" s="52" t="n">
        <f aca="false">SUM(D337)</f>
        <v>0</v>
      </c>
      <c r="E336" s="52" t="n">
        <f aca="false">SUM(E337)</f>
        <v>0</v>
      </c>
    </row>
    <row r="337" customFormat="false" ht="12.75" hidden="true" customHeight="false" outlineLevel="0" collapsed="false">
      <c r="A337" s="41" t="s">
        <v>177</v>
      </c>
      <c r="B337" s="41" t="s">
        <v>122</v>
      </c>
      <c r="C337" s="41" t="s">
        <v>123</v>
      </c>
      <c r="D337" s="52" t="n">
        <f aca="false">SUM('пр 8'!G87)</f>
        <v>0</v>
      </c>
      <c r="E337" s="52" t="n">
        <f aca="false">SUM('пр 8'!H87)</f>
        <v>0</v>
      </c>
    </row>
    <row r="338" customFormat="false" ht="12.75" hidden="true" customHeight="false" outlineLevel="0" collapsed="false">
      <c r="A338" s="41" t="s">
        <v>705</v>
      </c>
      <c r="B338" s="41"/>
      <c r="C338" s="41" t="s">
        <v>645</v>
      </c>
      <c r="D338" s="52" t="n">
        <f aca="false">D339</f>
        <v>0</v>
      </c>
      <c r="E338" s="52" t="n">
        <f aca="false">E339</f>
        <v>0</v>
      </c>
    </row>
    <row r="339" customFormat="false" ht="12.75" hidden="true" customHeight="false" outlineLevel="0" collapsed="false">
      <c r="A339" s="41" t="s">
        <v>705</v>
      </c>
      <c r="B339" s="41" t="s">
        <v>122</v>
      </c>
      <c r="C339" s="41" t="s">
        <v>123</v>
      </c>
      <c r="D339" s="52" t="n">
        <f aca="false">SUM('пр 8'!G56)</f>
        <v>0</v>
      </c>
      <c r="E339" s="52" t="n">
        <f aca="false">SUM('пр 8'!H56)</f>
        <v>0</v>
      </c>
    </row>
    <row r="340" customFormat="false" ht="12.75" hidden="true" customHeight="false" outlineLevel="0" collapsed="false">
      <c r="A340" s="41" t="s">
        <v>143</v>
      </c>
      <c r="B340" s="41"/>
      <c r="C340" s="54" t="s">
        <v>645</v>
      </c>
      <c r="D340" s="52" t="n">
        <f aca="false">D341</f>
        <v>0</v>
      </c>
      <c r="E340" s="52" t="n">
        <f aca="false">E341</f>
        <v>0</v>
      </c>
    </row>
    <row r="341" customFormat="false" ht="12.75" hidden="true" customHeight="false" outlineLevel="0" collapsed="false">
      <c r="A341" s="41" t="s">
        <v>143</v>
      </c>
      <c r="B341" s="41" t="s">
        <v>124</v>
      </c>
      <c r="C341" s="54" t="s">
        <v>125</v>
      </c>
      <c r="D341" s="52" t="n">
        <f aca="false">'пр 10'!F63</f>
        <v>0</v>
      </c>
      <c r="E341" s="52" t="n">
        <f aca="false">'пр 10'!G63</f>
        <v>0</v>
      </c>
    </row>
    <row r="342" customFormat="false" ht="27" hidden="false" customHeight="true" outlineLevel="0" collapsed="false">
      <c r="A342" s="41" t="s">
        <v>179</v>
      </c>
      <c r="B342" s="41"/>
      <c r="C342" s="65" t="s">
        <v>180</v>
      </c>
      <c r="D342" s="52" t="n">
        <f aca="false">D343+D344</f>
        <v>703</v>
      </c>
      <c r="E342" s="52" t="n">
        <f aca="false">E343+E344</f>
        <v>706</v>
      </c>
    </row>
    <row r="343" customFormat="false" ht="27" hidden="false" customHeight="true" outlineLevel="0" collapsed="false">
      <c r="A343" s="41" t="s">
        <v>179</v>
      </c>
      <c r="B343" s="41" t="s">
        <v>109</v>
      </c>
      <c r="C343" s="49" t="s">
        <v>110</v>
      </c>
      <c r="D343" s="52" t="n">
        <f aca="false">'пр 10'!F100</f>
        <v>681</v>
      </c>
      <c r="E343" s="52" t="n">
        <f aca="false">'пр 10'!G100</f>
        <v>681</v>
      </c>
    </row>
    <row r="344" customFormat="false" ht="12.75" hidden="false" customHeight="false" outlineLevel="0" collapsed="false">
      <c r="A344" s="41" t="s">
        <v>179</v>
      </c>
      <c r="B344" s="41" t="s">
        <v>122</v>
      </c>
      <c r="C344" s="41" t="s">
        <v>123</v>
      </c>
      <c r="D344" s="52" t="n">
        <f aca="false">'пр 10'!F101</f>
        <v>22</v>
      </c>
      <c r="E344" s="52" t="n">
        <f aca="false">'пр 10'!G101</f>
        <v>25</v>
      </c>
    </row>
    <row r="345" customFormat="false" ht="26.25" hidden="false" customHeight="true" outlineLevel="0" collapsed="false">
      <c r="A345" s="41" t="s">
        <v>221</v>
      </c>
      <c r="B345" s="41"/>
      <c r="C345" s="48" t="s">
        <v>222</v>
      </c>
      <c r="D345" s="52" t="n">
        <f aca="false">SUM('пр 8'!G148)</f>
        <v>54</v>
      </c>
      <c r="E345" s="52" t="n">
        <f aca="false">SUM('пр 8'!H148)</f>
        <v>55</v>
      </c>
    </row>
    <row r="346" customFormat="false" ht="25.5" hidden="false" customHeight="false" outlineLevel="0" collapsed="false">
      <c r="A346" s="41" t="s">
        <v>221</v>
      </c>
      <c r="B346" s="41" t="s">
        <v>109</v>
      </c>
      <c r="C346" s="49" t="s">
        <v>110</v>
      </c>
      <c r="D346" s="52" t="n">
        <f aca="false">SUM('пр 8'!G149)</f>
        <v>54</v>
      </c>
      <c r="E346" s="52" t="n">
        <f aca="false">SUM('пр 8'!H149)</f>
        <v>55</v>
      </c>
    </row>
    <row r="347" customFormat="false" ht="12.75" hidden="true" customHeight="false" outlineLevel="0" collapsed="false">
      <c r="A347" s="41" t="s">
        <v>221</v>
      </c>
      <c r="B347" s="41" t="s">
        <v>122</v>
      </c>
      <c r="C347" s="55" t="s">
        <v>123</v>
      </c>
      <c r="D347" s="52" t="n">
        <f aca="false">SUM('пр 8'!G150)</f>
        <v>0</v>
      </c>
      <c r="E347" s="52" t="n">
        <f aca="false">SUM('пр 8'!H150)</f>
        <v>0</v>
      </c>
    </row>
    <row r="348" customFormat="false" ht="25.5" hidden="false" customHeight="false" outlineLevel="0" collapsed="false">
      <c r="A348" s="41" t="s">
        <v>217</v>
      </c>
      <c r="B348" s="41"/>
      <c r="C348" s="48" t="s">
        <v>706</v>
      </c>
      <c r="D348" s="52" t="n">
        <f aca="false">SUM('пр 8'!G140)</f>
        <v>465</v>
      </c>
      <c r="E348" s="52" t="n">
        <f aca="false">SUM('пр 8'!H140)</f>
        <v>481</v>
      </c>
    </row>
    <row r="349" customFormat="false" ht="25.5" hidden="false" customHeight="false" outlineLevel="0" collapsed="false">
      <c r="A349" s="41" t="s">
        <v>217</v>
      </c>
      <c r="B349" s="41" t="s">
        <v>109</v>
      </c>
      <c r="C349" s="49" t="s">
        <v>110</v>
      </c>
      <c r="D349" s="52" t="n">
        <f aca="false">SUM('пр 8'!G141)</f>
        <v>421</v>
      </c>
      <c r="E349" s="52" t="n">
        <f aca="false">SUM('пр 8'!H141)</f>
        <v>437</v>
      </c>
    </row>
    <row r="350" customFormat="false" ht="12.75" hidden="false" customHeight="false" outlineLevel="0" collapsed="false">
      <c r="A350" s="41" t="s">
        <v>217</v>
      </c>
      <c r="B350" s="41" t="s">
        <v>122</v>
      </c>
      <c r="C350" s="41" t="s">
        <v>123</v>
      </c>
      <c r="D350" s="52" t="n">
        <f aca="false">SUM('пр 8'!G142)</f>
        <v>44</v>
      </c>
      <c r="E350" s="52" t="n">
        <f aca="false">SUM('пр 8'!H142)</f>
        <v>44</v>
      </c>
    </row>
    <row r="351" customFormat="false" ht="24.75" hidden="false" customHeight="true" outlineLevel="0" collapsed="false">
      <c r="A351" s="41" t="s">
        <v>223</v>
      </c>
      <c r="B351" s="41"/>
      <c r="C351" s="48" t="s">
        <v>224</v>
      </c>
      <c r="D351" s="52" t="n">
        <f aca="false">SUM('пр 8'!G151)</f>
        <v>752</v>
      </c>
      <c r="E351" s="52" t="n">
        <f aca="false">SUM('пр 8'!H151)</f>
        <v>773</v>
      </c>
    </row>
    <row r="352" customFormat="false" ht="25.5" hidden="false" customHeight="false" outlineLevel="0" collapsed="false">
      <c r="A352" s="41" t="s">
        <v>223</v>
      </c>
      <c r="B352" s="41" t="s">
        <v>109</v>
      </c>
      <c r="C352" s="49" t="s">
        <v>110</v>
      </c>
      <c r="D352" s="52" t="n">
        <f aca="false">SUM('пр 8'!G152)</f>
        <v>752</v>
      </c>
      <c r="E352" s="52" t="n">
        <f aca="false">SUM('пр 8'!H152)</f>
        <v>773</v>
      </c>
    </row>
    <row r="353" customFormat="false" ht="12.75" hidden="true" customHeight="false" outlineLevel="0" collapsed="false">
      <c r="A353" s="174" t="s">
        <v>223</v>
      </c>
      <c r="B353" s="174" t="s">
        <v>122</v>
      </c>
      <c r="C353" s="175" t="s">
        <v>123</v>
      </c>
      <c r="D353" s="52" t="n">
        <f aca="false">SUM('пр 8'!G153)</f>
        <v>0</v>
      </c>
      <c r="E353" s="52" t="n">
        <f aca="false">SUM('пр 8'!H153)</f>
        <v>0</v>
      </c>
    </row>
    <row r="354" customFormat="false" ht="25.5" hidden="false" customHeight="false" outlineLevel="0" collapsed="false">
      <c r="A354" s="41" t="s">
        <v>185</v>
      </c>
      <c r="B354" s="41"/>
      <c r="C354" s="41" t="s">
        <v>131</v>
      </c>
      <c r="D354" s="52" t="n">
        <f aca="false">D355</f>
        <v>3650</v>
      </c>
      <c r="E354" s="52" t="n">
        <f aca="false">E355</f>
        <v>3650</v>
      </c>
    </row>
    <row r="355" customFormat="false" ht="12.75" hidden="false" customHeight="false" outlineLevel="0" collapsed="false">
      <c r="A355" s="41" t="s">
        <v>186</v>
      </c>
      <c r="B355" s="41"/>
      <c r="C355" s="41" t="s">
        <v>187</v>
      </c>
      <c r="D355" s="52" t="n">
        <f aca="false">D356+D357+D358</f>
        <v>3650</v>
      </c>
      <c r="E355" s="52" t="n">
        <f aca="false">E356+E357+E358</f>
        <v>3650</v>
      </c>
    </row>
    <row r="356" customFormat="false" ht="26.25" hidden="false" customHeight="true" outlineLevel="0" collapsed="false">
      <c r="A356" s="41" t="s">
        <v>186</v>
      </c>
      <c r="B356" s="41" t="s">
        <v>109</v>
      </c>
      <c r="C356" s="49" t="s">
        <v>110</v>
      </c>
      <c r="D356" s="52" t="n">
        <f aca="false">'пр 10'!F108</f>
        <v>3008</v>
      </c>
      <c r="E356" s="52" t="n">
        <f aca="false">'пр 10'!G108</f>
        <v>3008</v>
      </c>
    </row>
    <row r="357" customFormat="false" ht="12.75" hidden="false" customHeight="false" outlineLevel="0" collapsed="false">
      <c r="A357" s="41" t="s">
        <v>186</v>
      </c>
      <c r="B357" s="41" t="s">
        <v>122</v>
      </c>
      <c r="C357" s="41" t="s">
        <v>123</v>
      </c>
      <c r="D357" s="52" t="n">
        <f aca="false">'пр 10'!F109</f>
        <v>640</v>
      </c>
      <c r="E357" s="52" t="n">
        <f aca="false">'пр 10'!G109</f>
        <v>640</v>
      </c>
    </row>
    <row r="358" customFormat="false" ht="12.75" hidden="false" customHeight="false" outlineLevel="0" collapsed="false">
      <c r="A358" s="41" t="s">
        <v>186</v>
      </c>
      <c r="B358" s="41" t="s">
        <v>124</v>
      </c>
      <c r="C358" s="57" t="s">
        <v>125</v>
      </c>
      <c r="D358" s="52" t="n">
        <f aca="false">'пр 10'!F110</f>
        <v>2</v>
      </c>
      <c r="E358" s="52" t="n">
        <f aca="false">'пр 10'!G110</f>
        <v>2</v>
      </c>
    </row>
    <row r="359" customFormat="false" ht="25.5" hidden="false" customHeight="false" outlineLevel="0" collapsed="false">
      <c r="A359" s="41" t="s">
        <v>128</v>
      </c>
      <c r="B359" s="41"/>
      <c r="C359" s="94" t="s">
        <v>129</v>
      </c>
      <c r="D359" s="52" t="n">
        <f aca="false">SUM(D360)</f>
        <v>2511</v>
      </c>
      <c r="E359" s="52" t="n">
        <f aca="false">SUM(E360)</f>
        <v>2492</v>
      </c>
    </row>
    <row r="360" customFormat="false" ht="23.1" hidden="false" customHeight="true" outlineLevel="0" collapsed="false">
      <c r="A360" s="41" t="s">
        <v>130</v>
      </c>
      <c r="B360" s="41"/>
      <c r="C360" s="41" t="s">
        <v>131</v>
      </c>
      <c r="D360" s="52" t="n">
        <f aca="false">SUM(D366+D364+D361)</f>
        <v>2511</v>
      </c>
      <c r="E360" s="52" t="n">
        <f aca="false">SUM(E366+E364+E361)</f>
        <v>2492</v>
      </c>
    </row>
    <row r="361" customFormat="false" ht="12.75" hidden="false" customHeight="false" outlineLevel="0" collapsed="false">
      <c r="A361" s="41" t="s">
        <v>188</v>
      </c>
      <c r="B361" s="41"/>
      <c r="C361" s="41" t="s">
        <v>189</v>
      </c>
      <c r="D361" s="52" t="n">
        <f aca="false">SUM(D363+D362)</f>
        <v>2488</v>
      </c>
      <c r="E361" s="52" t="n">
        <f aca="false">SUM(E363+E362)</f>
        <v>2488</v>
      </c>
    </row>
    <row r="362" customFormat="false" ht="25.5" hidden="false" customHeight="true" outlineLevel="0" collapsed="false">
      <c r="A362" s="41" t="s">
        <v>188</v>
      </c>
      <c r="B362" s="41" t="s">
        <v>109</v>
      </c>
      <c r="C362" s="49" t="s">
        <v>110</v>
      </c>
      <c r="D362" s="52" t="n">
        <f aca="false">SUM('пр 8'!G103)</f>
        <v>2405</v>
      </c>
      <c r="E362" s="52" t="n">
        <f aca="false">SUM('пр 8'!H103)</f>
        <v>2405</v>
      </c>
    </row>
    <row r="363" customFormat="false" ht="12.75" hidden="false" customHeight="false" outlineLevel="0" collapsed="false">
      <c r="A363" s="41" t="s">
        <v>188</v>
      </c>
      <c r="B363" s="41" t="s">
        <v>122</v>
      </c>
      <c r="C363" s="41" t="s">
        <v>123</v>
      </c>
      <c r="D363" s="52" t="n">
        <f aca="false">SUM('пр 8'!G104)</f>
        <v>83</v>
      </c>
      <c r="E363" s="52" t="n">
        <f aca="false">SUM('пр 8'!H104)</f>
        <v>83</v>
      </c>
    </row>
    <row r="364" customFormat="false" ht="25.5" hidden="false" customHeight="false" outlineLevel="0" collapsed="false">
      <c r="A364" s="41" t="s">
        <v>132</v>
      </c>
      <c r="B364" s="41"/>
      <c r="C364" s="55" t="s">
        <v>133</v>
      </c>
      <c r="D364" s="52" t="n">
        <f aca="false">D365</f>
        <v>22</v>
      </c>
      <c r="E364" s="52" t="n">
        <f aca="false">E365</f>
        <v>3</v>
      </c>
    </row>
    <row r="365" customFormat="false" ht="12.75" hidden="false" customHeight="false" outlineLevel="0" collapsed="false">
      <c r="A365" s="41" t="s">
        <v>132</v>
      </c>
      <c r="B365" s="41" t="s">
        <v>122</v>
      </c>
      <c r="C365" s="41" t="s">
        <v>123</v>
      </c>
      <c r="D365" s="52" t="n">
        <f aca="false">'пр 10'!F39</f>
        <v>22</v>
      </c>
      <c r="E365" s="52" t="n">
        <f aca="false">'пр 10'!G39</f>
        <v>3</v>
      </c>
    </row>
    <row r="366" customFormat="false" ht="38.25" hidden="false" customHeight="false" outlineLevel="0" collapsed="false">
      <c r="A366" s="41" t="s">
        <v>190</v>
      </c>
      <c r="B366" s="41"/>
      <c r="C366" s="41" t="s">
        <v>191</v>
      </c>
      <c r="D366" s="52" t="n">
        <f aca="false">D367</f>
        <v>1</v>
      </c>
      <c r="E366" s="52" t="n">
        <f aca="false">E367</f>
        <v>1</v>
      </c>
    </row>
    <row r="367" customFormat="false" ht="15" hidden="false" customHeight="true" outlineLevel="0" collapsed="false">
      <c r="A367" s="41" t="s">
        <v>190</v>
      </c>
      <c r="B367" s="41" t="s">
        <v>122</v>
      </c>
      <c r="C367" s="41" t="s">
        <v>123</v>
      </c>
      <c r="D367" s="52" t="n">
        <f aca="false">'пр 10'!F117</f>
        <v>1</v>
      </c>
      <c r="E367" s="52" t="n">
        <f aca="false">'пр 10'!G117</f>
        <v>1</v>
      </c>
    </row>
    <row r="368" customFormat="false" ht="25.5" hidden="false" customHeight="false" outlineLevel="0" collapsed="false">
      <c r="A368" s="41" t="s">
        <v>511</v>
      </c>
      <c r="B368" s="41"/>
      <c r="C368" s="94" t="s">
        <v>512</v>
      </c>
      <c r="D368" s="52" t="n">
        <f aca="false">SUM(D369+D376)</f>
        <v>6029</v>
      </c>
      <c r="E368" s="52" t="n">
        <f aca="false">SUM(E369+E376)</f>
        <v>6020</v>
      </c>
    </row>
    <row r="369" customFormat="false" ht="12.75" hidden="false" customHeight="false" outlineLevel="0" collapsed="false">
      <c r="A369" s="41" t="s">
        <v>513</v>
      </c>
      <c r="B369" s="41"/>
      <c r="C369" s="41" t="s">
        <v>514</v>
      </c>
      <c r="D369" s="52" t="n">
        <f aca="false">SUM(D370+D374)</f>
        <v>6020</v>
      </c>
      <c r="E369" s="52" t="n">
        <f aca="false">SUM(E370+E374)</f>
        <v>6020</v>
      </c>
    </row>
    <row r="370" customFormat="false" ht="16.5" hidden="false" customHeight="true" outlineLevel="0" collapsed="false">
      <c r="A370" s="41" t="s">
        <v>515</v>
      </c>
      <c r="B370" s="41"/>
      <c r="C370" s="41" t="s">
        <v>516</v>
      </c>
      <c r="D370" s="52" t="n">
        <f aca="false">SUM(D373+D372+D371)</f>
        <v>5093</v>
      </c>
      <c r="E370" s="52" t="n">
        <f aca="false">SUM(E373+E372+E371)</f>
        <v>5093</v>
      </c>
    </row>
    <row r="371" customFormat="false" ht="26.25" hidden="false" customHeight="true" outlineLevel="0" collapsed="false">
      <c r="A371" s="41" t="s">
        <v>515</v>
      </c>
      <c r="B371" s="41" t="s">
        <v>109</v>
      </c>
      <c r="C371" s="49" t="s">
        <v>110</v>
      </c>
      <c r="D371" s="52" t="n">
        <f aca="false">'пр 10'!F45</f>
        <v>4398</v>
      </c>
      <c r="E371" s="52" t="n">
        <f aca="false">'пр 10'!G45</f>
        <v>4398</v>
      </c>
    </row>
    <row r="372" customFormat="false" ht="12.75" hidden="false" customHeight="false" outlineLevel="0" collapsed="false">
      <c r="A372" s="41" t="s">
        <v>515</v>
      </c>
      <c r="B372" s="41" t="s">
        <v>122</v>
      </c>
      <c r="C372" s="41" t="s">
        <v>123</v>
      </c>
      <c r="D372" s="52" t="n">
        <f aca="false">'пр 10'!F46</f>
        <v>693</v>
      </c>
      <c r="E372" s="52" t="n">
        <f aca="false">'пр 10'!G46</f>
        <v>693</v>
      </c>
    </row>
    <row r="373" customFormat="false" ht="12.75" hidden="false" customHeight="false" outlineLevel="0" collapsed="false">
      <c r="A373" s="41" t="s">
        <v>515</v>
      </c>
      <c r="B373" s="57" t="n">
        <v>800</v>
      </c>
      <c r="C373" s="57" t="s">
        <v>125</v>
      </c>
      <c r="D373" s="52" t="n">
        <f aca="false">'пр 10'!F47</f>
        <v>2</v>
      </c>
      <c r="E373" s="52" t="n">
        <f aca="false">'пр 10'!G47</f>
        <v>2</v>
      </c>
    </row>
    <row r="374" customFormat="false" ht="25.5" hidden="false" customHeight="false" outlineLevel="0" collapsed="false">
      <c r="A374" s="41" t="s">
        <v>519</v>
      </c>
      <c r="B374" s="41"/>
      <c r="C374" s="49" t="s">
        <v>707</v>
      </c>
      <c r="D374" s="52" t="n">
        <f aca="false">D375</f>
        <v>927</v>
      </c>
      <c r="E374" s="52" t="n">
        <f aca="false">E375</f>
        <v>927</v>
      </c>
    </row>
    <row r="375" customFormat="false" ht="12.75" hidden="false" customHeight="false" outlineLevel="0" collapsed="false">
      <c r="A375" s="41" t="s">
        <v>519</v>
      </c>
      <c r="B375" s="41" t="s">
        <v>122</v>
      </c>
      <c r="C375" s="41" t="s">
        <v>123</v>
      </c>
      <c r="D375" s="52" t="n">
        <f aca="false">'пр 10'!F121</f>
        <v>927</v>
      </c>
      <c r="E375" s="52" t="n">
        <f aca="false">'пр 10'!G121</f>
        <v>927</v>
      </c>
    </row>
    <row r="376" customFormat="false" ht="12.75" hidden="false" customHeight="false" outlineLevel="0" collapsed="false">
      <c r="A376" s="41" t="s">
        <v>629</v>
      </c>
      <c r="B376" s="41"/>
      <c r="C376" s="41" t="s">
        <v>630</v>
      </c>
      <c r="D376" s="52" t="n">
        <f aca="false">SUM(D377)</f>
        <v>9</v>
      </c>
      <c r="E376" s="52" t="n">
        <f aca="false">SUM(E377)</f>
        <v>0</v>
      </c>
    </row>
    <row r="377" customFormat="false" ht="15.75" hidden="false" customHeight="true" outlineLevel="0" collapsed="false">
      <c r="A377" s="41" t="s">
        <v>631</v>
      </c>
      <c r="B377" s="41"/>
      <c r="C377" s="48" t="s">
        <v>626</v>
      </c>
      <c r="D377" s="52" t="n">
        <f aca="false">D378</f>
        <v>9</v>
      </c>
      <c r="E377" s="52" t="n">
        <f aca="false">E378</f>
        <v>0</v>
      </c>
    </row>
    <row r="378" customFormat="false" ht="12.75" hidden="false" customHeight="false" outlineLevel="0" collapsed="false">
      <c r="A378" s="41" t="s">
        <v>631</v>
      </c>
      <c r="B378" s="41" t="s">
        <v>632</v>
      </c>
      <c r="C378" s="48" t="s">
        <v>626</v>
      </c>
      <c r="D378" s="52" t="n">
        <f aca="false">'пр 10'!F597</f>
        <v>9</v>
      </c>
      <c r="E378" s="52" t="n">
        <f aca="false">'пр 10'!G597</f>
        <v>0</v>
      </c>
    </row>
    <row r="379" customFormat="false" ht="25.5" hidden="false" customHeight="false" outlineLevel="0" collapsed="false">
      <c r="A379" s="41" t="s">
        <v>192</v>
      </c>
      <c r="B379" s="41"/>
      <c r="C379" s="94" t="s">
        <v>193</v>
      </c>
      <c r="D379" s="52" t="n">
        <f aca="false">SUM(D380+D395)</f>
        <v>1939</v>
      </c>
      <c r="E379" s="52" t="n">
        <f aca="false">SUM(E380+E395)</f>
        <v>1939</v>
      </c>
    </row>
    <row r="380" customFormat="false" ht="15" hidden="false" customHeight="true" outlineLevel="0" collapsed="false">
      <c r="A380" s="41" t="s">
        <v>194</v>
      </c>
      <c r="B380" s="41"/>
      <c r="C380" s="41" t="s">
        <v>195</v>
      </c>
      <c r="D380" s="52" t="n">
        <f aca="false">SUM(D385+D383+D387+D389+D393+D381)</f>
        <v>1925</v>
      </c>
      <c r="E380" s="52" t="n">
        <f aca="false">SUM(E385+E383+E387+E389+E393+E381)</f>
        <v>1925</v>
      </c>
    </row>
    <row r="381" customFormat="false" ht="27.75" hidden="true" customHeight="true" outlineLevel="0" collapsed="false">
      <c r="A381" s="41" t="s">
        <v>491</v>
      </c>
      <c r="B381" s="41"/>
      <c r="C381" s="83" t="s">
        <v>492</v>
      </c>
      <c r="D381" s="52" t="n">
        <f aca="false">D382</f>
        <v>0</v>
      </c>
      <c r="E381" s="52" t="n">
        <f aca="false">E382</f>
        <v>0</v>
      </c>
    </row>
    <row r="382" customFormat="false" ht="15" hidden="true" customHeight="true" outlineLevel="0" collapsed="false">
      <c r="A382" s="41" t="s">
        <v>491</v>
      </c>
      <c r="B382" s="41" t="s">
        <v>199</v>
      </c>
      <c r="C382" s="55" t="s">
        <v>200</v>
      </c>
      <c r="D382" s="52" t="n">
        <f aca="false">'пр 10'!F562</f>
        <v>0</v>
      </c>
      <c r="E382" s="52" t="n">
        <f aca="false">'пр 10'!G562</f>
        <v>0</v>
      </c>
    </row>
    <row r="383" customFormat="false" ht="25.5" hidden="false" customHeight="false" outlineLevel="0" collapsed="false">
      <c r="A383" s="41" t="s">
        <v>480</v>
      </c>
      <c r="B383" s="41"/>
      <c r="C383" s="48" t="s">
        <v>481</v>
      </c>
      <c r="D383" s="52" t="n">
        <f aca="false">D384</f>
        <v>156</v>
      </c>
      <c r="E383" s="52" t="n">
        <f aca="false">E384</f>
        <v>156</v>
      </c>
    </row>
    <row r="384" customFormat="false" ht="12.75" hidden="false" customHeight="false" outlineLevel="0" collapsed="false">
      <c r="A384" s="41" t="s">
        <v>480</v>
      </c>
      <c r="B384" s="41" t="s">
        <v>199</v>
      </c>
      <c r="C384" s="48" t="s">
        <v>200</v>
      </c>
      <c r="D384" s="52" t="n">
        <f aca="false">SUM('пр 8'!G433)</f>
        <v>156</v>
      </c>
      <c r="E384" s="52" t="n">
        <f aca="false">SUM('пр 8'!H433)</f>
        <v>156</v>
      </c>
    </row>
    <row r="385" customFormat="false" ht="12.75" hidden="false" customHeight="false" outlineLevel="0" collapsed="false">
      <c r="A385" s="41" t="s">
        <v>196</v>
      </c>
      <c r="B385" s="41"/>
      <c r="C385" s="41" t="s">
        <v>197</v>
      </c>
      <c r="D385" s="52" t="n">
        <f aca="false">D386</f>
        <v>60</v>
      </c>
      <c r="E385" s="52" t="n">
        <f aca="false">E386</f>
        <v>60</v>
      </c>
    </row>
    <row r="386" customFormat="false" ht="12.75" hidden="false" customHeight="false" outlineLevel="0" collapsed="false">
      <c r="A386" s="41" t="s">
        <v>196</v>
      </c>
      <c r="B386" s="41" t="s">
        <v>122</v>
      </c>
      <c r="C386" s="41" t="s">
        <v>123</v>
      </c>
      <c r="D386" s="52" t="n">
        <f aca="false">SUM('пр 8'!G110)</f>
        <v>60</v>
      </c>
      <c r="E386" s="52" t="n">
        <f aca="false">SUM('пр 8'!H110)</f>
        <v>60</v>
      </c>
    </row>
    <row r="387" customFormat="false" ht="12.75" hidden="false" customHeight="false" outlineLevel="0" collapsed="false">
      <c r="A387" s="41" t="s">
        <v>473</v>
      </c>
      <c r="B387" s="41"/>
      <c r="C387" s="48" t="s">
        <v>474</v>
      </c>
      <c r="D387" s="52" t="n">
        <f aca="false">D388</f>
        <v>1681</v>
      </c>
      <c r="E387" s="52" t="n">
        <f aca="false">E388</f>
        <v>1681</v>
      </c>
    </row>
    <row r="388" customFormat="false" ht="12.75" hidden="false" customHeight="false" outlineLevel="0" collapsed="false">
      <c r="A388" s="41" t="s">
        <v>473</v>
      </c>
      <c r="B388" s="41" t="s">
        <v>199</v>
      </c>
      <c r="C388" s="48" t="s">
        <v>200</v>
      </c>
      <c r="D388" s="52" t="n">
        <f aca="false">SUM('пр 8'!G424)</f>
        <v>1681</v>
      </c>
      <c r="E388" s="52" t="n">
        <f aca="false">SUM('пр 8'!H424)</f>
        <v>1681</v>
      </c>
    </row>
    <row r="389" customFormat="false" ht="25.5" hidden="false" customHeight="false" outlineLevel="0" collapsed="false">
      <c r="A389" s="63" t="s">
        <v>247</v>
      </c>
      <c r="B389" s="57"/>
      <c r="C389" s="73" t="s">
        <v>248</v>
      </c>
      <c r="D389" s="52" t="n">
        <f aca="false">D392+D391+D390</f>
        <v>28</v>
      </c>
      <c r="E389" s="52" t="n">
        <f aca="false">E392+E391+E390</f>
        <v>28</v>
      </c>
    </row>
    <row r="390" customFormat="false" ht="28.5" hidden="true" customHeight="true" outlineLevel="0" collapsed="false">
      <c r="A390" s="63" t="s">
        <v>247</v>
      </c>
      <c r="B390" s="41" t="s">
        <v>109</v>
      </c>
      <c r="C390" s="49" t="s">
        <v>110</v>
      </c>
      <c r="D390" s="52" t="n">
        <f aca="false">'пр 10'!F205</f>
        <v>0</v>
      </c>
      <c r="E390" s="52" t="n">
        <f aca="false">'пр 10'!G205</f>
        <v>0</v>
      </c>
    </row>
    <row r="391" customFormat="false" ht="12.75" hidden="false" customHeight="false" outlineLevel="0" collapsed="false">
      <c r="A391" s="63" t="s">
        <v>247</v>
      </c>
      <c r="B391" s="57" t="s">
        <v>122</v>
      </c>
      <c r="C391" s="53" t="s">
        <v>123</v>
      </c>
      <c r="D391" s="52" t="n">
        <f aca="false">'пр 10'!F206</f>
        <v>28</v>
      </c>
      <c r="E391" s="52" t="n">
        <f aca="false">'пр 10'!G206</f>
        <v>28</v>
      </c>
    </row>
    <row r="392" customFormat="false" ht="12.75" hidden="true" customHeight="false" outlineLevel="0" collapsed="false">
      <c r="A392" s="63" t="s">
        <v>247</v>
      </c>
      <c r="B392" s="57" t="n">
        <v>600</v>
      </c>
      <c r="C392" s="41" t="s">
        <v>172</v>
      </c>
      <c r="D392" s="52" t="n">
        <f aca="false">'пр 10'!F207</f>
        <v>0</v>
      </c>
      <c r="E392" s="52" t="n">
        <f aca="false">'пр 10'!G207</f>
        <v>0</v>
      </c>
    </row>
    <row r="393" customFormat="false" ht="12.75" hidden="true" customHeight="false" outlineLevel="0" collapsed="false">
      <c r="A393" s="41" t="s">
        <v>493</v>
      </c>
      <c r="B393" s="41"/>
      <c r="C393" s="48" t="s">
        <v>494</v>
      </c>
      <c r="D393" s="52" t="n">
        <f aca="false">SUM(D394)</f>
        <v>0</v>
      </c>
      <c r="E393" s="52" t="n">
        <f aca="false">SUM(E394)</f>
        <v>0</v>
      </c>
    </row>
    <row r="394" customFormat="false" ht="12.75" hidden="true" customHeight="false" outlineLevel="0" collapsed="false">
      <c r="A394" s="41" t="s">
        <v>493</v>
      </c>
      <c r="B394" s="41" t="s">
        <v>199</v>
      </c>
      <c r="C394" s="48" t="s">
        <v>200</v>
      </c>
      <c r="D394" s="52" t="n">
        <f aca="false">SUM('пр 8'!G447)</f>
        <v>0</v>
      </c>
      <c r="E394" s="52" t="n">
        <f aca="false">SUM('пр 8'!H447)</f>
        <v>0</v>
      </c>
    </row>
    <row r="395" customFormat="false" ht="25.5" hidden="false" customHeight="false" outlineLevel="0" collapsed="false">
      <c r="A395" s="41" t="s">
        <v>475</v>
      </c>
      <c r="B395" s="41"/>
      <c r="C395" s="48" t="s">
        <v>476</v>
      </c>
      <c r="D395" s="52" t="n">
        <f aca="false">SUM(D396)</f>
        <v>14</v>
      </c>
      <c r="E395" s="52" t="n">
        <f aca="false">SUM(E396)</f>
        <v>14</v>
      </c>
    </row>
    <row r="396" customFormat="false" ht="51" hidden="false" customHeight="false" outlineLevel="0" collapsed="false">
      <c r="A396" s="41" t="s">
        <v>477</v>
      </c>
      <c r="B396" s="41"/>
      <c r="C396" s="53" t="s">
        <v>478</v>
      </c>
      <c r="D396" s="52" t="n">
        <f aca="false">D397</f>
        <v>14</v>
      </c>
      <c r="E396" s="52" t="n">
        <f aca="false">E397</f>
        <v>14</v>
      </c>
    </row>
    <row r="397" customFormat="false" ht="12.75" hidden="false" customHeight="false" outlineLevel="0" collapsed="false">
      <c r="A397" s="41" t="s">
        <v>477</v>
      </c>
      <c r="B397" s="41" t="s">
        <v>199</v>
      </c>
      <c r="C397" s="48" t="s">
        <v>200</v>
      </c>
      <c r="D397" s="52" t="n">
        <f aca="false">'пр 8'!G427</f>
        <v>14</v>
      </c>
      <c r="E397" s="52" t="n">
        <f aca="false">'пр 8'!H427</f>
        <v>14</v>
      </c>
    </row>
    <row r="398" customFormat="false" ht="25.5" hidden="false" customHeight="false" outlineLevel="0" collapsed="false">
      <c r="A398" s="40" t="s">
        <v>415</v>
      </c>
      <c r="B398" s="40"/>
      <c r="C398" s="40" t="s">
        <v>708</v>
      </c>
      <c r="D398" s="69" t="n">
        <f aca="false">D399</f>
        <v>1671</v>
      </c>
      <c r="E398" s="69" t="n">
        <f aca="false">E399</f>
        <v>1604</v>
      </c>
    </row>
    <row r="399" customFormat="false" ht="25.5" hidden="false" customHeight="false" outlineLevel="0" collapsed="false">
      <c r="A399" s="41" t="s">
        <v>417</v>
      </c>
      <c r="B399" s="41"/>
      <c r="C399" s="55" t="s">
        <v>418</v>
      </c>
      <c r="D399" s="52" t="n">
        <f aca="false">D400</f>
        <v>1671</v>
      </c>
      <c r="E399" s="52" t="n">
        <f aca="false">E400</f>
        <v>1604</v>
      </c>
    </row>
    <row r="400" customFormat="false" ht="12.75" hidden="false" customHeight="false" outlineLevel="0" collapsed="false">
      <c r="A400" s="41" t="s">
        <v>419</v>
      </c>
      <c r="B400" s="41"/>
      <c r="C400" s="55" t="s">
        <v>420</v>
      </c>
      <c r="D400" s="52" t="n">
        <f aca="false">D401+D407+D403+D405</f>
        <v>1671</v>
      </c>
      <c r="E400" s="52" t="n">
        <f aca="false">E401+E407+E403+E405</f>
        <v>1604</v>
      </c>
    </row>
    <row r="401" customFormat="false" ht="25.5" hidden="false" customHeight="false" outlineLevel="0" collapsed="false">
      <c r="A401" s="41" t="s">
        <v>421</v>
      </c>
      <c r="B401" s="41"/>
      <c r="C401" s="55" t="s">
        <v>422</v>
      </c>
      <c r="D401" s="52" t="n">
        <f aca="false">D402</f>
        <v>1671</v>
      </c>
      <c r="E401" s="52" t="n">
        <f aca="false">E402</f>
        <v>1604</v>
      </c>
    </row>
    <row r="402" customFormat="false" ht="12.75" hidden="false" customHeight="false" outlineLevel="0" collapsed="false">
      <c r="A402" s="41" t="s">
        <v>421</v>
      </c>
      <c r="B402" s="41" t="s">
        <v>122</v>
      </c>
      <c r="C402" s="55" t="s">
        <v>123</v>
      </c>
      <c r="D402" s="52" t="n">
        <f aca="false">SUM('пр 8'!G350)</f>
        <v>1671</v>
      </c>
      <c r="E402" s="52" t="n">
        <f aca="false">SUM('пр 8'!H350)</f>
        <v>1604</v>
      </c>
    </row>
    <row r="403" customFormat="false" ht="25.5" hidden="true" customHeight="false" outlineLevel="0" collapsed="false">
      <c r="A403" s="41" t="s">
        <v>423</v>
      </c>
      <c r="B403" s="41"/>
      <c r="C403" s="41" t="s">
        <v>709</v>
      </c>
      <c r="D403" s="52" t="n">
        <f aca="false">D404</f>
        <v>0</v>
      </c>
      <c r="E403" s="52" t="n">
        <f aca="false">E404</f>
        <v>0</v>
      </c>
    </row>
    <row r="404" customFormat="false" ht="12.75" hidden="true" customHeight="false" outlineLevel="0" collapsed="false">
      <c r="A404" s="41" t="s">
        <v>423</v>
      </c>
      <c r="B404" s="41" t="s">
        <v>122</v>
      </c>
      <c r="C404" s="41" t="s">
        <v>123</v>
      </c>
      <c r="D404" s="52" t="n">
        <f aca="false">SUM('пр 8'!G352)</f>
        <v>0</v>
      </c>
      <c r="E404" s="52" t="n">
        <f aca="false">SUM('пр 8'!H352)</f>
        <v>0</v>
      </c>
    </row>
    <row r="405" customFormat="false" ht="12.75" hidden="true" customHeight="true" outlineLevel="0" collapsed="false">
      <c r="A405" s="41" t="s">
        <v>425</v>
      </c>
      <c r="B405" s="41"/>
      <c r="C405" s="55" t="s">
        <v>663</v>
      </c>
      <c r="D405" s="52" t="n">
        <f aca="false">SUM('пр 8'!G353)</f>
        <v>0</v>
      </c>
      <c r="E405" s="52" t="n">
        <f aca="false">SUM('пр 8'!H353)</f>
        <v>0</v>
      </c>
    </row>
    <row r="406" customFormat="false" ht="12.75" hidden="true" customHeight="false" outlineLevel="0" collapsed="false">
      <c r="A406" s="41" t="s">
        <v>425</v>
      </c>
      <c r="B406" s="41" t="s">
        <v>122</v>
      </c>
      <c r="C406" s="55" t="s">
        <v>123</v>
      </c>
      <c r="D406" s="52" t="n">
        <f aca="false">SUM('пр 8'!G354)</f>
        <v>0</v>
      </c>
      <c r="E406" s="52" t="n">
        <f aca="false">SUM('пр 8'!H354)</f>
        <v>0</v>
      </c>
    </row>
    <row r="407" customFormat="false" ht="14.25" hidden="true" customHeight="true" outlineLevel="0" collapsed="false">
      <c r="A407" s="41" t="s">
        <v>427</v>
      </c>
      <c r="B407" s="41"/>
      <c r="C407" s="55" t="s">
        <v>428</v>
      </c>
      <c r="D407" s="52" t="n">
        <f aca="false">D408</f>
        <v>0</v>
      </c>
      <c r="E407" s="52" t="n">
        <f aca="false">E408</f>
        <v>0</v>
      </c>
    </row>
    <row r="408" customFormat="false" ht="12.75" hidden="true" customHeight="false" outlineLevel="0" collapsed="false">
      <c r="A408" s="41" t="s">
        <v>427</v>
      </c>
      <c r="B408" s="41" t="s">
        <v>122</v>
      </c>
      <c r="C408" s="55" t="s">
        <v>123</v>
      </c>
      <c r="D408" s="52" t="n">
        <f aca="false">SUM('пр 8'!G356)</f>
        <v>0</v>
      </c>
      <c r="E408" s="52" t="n">
        <f aca="false">SUM('пр 8'!H356)</f>
        <v>0</v>
      </c>
    </row>
    <row r="409" customFormat="false" ht="12.75" hidden="false" customHeight="false" outlineLevel="0" collapsed="false">
      <c r="A409" s="40" t="s">
        <v>113</v>
      </c>
      <c r="B409" s="40"/>
      <c r="C409" s="131" t="s">
        <v>114</v>
      </c>
      <c r="D409" s="69" t="n">
        <f aca="false">SUM(D410)</f>
        <v>248</v>
      </c>
      <c r="E409" s="69" t="n">
        <f aca="false">SUM(E410)</f>
        <v>248</v>
      </c>
    </row>
    <row r="410" customFormat="false" ht="12.75" hidden="false" customHeight="false" outlineLevel="0" collapsed="false">
      <c r="A410" s="41" t="s">
        <v>115</v>
      </c>
      <c r="B410" s="41"/>
      <c r="C410" s="46" t="s">
        <v>114</v>
      </c>
      <c r="D410" s="52" t="n">
        <f aca="false">D416+D420+D422+D426+D428+D433+D437+D431+D411+D440</f>
        <v>248</v>
      </c>
      <c r="E410" s="52" t="n">
        <f aca="false">E416+E420+E422+E426+E428+E433+E437+E431+E411+E440</f>
        <v>248</v>
      </c>
    </row>
    <row r="411" customFormat="false" ht="12.75" hidden="true" customHeight="false" outlineLevel="0" collapsed="false">
      <c r="A411" s="41" t="s">
        <v>140</v>
      </c>
      <c r="B411" s="41"/>
      <c r="C411" s="53" t="s">
        <v>198</v>
      </c>
      <c r="D411" s="52" t="n">
        <f aca="false">D412+D413+D414+D415</f>
        <v>0</v>
      </c>
      <c r="E411" s="52" t="n">
        <f aca="false">E412+E413+E414+E415</f>
        <v>0</v>
      </c>
    </row>
    <row r="412" customFormat="false" ht="12.75" hidden="true" customHeight="false" outlineLevel="0" collapsed="false">
      <c r="A412" s="41" t="s">
        <v>140</v>
      </c>
      <c r="B412" s="41" t="s">
        <v>122</v>
      </c>
      <c r="C412" s="41" t="s">
        <v>123</v>
      </c>
      <c r="D412" s="52" t="n">
        <f aca="false">SUM('пр 8'!G114)</f>
        <v>0</v>
      </c>
      <c r="E412" s="52" t="n">
        <f aca="false">SUM('пр 8'!H114)</f>
        <v>0</v>
      </c>
    </row>
    <row r="413" customFormat="false" ht="12.75" hidden="true" customHeight="false" outlineLevel="0" collapsed="false">
      <c r="A413" s="41" t="s">
        <v>140</v>
      </c>
      <c r="B413" s="41" t="s">
        <v>199</v>
      </c>
      <c r="C413" s="53" t="s">
        <v>200</v>
      </c>
      <c r="D413" s="52" t="n">
        <f aca="false">SUM('пр 8'!G115)</f>
        <v>0</v>
      </c>
      <c r="E413" s="52" t="n">
        <f aca="false">SUM('пр 8'!H115)</f>
        <v>0</v>
      </c>
    </row>
    <row r="414" customFormat="false" ht="12.75" hidden="true" customHeight="false" outlineLevel="0" collapsed="false">
      <c r="A414" s="41" t="s">
        <v>140</v>
      </c>
      <c r="B414" s="41" t="s">
        <v>201</v>
      </c>
      <c r="C414" s="55" t="s">
        <v>202</v>
      </c>
      <c r="D414" s="52" t="n">
        <f aca="false">SUM('пр 8'!G116)</f>
        <v>0</v>
      </c>
      <c r="E414" s="52" t="n">
        <f aca="false">SUM('пр 8'!H116)</f>
        <v>0</v>
      </c>
    </row>
    <row r="415" customFormat="false" ht="12.75" hidden="true" customHeight="false" outlineLevel="0" collapsed="false">
      <c r="A415" s="41" t="s">
        <v>140</v>
      </c>
      <c r="B415" s="41" t="s">
        <v>124</v>
      </c>
      <c r="C415" s="48" t="s">
        <v>125</v>
      </c>
      <c r="D415" s="52" t="n">
        <f aca="false">'пр 10'!F132</f>
        <v>0</v>
      </c>
      <c r="E415" s="52" t="n">
        <f aca="false">'пр 10'!G132</f>
        <v>0</v>
      </c>
    </row>
    <row r="416" customFormat="false" ht="25.5" hidden="true" customHeight="false" outlineLevel="0" collapsed="false">
      <c r="A416" s="41" t="s">
        <v>203</v>
      </c>
      <c r="B416" s="41"/>
      <c r="C416" s="48" t="s">
        <v>204</v>
      </c>
      <c r="D416" s="52" t="n">
        <f aca="false">SUM(D419+D418+D417)</f>
        <v>0</v>
      </c>
      <c r="E416" s="52" t="n">
        <f aca="false">SUM(E419+E418+E417)</f>
        <v>0</v>
      </c>
    </row>
    <row r="417" customFormat="false" ht="12.75" hidden="true" customHeight="false" outlineLevel="0" collapsed="false">
      <c r="A417" s="41" t="s">
        <v>203</v>
      </c>
      <c r="B417" s="41" t="s">
        <v>122</v>
      </c>
      <c r="C417" s="41" t="s">
        <v>123</v>
      </c>
      <c r="D417" s="52" t="n">
        <f aca="false">SUM('пр 8'!G119)</f>
        <v>0</v>
      </c>
      <c r="E417" s="52" t="n">
        <f aca="false">SUM('пр 8'!H119)</f>
        <v>0</v>
      </c>
    </row>
    <row r="418" customFormat="false" ht="12.75" hidden="true" customHeight="false" outlineLevel="0" collapsed="false">
      <c r="A418" s="41" t="s">
        <v>203</v>
      </c>
      <c r="B418" s="41" t="s">
        <v>199</v>
      </c>
      <c r="C418" s="48" t="s">
        <v>200</v>
      </c>
      <c r="D418" s="52" t="n">
        <f aca="false">SUM('пр 10'!F135)</f>
        <v>0</v>
      </c>
      <c r="E418" s="52" t="n">
        <f aca="false">SUM('пр 10'!G135)</f>
        <v>0</v>
      </c>
    </row>
    <row r="419" customFormat="false" ht="12.75" hidden="true" customHeight="false" outlineLevel="0" collapsed="false">
      <c r="A419" s="41" t="s">
        <v>203</v>
      </c>
      <c r="B419" s="41" t="s">
        <v>124</v>
      </c>
      <c r="C419" s="57" t="s">
        <v>125</v>
      </c>
      <c r="D419" s="52" t="n">
        <f aca="false">SUM('пр 10'!F68+'пр 10'!F136)</f>
        <v>0</v>
      </c>
      <c r="E419" s="52" t="n">
        <f aca="false">SUM('пр 10'!G68+'пр 10'!G136)</f>
        <v>0</v>
      </c>
    </row>
    <row r="420" customFormat="false" ht="12.75" hidden="true" customHeight="false" outlineLevel="0" collapsed="false">
      <c r="A420" s="41" t="s">
        <v>205</v>
      </c>
      <c r="B420" s="41"/>
      <c r="C420" s="48" t="s">
        <v>206</v>
      </c>
      <c r="D420" s="52" t="n">
        <f aca="false">'пр 10'!F137</f>
        <v>0</v>
      </c>
      <c r="E420" s="52" t="n">
        <f aca="false">'пр 10'!G137</f>
        <v>0</v>
      </c>
    </row>
    <row r="421" customFormat="false" ht="12.75" hidden="true" customHeight="false" outlineLevel="0" collapsed="false">
      <c r="A421" s="41" t="s">
        <v>205</v>
      </c>
      <c r="B421" s="41" t="s">
        <v>124</v>
      </c>
      <c r="C421" s="57" t="s">
        <v>125</v>
      </c>
      <c r="D421" s="52" t="n">
        <f aca="false">'пр 10'!F138</f>
        <v>0</v>
      </c>
      <c r="E421" s="52" t="n">
        <f aca="false">'пр 10'!G138</f>
        <v>0</v>
      </c>
    </row>
    <row r="422" customFormat="false" ht="12.75" hidden="true" customHeight="false" outlineLevel="0" collapsed="false">
      <c r="A422" s="41" t="s">
        <v>207</v>
      </c>
      <c r="B422" s="41"/>
      <c r="C422" s="57" t="s">
        <v>208</v>
      </c>
      <c r="D422" s="52" t="n">
        <f aca="false">SUM(D423:D425)</f>
        <v>0</v>
      </c>
      <c r="E422" s="52" t="n">
        <f aca="false">SUM(E423:E425)</f>
        <v>0</v>
      </c>
    </row>
    <row r="423" customFormat="false" ht="12.75" hidden="true" customHeight="false" outlineLevel="0" collapsed="false">
      <c r="A423" s="41" t="s">
        <v>207</v>
      </c>
      <c r="B423" s="48" t="n">
        <v>200</v>
      </c>
      <c r="C423" s="41" t="s">
        <v>123</v>
      </c>
      <c r="D423" s="52" t="n">
        <f aca="false">'пр 10'!F140</f>
        <v>0</v>
      </c>
      <c r="E423" s="52" t="n">
        <f aca="false">'пр 10'!G140</f>
        <v>0</v>
      </c>
    </row>
    <row r="424" customFormat="false" ht="12.75" hidden="true" customHeight="false" outlineLevel="0" collapsed="false">
      <c r="A424" s="41" t="s">
        <v>207</v>
      </c>
      <c r="B424" s="41" t="s">
        <v>199</v>
      </c>
      <c r="C424" s="53" t="s">
        <v>200</v>
      </c>
      <c r="D424" s="52" t="n">
        <f aca="false">'пр 10'!F141</f>
        <v>0</v>
      </c>
      <c r="E424" s="52" t="n">
        <f aca="false">'пр 10'!G141</f>
        <v>0</v>
      </c>
    </row>
    <row r="425" customFormat="false" ht="12.75" hidden="true" customHeight="false" outlineLevel="0" collapsed="false">
      <c r="A425" s="41" t="s">
        <v>207</v>
      </c>
      <c r="B425" s="41" t="s">
        <v>124</v>
      </c>
      <c r="C425" s="57" t="s">
        <v>125</v>
      </c>
      <c r="D425" s="52" t="n">
        <f aca="false">'пр 10'!F142</f>
        <v>0</v>
      </c>
      <c r="E425" s="52" t="n">
        <f aca="false">'пр 10'!G142</f>
        <v>0</v>
      </c>
    </row>
    <row r="426" customFormat="false" ht="12.75" hidden="true" customHeight="false" outlineLevel="0" collapsed="false">
      <c r="A426" s="41" t="s">
        <v>710</v>
      </c>
      <c r="B426" s="41"/>
      <c r="C426" s="57" t="s">
        <v>711</v>
      </c>
      <c r="D426" s="52" t="n">
        <f aca="false">D427</f>
        <v>0</v>
      </c>
      <c r="E426" s="52" t="n">
        <f aca="false">E427</f>
        <v>0</v>
      </c>
    </row>
    <row r="427" customFormat="false" ht="25.5" hidden="true" customHeight="false" outlineLevel="0" collapsed="false">
      <c r="A427" s="41" t="s">
        <v>710</v>
      </c>
      <c r="B427" s="41" t="s">
        <v>109</v>
      </c>
      <c r="C427" s="49" t="s">
        <v>110</v>
      </c>
      <c r="D427" s="52"/>
      <c r="E427" s="52"/>
    </row>
    <row r="428" customFormat="false" ht="25.5" hidden="false" customHeight="false" outlineLevel="0" collapsed="false">
      <c r="A428" s="41" t="s">
        <v>209</v>
      </c>
      <c r="B428" s="41"/>
      <c r="C428" s="48" t="s">
        <v>518</v>
      </c>
      <c r="D428" s="52" t="n">
        <f aca="false">D430+D429</f>
        <v>191</v>
      </c>
      <c r="E428" s="52" t="n">
        <f aca="false">E430+E429</f>
        <v>191</v>
      </c>
    </row>
    <row r="429" customFormat="false" ht="14.25" hidden="true" customHeight="true" outlineLevel="0" collapsed="false">
      <c r="A429" s="41" t="s">
        <v>209</v>
      </c>
      <c r="B429" s="41" t="s">
        <v>122</v>
      </c>
      <c r="C429" s="41" t="s">
        <v>123</v>
      </c>
      <c r="D429" s="52" t="n">
        <f aca="false">SUM('пр 8'!G129)</f>
        <v>0</v>
      </c>
      <c r="E429" s="52" t="n">
        <f aca="false">SUM('пр 8'!H129)</f>
        <v>0</v>
      </c>
    </row>
    <row r="430" customFormat="false" ht="12.75" hidden="false" customHeight="false" outlineLevel="0" collapsed="false">
      <c r="A430" s="41" t="s">
        <v>209</v>
      </c>
      <c r="B430" s="41" t="s">
        <v>124</v>
      </c>
      <c r="C430" s="57" t="s">
        <v>125</v>
      </c>
      <c r="D430" s="52" t="n">
        <f aca="false">'пр 8'!G130+'пр 8'!G480</f>
        <v>191</v>
      </c>
      <c r="E430" s="52" t="n">
        <f aca="false">'пр 8'!H130+'пр 8'!H480</f>
        <v>191</v>
      </c>
    </row>
    <row r="431" customFormat="false" ht="38.25" hidden="false" customHeight="false" outlineLevel="0" collapsed="false">
      <c r="A431" s="41" t="s">
        <v>256</v>
      </c>
      <c r="B431" s="41"/>
      <c r="C431" s="55" t="s">
        <v>257</v>
      </c>
      <c r="D431" s="52" t="n">
        <f aca="false">D432</f>
        <v>57</v>
      </c>
      <c r="E431" s="52" t="n">
        <f aca="false">E432</f>
        <v>57</v>
      </c>
    </row>
    <row r="432" customFormat="false" ht="12.75" hidden="false" customHeight="false" outlineLevel="0" collapsed="false">
      <c r="A432" s="41" t="s">
        <v>256</v>
      </c>
      <c r="B432" s="41" t="s">
        <v>122</v>
      </c>
      <c r="C432" s="57" t="s">
        <v>123</v>
      </c>
      <c r="D432" s="52" t="n">
        <f aca="false">'пр 8'!G195</f>
        <v>57</v>
      </c>
      <c r="E432" s="52" t="n">
        <f aca="false">'пр 8'!H195</f>
        <v>57</v>
      </c>
    </row>
    <row r="433" customFormat="false" ht="25.5" hidden="true" customHeight="false" outlineLevel="0" collapsed="false">
      <c r="A433" s="41" t="s">
        <v>116</v>
      </c>
      <c r="B433" s="41"/>
      <c r="C433" s="48" t="s">
        <v>712</v>
      </c>
      <c r="D433" s="52" t="n">
        <f aca="false">D434</f>
        <v>0</v>
      </c>
      <c r="E433" s="52" t="n">
        <f aca="false">E434</f>
        <v>0</v>
      </c>
    </row>
    <row r="434" customFormat="false" ht="25.5" hidden="true" customHeight="true" outlineLevel="0" collapsed="false">
      <c r="A434" s="41" t="s">
        <v>116</v>
      </c>
      <c r="B434" s="41" t="s">
        <v>109</v>
      </c>
      <c r="C434" s="49" t="s">
        <v>110</v>
      </c>
      <c r="D434" s="52" t="n">
        <f aca="false">'пр 10'!F23</f>
        <v>0</v>
      </c>
      <c r="E434" s="52" t="n">
        <f aca="false">'пр 10'!G23</f>
        <v>0</v>
      </c>
    </row>
    <row r="435" customFormat="false" ht="12.75" hidden="true" customHeight="false" outlineLevel="0" collapsed="false">
      <c r="A435" s="41" t="s">
        <v>211</v>
      </c>
      <c r="B435" s="41"/>
      <c r="C435" s="48" t="s">
        <v>212</v>
      </c>
      <c r="D435" s="52" t="n">
        <f aca="false">SUM(D436)</f>
        <v>0</v>
      </c>
      <c r="E435" s="52" t="n">
        <f aca="false">SUM(E436)</f>
        <v>0</v>
      </c>
    </row>
    <row r="436" customFormat="false" ht="12.75" hidden="true" customHeight="false" outlineLevel="0" collapsed="false">
      <c r="A436" s="41" t="s">
        <v>211</v>
      </c>
      <c r="B436" s="41" t="s">
        <v>122</v>
      </c>
      <c r="C436" s="41" t="s">
        <v>123</v>
      </c>
      <c r="D436" s="52" t="n">
        <f aca="false">SUM('пр 8'!G132)</f>
        <v>0</v>
      </c>
      <c r="E436" s="52" t="n">
        <f aca="false">SUM('пр 8'!H132)</f>
        <v>0</v>
      </c>
    </row>
    <row r="437" customFormat="false" ht="12.75" hidden="true" customHeight="false" outlineLevel="0" collapsed="false">
      <c r="A437" s="41" t="s">
        <v>136</v>
      </c>
      <c r="B437" s="41"/>
      <c r="C437" s="48" t="s">
        <v>137</v>
      </c>
      <c r="D437" s="52" t="n">
        <f aca="false">D438+D439</f>
        <v>0</v>
      </c>
      <c r="E437" s="52" t="n">
        <f aca="false">E438+E439</f>
        <v>0</v>
      </c>
    </row>
    <row r="438" customFormat="false" ht="26.25" hidden="true" customHeight="true" outlineLevel="0" collapsed="false">
      <c r="A438" s="41" t="s">
        <v>136</v>
      </c>
      <c r="B438" s="41" t="s">
        <v>109</v>
      </c>
      <c r="C438" s="49" t="s">
        <v>110</v>
      </c>
      <c r="D438" s="52" t="n">
        <f aca="false">'пр 10'!F51</f>
        <v>0</v>
      </c>
      <c r="E438" s="52" t="n">
        <f aca="false">'пр 10'!G51</f>
        <v>0</v>
      </c>
    </row>
    <row r="439" customFormat="false" ht="12" hidden="true" customHeight="true" outlineLevel="0" collapsed="false">
      <c r="A439" s="41" t="s">
        <v>136</v>
      </c>
      <c r="B439" s="41" t="s">
        <v>122</v>
      </c>
      <c r="C439" s="55" t="s">
        <v>123</v>
      </c>
      <c r="D439" s="52" t="n">
        <f aca="false">'пр 10'!F52</f>
        <v>0</v>
      </c>
      <c r="E439" s="52" t="n">
        <f aca="false">'пр 10'!G52</f>
        <v>0</v>
      </c>
    </row>
    <row r="440" customFormat="false" ht="25.5" hidden="true" customHeight="false" outlineLevel="0" collapsed="false">
      <c r="A440" s="41" t="s">
        <v>213</v>
      </c>
      <c r="B440" s="41"/>
      <c r="C440" s="53" t="s">
        <v>521</v>
      </c>
      <c r="D440" s="52" t="n">
        <f aca="false">SUM(D441:D441)</f>
        <v>0</v>
      </c>
      <c r="E440" s="52" t="n">
        <f aca="false">SUM(E441:E441)</f>
        <v>0</v>
      </c>
    </row>
    <row r="441" customFormat="false" ht="27.75" hidden="true" customHeight="true" outlineLevel="0" collapsed="false">
      <c r="A441" s="41" t="s">
        <v>213</v>
      </c>
      <c r="B441" s="41" t="s">
        <v>109</v>
      </c>
      <c r="C441" s="49" t="s">
        <v>110</v>
      </c>
      <c r="D441" s="52" t="n">
        <f aca="false">SUM('пр 10'!F149)</f>
        <v>0</v>
      </c>
      <c r="E441" s="52" t="n">
        <f aca="false">SUM('пр 10'!G149)</f>
        <v>0</v>
      </c>
    </row>
    <row r="442" customFormat="false" ht="12.75" hidden="false" customHeight="false" outlineLevel="0" collapsed="false">
      <c r="A442" s="101"/>
      <c r="B442" s="100"/>
      <c r="C442" s="102" t="s">
        <v>673</v>
      </c>
      <c r="D442" s="52" t="n">
        <f aca="false">'пр 10'!F602</f>
        <v>6820</v>
      </c>
      <c r="E442" s="52" t="n">
        <f aca="false">'пр 10'!G602</f>
        <v>7100</v>
      </c>
    </row>
    <row r="443" customFormat="false" ht="12.75" hidden="false" customHeight="false" outlineLevel="0" collapsed="false">
      <c r="A443" s="176" t="s">
        <v>82</v>
      </c>
      <c r="B443" s="177"/>
      <c r="C443" s="178"/>
      <c r="D443" s="179" t="n">
        <f aca="false">SUM(D11+D132+D150+D193+D218+D300+D321+D409+D398+D442)</f>
        <v>237972</v>
      </c>
      <c r="E443" s="179" t="n">
        <f aca="false">SUM(E11+E132+E150+E193+E218+E300+E321+E409+E398+E442)</f>
        <v>235684</v>
      </c>
    </row>
    <row r="447" customFormat="false" ht="12.75" hidden="false" customHeight="false" outlineLevel="0" collapsed="false">
      <c r="D447" s="180"/>
    </row>
  </sheetData>
  <mergeCells count="12">
    <mergeCell ref="A1:E1"/>
    <mergeCell ref="A2:E2"/>
    <mergeCell ref="A3:E3"/>
    <mergeCell ref="A4:E4"/>
    <mergeCell ref="A5:E5"/>
    <mergeCell ref="A6:D6"/>
    <mergeCell ref="B7:D7"/>
    <mergeCell ref="A8:D8"/>
    <mergeCell ref="A9:A10"/>
    <mergeCell ref="B9:B10"/>
    <mergeCell ref="C9:C10"/>
    <mergeCell ref="D9:E9"/>
  </mergeCells>
  <printOptions headings="false" gridLines="false" gridLinesSet="true" horizontalCentered="false" verticalCentered="false"/>
  <pageMargins left="0.708333333333333" right="0.54375" top="0.479861111111111" bottom="0.5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7" man="true" max="16383" min="0"/>
    <brk id="162" man="true" max="16383" min="0"/>
    <brk id="300" man="true" max="16383" min="0"/>
    <brk id="3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ция Плюсского района</cp:lastModifiedBy>
  <cp:lastPrinted>2024-12-23T14:17:29Z</cp:lastPrinted>
  <dcterms:modified xsi:type="dcterms:W3CDTF">2024-12-23T14:18:13Z</dcterms:modified>
  <cp:revision>0</cp:revision>
  <dc:subject/>
  <dc:title/>
</cp:coreProperties>
</file>