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3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03">
  <si>
    <t xml:space="preserve">                                                                                                                  Приложение № 3</t>
  </si>
  <si>
    <t xml:space="preserve">                                            к решению "О бюджете муниципального образования</t>
  </si>
  <si>
    <t xml:space="preserve">                                                                                         "Лядская волость" на 2024 год"</t>
  </si>
  <si>
    <t xml:space="preserve">Поступление доходов в бюджет поселения в 2024 году</t>
  </si>
  <si>
    <t xml:space="preserve">Коды бюджетной  классификации РФ</t>
  </si>
  <si>
    <t xml:space="preserve">Наименование дохода</t>
  </si>
  <si>
    <t xml:space="preserve">Сумма  тыс.руб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, сборы</t>
  </si>
  <si>
    <t xml:space="preserve">1 08 04000 0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 использования имущества, находящегося в муниципальной собственности</t>
  </si>
  <si>
    <t xml:space="preserve">1 11 05035 00 0000 120</t>
  </si>
  <si>
    <t xml:space="preserve">Доходы, получаемые в виде арендной либо иной платы за передачу в возмездное пользование муниципального имущества(за исключением имущества автономных учреждений, а также имущества муниципальных унитарных предприятий, в т.ч. казенных) </t>
  </si>
  <si>
    <t xml:space="preserve">1 11 05025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5 0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бюджетам муниципальных образований</t>
  </si>
  <si>
    <t xml:space="preserve">2 02 20000 00 0000 150</t>
  </si>
  <si>
    <t xml:space="preserve">Субсидии от других бюджетов бюджетной системы РФ</t>
  </si>
  <si>
    <t xml:space="preserve">2 02 30000 00 0000 150</t>
  </si>
  <si>
    <t xml:space="preserve">Субвенции от других бюджетов бюджетной системы РФ </t>
  </si>
  <si>
    <t xml:space="preserve">2 02 40000 00 0000 150</t>
  </si>
  <si>
    <t xml:space="preserve">Иные межбюджетные трансферты  </t>
  </si>
  <si>
    <t xml:space="preserve">2 07 05000 00 0000 150</t>
  </si>
  <si>
    <t xml:space="preserve">Прочие безвозмездные поступления</t>
  </si>
  <si>
    <t xml:space="preserve">ИТОГО</t>
  </si>
  <si>
    <t xml:space="preserve">Приложение №4</t>
  </si>
  <si>
    <t xml:space="preserve">к решению "О бюджете муниципального образования </t>
  </si>
  <si>
    <t xml:space="preserve">"Лядская волость" на 2024 год"</t>
  </si>
  <si>
    <t xml:space="preserve">Распределение расходов бюджета муниципального образования "Лядская волость"</t>
  </si>
  <si>
    <t xml:space="preserve">по разделам, подразделам, целевым статьям расходов, видам расходов на 2024 год</t>
  </si>
  <si>
    <t xml:space="preserve">Рз</t>
  </si>
  <si>
    <t xml:space="preserve">Пр</t>
  </si>
  <si>
    <t xml:space="preserve">ЦСР</t>
  </si>
  <si>
    <t xml:space="preserve">ВР</t>
  </si>
  <si>
    <t xml:space="preserve">наименование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Ф и муниципального образования </t>
  </si>
  <si>
    <t xml:space="preserve">0100000000</t>
  </si>
  <si>
    <t xml:space="preserve">Муниципальная программа "Устойчивое развитие поселения"</t>
  </si>
  <si>
    <t xml:space="preserve">0110000000</t>
  </si>
  <si>
    <t xml:space="preserve">Подпрограмма муниципальной программы "Обеспечение функционирования администрации поселения"</t>
  </si>
  <si>
    <t xml:space="preserve">0110100000</t>
  </si>
  <si>
    <t xml:space="preserve">Основное мероприятие «Функционирование администрации поселения»</t>
  </si>
  <si>
    <t xml:space="preserve">0110100900</t>
  </si>
  <si>
    <t xml:space="preserve">Расходы на выплаты по оплате труда и обеспечение деятельности поселений</t>
  </si>
  <si>
    <t xml:space="preserve">100</t>
  </si>
  <si>
    <t xml:space="preserve">Расходы на выплаты персоналу в целях обеспечения выполнения функций муниципальными органами
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9090000000</t>
  </si>
  <si>
    <t xml:space="preserve">9090500900</t>
  </si>
  <si>
    <t xml:space="preserve">Расходы по оплате труда и обеспечение функций муниципальных органов аппарата Собрания депутатов в рамках непрограммного направления деятельности</t>
  </si>
  <si>
    <t xml:space="preserve">04</t>
  </si>
  <si>
    <t xml:space="preserve">Функционирование Правительства РФ, высших органов исполнительной власти субъектов РФ, местных администраций </t>
  </si>
  <si>
    <t xml:space="preserve">200</t>
  </si>
  <si>
    <t xml:space="preserve">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11</t>
  </si>
  <si>
    <t xml:space="preserve">Резервные фонды</t>
  </si>
  <si>
    <t xml:space="preserve">9090020001</t>
  </si>
  <si>
    <t xml:space="preserve">Резервный фонд администрации поселения в рамках непрограммного направления деятельности</t>
  </si>
  <si>
    <t xml:space="preserve">13</t>
  </si>
  <si>
    <t xml:space="preserve">0110125510</t>
  </si>
  <si>
    <t xml:space="preserve">  Выполнение других обязательств органов местного самоуправления</t>
  </si>
  <si>
    <t xml:space="preserve">9090020004</t>
  </si>
  <si>
    <t xml:space="preserve">Выполнение прочих функций органами местного самоуправления </t>
  </si>
  <si>
    <t xml:space="preserve">9090075490</t>
  </si>
  <si>
    <t xml:space="preserve">Иные межбюджетные трансферты из областного бюджета местным бюджетам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муниципальной программы «Обеспечение функционирования администрации поселения"</t>
  </si>
  <si>
    <t xml:space="preserve">Основное мероприятие «Функционирование   администрации поселения»</t>
  </si>
  <si>
    <t xml:space="preserve">0110151180</t>
  </si>
  <si>
    <t xml:space="preserve">Расходы на осуществление полномочий по первичному воинскому учету на территориях, где отсутствуют военные комиссариаты</t>
  </si>
  <si>
    <t xml:space="preserve">Национальная безопасность и правоохранительная деятельность </t>
  </si>
  <si>
    <t xml:space="preserve">10</t>
  </si>
  <si>
    <t xml:space="preserve">Обеспечение пожарной безопасности</t>
  </si>
  <si>
    <t xml:space="preserve">Муниципальная  программа "Устойчивое развитие поселения"</t>
  </si>
  <si>
    <t xml:space="preserve">0120000000</t>
  </si>
  <si>
    <t xml:space="preserve">Подпрограмма муниципальной программы "Устойчивое развитие поселения"</t>
  </si>
  <si>
    <t xml:space="preserve">0120100000</t>
  </si>
  <si>
    <t xml:space="preserve"> Основное мероприятие «Обеспечение первичных мер пожарной безопасности»</t>
  </si>
  <si>
    <t xml:space="preserve">0120141340</t>
  </si>
  <si>
    <t xml:space="preserve">Обеспечение пожарной безопасности в  муниципальных образованиях</t>
  </si>
  <si>
    <t xml:space="preserve">14</t>
  </si>
  <si>
    <t xml:space="preserve">Другие вопросы в области национальной безопасности и правоохранительной деятельности </t>
  </si>
  <si>
    <t xml:space="preserve">0120122100</t>
  </si>
  <si>
    <t xml:space="preserve"> Мероприятия, направленные на укрепление пожарной безопасности поселения</t>
  </si>
  <si>
    <t xml:space="preserve">Национальная экономика</t>
  </si>
  <si>
    <t xml:space="preserve">05</t>
  </si>
  <si>
    <t xml:space="preserve">Сельское хозяйство и рыболовство </t>
  </si>
  <si>
    <t xml:space="preserve">0120200000</t>
  </si>
  <si>
    <t xml:space="preserve">Основное мероприятие "Комплексное развитие систем коммунальной инфраструктуры и благоустройства муниципального образования"</t>
  </si>
  <si>
    <t xml:space="preserve">01202W1570</t>
  </si>
  <si>
    <t xml:space="preserve">Софинансирование субсидии на ликвидацию очагов сорного растения борщевик Сосновского</t>
  </si>
  <si>
    <t xml:space="preserve">500</t>
  </si>
  <si>
    <t xml:space="preserve">Иные межбюджетные трансферты</t>
  </si>
  <si>
    <t xml:space="preserve">09</t>
  </si>
  <si>
    <t xml:space="preserve">Дорожное хозяйство </t>
  </si>
  <si>
    <t xml:space="preserve">012022410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Жилищно-коммунальное хозяйство</t>
  </si>
  <si>
    <t xml:space="preserve">Коммунальное хозяйство </t>
  </si>
  <si>
    <t xml:space="preserve">0120223100</t>
  </si>
  <si>
    <t xml:space="preserve">Осуществление расходов по возмещению затрат по содержанию систем водоснабжения в сельской местности</t>
  </si>
  <si>
    <t xml:space="preserve">Закупка товаров, работ и услуг для муниципальных нужд
</t>
  </si>
  <si>
    <t xml:space="preserve">Благоустройство</t>
  </si>
  <si>
    <t xml:space="preserve">0120223400</t>
  </si>
  <si>
    <t xml:space="preserve">Развитие и содержание сетей уличного освещения в границах поселений</t>
  </si>
  <si>
    <t xml:space="preserve">638</t>
  </si>
  <si>
    <t xml:space="preserve">0120223500</t>
  </si>
  <si>
    <t xml:space="preserve">Проведение мероприятий по озеленению улиц поселения</t>
  </si>
  <si>
    <t xml:space="preserve">0120223600</t>
  </si>
  <si>
    <t xml:space="preserve">Содержание и ремонт воинских захоронений</t>
  </si>
  <si>
    <t xml:space="preserve">0</t>
  </si>
  <si>
    <t xml:space="preserve">0120223700</t>
  </si>
  <si>
    <t xml:space="preserve">Мероприятия по благоустройству территории поселения </t>
  </si>
  <si>
    <t xml:space="preserve">0120223800</t>
  </si>
  <si>
    <t xml:space="preserve"> Содержание кладбищ</t>
  </si>
  <si>
    <t xml:space="preserve">0120241130</t>
  </si>
  <si>
    <t xml:space="preserve">Субсидия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120241560</t>
  </si>
  <si>
    <t xml:space="preserve">Развитие институтов территориального общественного самоуправления и поддержка проектов местных инициатив</t>
  </si>
  <si>
    <t xml:space="preserve">01202W1130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1202W1560</t>
  </si>
  <si>
    <t xml:space="preserve">Софинансирование развития институтов территориального общественного самоуправления и поддержки проектов местных инициатив</t>
  </si>
  <si>
    <t xml:space="preserve">06</t>
  </si>
  <si>
    <t xml:space="preserve">Охрана окружающей среды</t>
  </si>
  <si>
    <t xml:space="preserve">Сбор, удаление отходов и очистка сточных вод</t>
  </si>
  <si>
    <t xml:space="preserve">Муниципальна программа "Устойчивое развитие поселения"</t>
  </si>
  <si>
    <t xml:space="preserve">0120222800</t>
  </si>
  <si>
    <t xml:space="preserve">Мероприятия по охране атмосферного воздуха, земель, зеленых насаждений, повышению уровня экологической культуры</t>
  </si>
  <si>
    <t xml:space="preserve">131</t>
  </si>
  <si>
    <t xml:space="preserve">Социальная политика</t>
  </si>
  <si>
    <t xml:space="preserve">Социальное обеспечение населения</t>
  </si>
  <si>
    <t xml:space="preserve">0110127400</t>
  </si>
  <si>
    <t xml:space="preserve">Осуществление единовременной выплаты гражданам РФ, постоянно проживающим на территории муниципального образования, в связи с празднованием очередной годовщины Победы</t>
  </si>
  <si>
    <t xml:space="preserve">300</t>
  </si>
  <si>
    <t xml:space="preserve">Социальное обеспечение и иные выплаты населению</t>
  </si>
  <si>
    <t xml:space="preserve">Приложение №5</t>
  </si>
  <si>
    <t xml:space="preserve">Распределение ведомственной структуры расходов бюджета муниципального образования "Лядская волость"</t>
  </si>
  <si>
    <t xml:space="preserve"> по разделам, подразделам, целевым статьям расходов, видам расходов на 2024 год</t>
  </si>
  <si>
    <t xml:space="preserve">Вед</t>
  </si>
  <si>
    <t xml:space="preserve">ПОСЕ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муниципальными органами
</t>
  </si>
  <si>
    <t xml:space="preserve">Обеспечение пожарной безопасности в муниципальных образованиях</t>
  </si>
  <si>
    <t xml:space="preserve">Обеспечение пожарной безопасности </t>
  </si>
  <si>
    <t xml:space="preserve">Содержание кладбищ</t>
  </si>
  <si>
    <t xml:space="preserve"> Софинансирование субсидии на развитие институтов территориального общественного самоуправления и поддержку проектов местных инициатив</t>
  </si>
  <si>
    <t xml:space="preserve">Финансовое управление Администрации Плюсского района</t>
  </si>
  <si>
    <t xml:space="preserve">Приложение №6</t>
  </si>
  <si>
    <t xml:space="preserve">к решению "О бюджете муниципального образования</t>
  </si>
  <si>
    <t xml:space="preserve">"Лядская волость" на 2024год"</t>
  </si>
  <si>
    <t xml:space="preserve">                       Распределение бюджетных ассигнований по целевым статьям                                                 (муниципальным программам и непрограмным направлениям деятельности) </t>
  </si>
  <si>
    <t xml:space="preserve"> бюджета сельского поселения на 2024 год </t>
  </si>
  <si>
    <t xml:space="preserve">Код</t>
  </si>
  <si>
    <t xml:space="preserve">Наименование</t>
  </si>
  <si>
    <t xml:space="preserve">Сумма</t>
  </si>
  <si>
    <t xml:space="preserve">Расходы на выплаты персоналу в целях обеспечения выполнения функций муниципальными органами
</t>
  </si>
  <si>
    <t xml:space="preserve">Подпрограмма муниципальной программы «Устойчивое развитие поселения"</t>
  </si>
  <si>
    <t xml:space="preserve">Основное мероприятие «Обеспечение первичных мер пожарной безопасности»</t>
  </si>
  <si>
    <t xml:space="preserve">Мероприятия, направленные на укрепление пожарной безопасности поселения</t>
  </si>
  <si>
    <t xml:space="preserve">Основное мероприятие «Комплексное развитие систем коммунальной инфраструктуры и благоустройства муниципального образования»</t>
  </si>
  <si>
    <t xml:space="preserve">Мероприятия по благоустройству территории поселения</t>
  </si>
  <si>
    <t xml:space="preserve">Содержание кладбищ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&quot; ₽&quot;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4" xfId="2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11" fillId="2" borderId="4" xfId="2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0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" xfId="2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0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4" xfId="2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5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4" xfId="27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7" xfId="22"/>
    <cellStyle name="xl40" xfId="23"/>
    <cellStyle name="xl60" xfId="24"/>
    <cellStyle name="xl61" xfId="25"/>
    <cellStyle name="Обычный 2" xfId="26"/>
    <cellStyle name="Обычный 3" xfId="27"/>
    <cellStyle name="Excel Built-in Normal" xfId="28"/>
    <cellStyle name="Excel Built-in Normal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50.42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3" t="s">
        <v>3</v>
      </c>
      <c r="B5" s="3"/>
      <c r="C5" s="3"/>
    </row>
    <row r="6" customFormat="false" ht="12.75" hidden="false" customHeight="true" outlineLevel="0" collapsed="false">
      <c r="A6" s="0"/>
      <c r="B6" s="0"/>
      <c r="C6" s="0"/>
    </row>
    <row r="7" customFormat="false" ht="12.75" hidden="false" customHeight="true" outlineLevel="0" collapsed="false">
      <c r="A7" s="4" t="s">
        <v>4</v>
      </c>
      <c r="B7" s="4" t="s">
        <v>5</v>
      </c>
      <c r="C7" s="4" t="s">
        <v>6</v>
      </c>
    </row>
    <row r="8" customFormat="false" ht="12.75" hidden="false" customHeight="false" outlineLevel="0" collapsed="false">
      <c r="A8" s="4"/>
      <c r="B8" s="4"/>
      <c r="C8" s="4"/>
    </row>
    <row r="9" customFormat="false" ht="15.75" hidden="false" customHeight="true" outlineLevel="0" collapsed="false">
      <c r="A9" s="5" t="s">
        <v>7</v>
      </c>
      <c r="B9" s="6" t="s">
        <v>8</v>
      </c>
      <c r="C9" s="7" t="n">
        <f aca="false">C10+C12+C14+C17+C19+C22+C24</f>
        <v>4318</v>
      </c>
    </row>
    <row r="10" customFormat="false" ht="12.75" hidden="false" customHeight="false" outlineLevel="0" collapsed="false">
      <c r="A10" s="5" t="s">
        <v>9</v>
      </c>
      <c r="B10" s="6" t="s">
        <v>10</v>
      </c>
      <c r="C10" s="7" t="n">
        <f aca="false">SUM(C11)</f>
        <v>452</v>
      </c>
    </row>
    <row r="11" customFormat="false" ht="12.75" hidden="false" customHeight="false" outlineLevel="0" collapsed="false">
      <c r="A11" s="8" t="s">
        <v>11</v>
      </c>
      <c r="B11" s="9" t="s">
        <v>12</v>
      </c>
      <c r="C11" s="10" t="n">
        <v>452</v>
      </c>
    </row>
    <row r="12" customFormat="false" ht="25.5" hidden="false" customHeight="false" outlineLevel="0" collapsed="false">
      <c r="A12" s="5" t="s">
        <v>13</v>
      </c>
      <c r="B12" s="6" t="s">
        <v>14</v>
      </c>
      <c r="C12" s="7" t="n">
        <f aca="false">C13</f>
        <v>1305</v>
      </c>
    </row>
    <row r="13" customFormat="false" ht="25.5" hidden="false" customHeight="false" outlineLevel="0" collapsed="false">
      <c r="A13" s="8" t="s">
        <v>15</v>
      </c>
      <c r="B13" s="9" t="s">
        <v>16</v>
      </c>
      <c r="C13" s="10" t="n">
        <v>1305</v>
      </c>
    </row>
    <row r="14" customFormat="false" ht="12.75" hidden="false" customHeight="false" outlineLevel="0" collapsed="false">
      <c r="A14" s="5" t="s">
        <v>17</v>
      </c>
      <c r="B14" s="6" t="s">
        <v>18</v>
      </c>
      <c r="C14" s="7" t="n">
        <f aca="false">SUM(C15+C16)</f>
        <v>1900</v>
      </c>
    </row>
    <row r="15" customFormat="false" ht="12.75" hidden="false" customHeight="false" outlineLevel="0" collapsed="false">
      <c r="A15" s="8" t="s">
        <v>19</v>
      </c>
      <c r="B15" s="9" t="s">
        <v>20</v>
      </c>
      <c r="C15" s="10" t="n">
        <v>100</v>
      </c>
    </row>
    <row r="16" customFormat="false" ht="12.75" hidden="false" customHeight="false" outlineLevel="0" collapsed="false">
      <c r="A16" s="8" t="s">
        <v>21</v>
      </c>
      <c r="B16" s="9" t="s">
        <v>22</v>
      </c>
      <c r="C16" s="10" t="n">
        <v>1800</v>
      </c>
    </row>
    <row r="17" customFormat="false" ht="12.75" hidden="false" customHeight="false" outlineLevel="0" collapsed="false">
      <c r="A17" s="5" t="s">
        <v>23</v>
      </c>
      <c r="B17" s="6" t="s">
        <v>24</v>
      </c>
      <c r="C17" s="7" t="n">
        <f aca="false">C18</f>
        <v>7</v>
      </c>
    </row>
    <row r="18" customFormat="false" ht="63.75" hidden="false" customHeight="false" outlineLevel="0" collapsed="false">
      <c r="A18" s="8" t="s">
        <v>25</v>
      </c>
      <c r="B18" s="9" t="s">
        <v>26</v>
      </c>
      <c r="C18" s="10" t="n">
        <v>7</v>
      </c>
    </row>
    <row r="19" customFormat="false" ht="25.5" hidden="false" customHeight="false" outlineLevel="0" collapsed="false">
      <c r="A19" s="5" t="s">
        <v>27</v>
      </c>
      <c r="B19" s="6" t="s">
        <v>28</v>
      </c>
      <c r="C19" s="7" t="n">
        <f aca="false">C20+C21</f>
        <v>399</v>
      </c>
    </row>
    <row r="20" customFormat="false" ht="57" hidden="false" customHeight="true" outlineLevel="0" collapsed="false">
      <c r="A20" s="8" t="s">
        <v>29</v>
      </c>
      <c r="B20" s="9" t="s">
        <v>30</v>
      </c>
      <c r="C20" s="10" t="n">
        <v>96</v>
      </c>
    </row>
    <row r="21" customFormat="false" ht="76.5" hidden="false" customHeight="false" outlineLevel="0" collapsed="false">
      <c r="A21" s="8" t="s">
        <v>31</v>
      </c>
      <c r="B21" s="9" t="s">
        <v>32</v>
      </c>
      <c r="C21" s="10" t="n">
        <v>303</v>
      </c>
    </row>
    <row r="22" customFormat="false" ht="25.5" hidden="false" customHeight="false" outlineLevel="0" collapsed="false">
      <c r="A22" s="5" t="s">
        <v>33</v>
      </c>
      <c r="B22" s="6" t="s">
        <v>34</v>
      </c>
      <c r="C22" s="7" t="n">
        <f aca="false">C23</f>
        <v>20</v>
      </c>
    </row>
    <row r="23" customFormat="false" ht="25.5" hidden="false" customHeight="false" outlineLevel="0" collapsed="false">
      <c r="A23" s="8" t="s">
        <v>35</v>
      </c>
      <c r="B23" s="9" t="s">
        <v>36</v>
      </c>
      <c r="C23" s="10" t="n">
        <v>20</v>
      </c>
    </row>
    <row r="24" customFormat="false" ht="25.5" hidden="false" customHeight="false" outlineLevel="0" collapsed="false">
      <c r="A24" s="5" t="s">
        <v>37</v>
      </c>
      <c r="B24" s="6" t="s">
        <v>38</v>
      </c>
      <c r="C24" s="7" t="n">
        <f aca="false">C25</f>
        <v>235</v>
      </c>
    </row>
    <row r="25" customFormat="false" ht="51" hidden="false" customHeight="false" outlineLevel="0" collapsed="false">
      <c r="A25" s="8" t="s">
        <v>39</v>
      </c>
      <c r="B25" s="9" t="s">
        <v>40</v>
      </c>
      <c r="C25" s="10" t="n">
        <v>235</v>
      </c>
    </row>
    <row r="26" customFormat="false" ht="12.75" hidden="false" customHeight="false" outlineLevel="0" collapsed="false">
      <c r="A26" s="5" t="s">
        <v>41</v>
      </c>
      <c r="B26" s="6" t="s">
        <v>42</v>
      </c>
      <c r="C26" s="7" t="n">
        <f aca="false">SUM(C27+C32)</f>
        <v>2624</v>
      </c>
    </row>
    <row r="27" customFormat="false" ht="38.25" hidden="false" customHeight="false" outlineLevel="0" collapsed="false">
      <c r="A27" s="5" t="s">
        <v>43</v>
      </c>
      <c r="B27" s="6" t="s">
        <v>44</v>
      </c>
      <c r="C27" s="7" t="n">
        <f aca="false">C28+C30+C31+C29</f>
        <v>2580</v>
      </c>
    </row>
    <row r="28" customFormat="false" ht="12.75" hidden="false" customHeight="false" outlineLevel="0" collapsed="false">
      <c r="A28" s="8" t="s">
        <v>45</v>
      </c>
      <c r="B28" s="9" t="s">
        <v>46</v>
      </c>
      <c r="C28" s="10" t="n">
        <v>1192</v>
      </c>
    </row>
    <row r="29" customFormat="false" ht="12.75" hidden="false" customHeight="false" outlineLevel="0" collapsed="false">
      <c r="A29" s="8" t="s">
        <v>47</v>
      </c>
      <c r="B29" s="9" t="s">
        <v>48</v>
      </c>
      <c r="C29" s="10" t="n">
        <v>921</v>
      </c>
    </row>
    <row r="30" customFormat="false" ht="12.75" hidden="false" customHeight="false" outlineLevel="0" collapsed="false">
      <c r="A30" s="8" t="s">
        <v>49</v>
      </c>
      <c r="B30" s="9" t="s">
        <v>50</v>
      </c>
      <c r="C30" s="10" t="n">
        <v>127</v>
      </c>
    </row>
    <row r="31" customFormat="false" ht="12.75" hidden="false" customHeight="false" outlineLevel="0" collapsed="false">
      <c r="A31" s="8" t="s">
        <v>51</v>
      </c>
      <c r="B31" s="9" t="s">
        <v>52</v>
      </c>
      <c r="C31" s="10" t="n">
        <v>340</v>
      </c>
    </row>
    <row r="32" customFormat="false" ht="12.75" hidden="false" customHeight="false" outlineLevel="0" collapsed="false">
      <c r="A32" s="8" t="s">
        <v>53</v>
      </c>
      <c r="B32" s="9" t="s">
        <v>54</v>
      </c>
      <c r="C32" s="10" t="n">
        <v>44</v>
      </c>
    </row>
    <row r="33" customFormat="false" ht="12.75" hidden="false" customHeight="false" outlineLevel="0" collapsed="false">
      <c r="A33" s="8"/>
      <c r="B33" s="5" t="s">
        <v>55</v>
      </c>
      <c r="C33" s="11" t="n">
        <f aca="false">SUM(C9+C26)</f>
        <v>6942</v>
      </c>
    </row>
  </sheetData>
  <mergeCells count="8">
    <mergeCell ref="A1:C1"/>
    <mergeCell ref="A2:C2"/>
    <mergeCell ref="A3:C3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2" width="4.56"/>
    <col collapsed="false" customWidth="true" hidden="false" outlineLevel="0" max="3" min="3" style="12" width="12.85"/>
    <col collapsed="false" customWidth="true" hidden="false" outlineLevel="0" max="4" min="4" style="12" width="5.28"/>
    <col collapsed="false" customWidth="true" hidden="false" outlineLevel="0" max="5" min="5" style="13" width="77.85"/>
    <col collapsed="false" customWidth="true" hidden="false" outlineLevel="0" max="6" min="6" style="13" width="10.99"/>
    <col collapsed="false" customWidth="true" hidden="true" outlineLevel="0" max="7" min="7" style="13" width="9.06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E1" s="14"/>
      <c r="F1" s="14" t="s">
        <v>56</v>
      </c>
    </row>
    <row r="2" customFormat="false" ht="12.75" hidden="false" customHeight="false" outlineLevel="0" collapsed="false">
      <c r="E2" s="14"/>
      <c r="F2" s="14" t="s">
        <v>57</v>
      </c>
    </row>
    <row r="3" customFormat="false" ht="12.75" hidden="false" customHeight="false" outlineLevel="0" collapsed="false">
      <c r="E3" s="14"/>
      <c r="F3" s="14" t="s">
        <v>58</v>
      </c>
    </row>
    <row r="4" customFormat="false" ht="12.75" hidden="false" customHeight="false" outlineLevel="0" collapsed="false">
      <c r="A4" s="15"/>
      <c r="E4" s="16"/>
    </row>
    <row r="5" customFormat="false" ht="12.75" hidden="false" customHeight="false" outlineLevel="0" collapsed="false">
      <c r="E5" s="17" t="s">
        <v>59</v>
      </c>
    </row>
    <row r="6" s="16" customFormat="true" ht="12.75" hidden="false" customHeight="false" outlineLevel="0" collapsed="false">
      <c r="A6" s="12"/>
      <c r="B6" s="12"/>
      <c r="C6" s="12"/>
      <c r="D6" s="12"/>
      <c r="E6" s="17" t="s">
        <v>60</v>
      </c>
    </row>
    <row r="7" customFormat="false" ht="12.75" hidden="false" customHeight="false" outlineLevel="0" collapsed="false">
      <c r="A7" s="18" t="s">
        <v>61</v>
      </c>
      <c r="B7" s="18" t="s">
        <v>62</v>
      </c>
      <c r="C7" s="18" t="s">
        <v>63</v>
      </c>
      <c r="D7" s="18" t="s">
        <v>64</v>
      </c>
      <c r="E7" s="19" t="s">
        <v>65</v>
      </c>
      <c r="F7" s="19"/>
    </row>
    <row r="8" customFormat="false" ht="24" hidden="false" customHeight="true" outlineLevel="0" collapsed="false">
      <c r="A8" s="20"/>
      <c r="B8" s="20"/>
      <c r="C8" s="20"/>
      <c r="D8" s="20"/>
      <c r="E8" s="21" t="s">
        <v>55</v>
      </c>
      <c r="F8" s="22" t="n">
        <f aca="false">SUM(F9+F55+F68+F81+F117+F47+F110)</f>
        <v>8950</v>
      </c>
    </row>
    <row r="9" customFormat="false" ht="13.5" hidden="false" customHeight="false" outlineLevel="0" collapsed="false">
      <c r="A9" s="23" t="s">
        <v>66</v>
      </c>
      <c r="B9" s="20"/>
      <c r="C9" s="20"/>
      <c r="D9" s="20"/>
      <c r="E9" s="23" t="s">
        <v>67</v>
      </c>
      <c r="F9" s="24" t="n">
        <f aca="false">F10+F21+F29+F34+F16</f>
        <v>4358</v>
      </c>
    </row>
    <row r="10" customFormat="false" ht="25.5" hidden="false" customHeight="false" outlineLevel="0" collapsed="false">
      <c r="A10" s="20" t="s">
        <v>66</v>
      </c>
      <c r="B10" s="20" t="s">
        <v>68</v>
      </c>
      <c r="C10" s="20"/>
      <c r="D10" s="20"/>
      <c r="E10" s="20" t="s">
        <v>69</v>
      </c>
      <c r="F10" s="25" t="n">
        <f aca="false">SUM(F11)</f>
        <v>465</v>
      </c>
    </row>
    <row r="11" customFormat="false" ht="12.75" hidden="false" customHeight="false" outlineLevel="0" collapsed="false">
      <c r="A11" s="20" t="s">
        <v>66</v>
      </c>
      <c r="B11" s="20" t="s">
        <v>68</v>
      </c>
      <c r="C11" s="26" t="s">
        <v>70</v>
      </c>
      <c r="D11" s="20"/>
      <c r="E11" s="27" t="s">
        <v>71</v>
      </c>
      <c r="F11" s="25" t="n">
        <f aca="false">F12</f>
        <v>465</v>
      </c>
    </row>
    <row r="12" customFormat="false" ht="25.5" hidden="false" customHeight="false" outlineLevel="0" collapsed="false">
      <c r="A12" s="20" t="s">
        <v>66</v>
      </c>
      <c r="B12" s="20" t="s">
        <v>68</v>
      </c>
      <c r="C12" s="26" t="s">
        <v>72</v>
      </c>
      <c r="D12" s="20"/>
      <c r="E12" s="28" t="s">
        <v>73</v>
      </c>
      <c r="F12" s="25" t="n">
        <f aca="false">F13</f>
        <v>465</v>
      </c>
    </row>
    <row r="13" customFormat="false" ht="12.75" hidden="false" customHeight="false" outlineLevel="0" collapsed="false">
      <c r="A13" s="20" t="s">
        <v>66</v>
      </c>
      <c r="B13" s="20" t="s">
        <v>68</v>
      </c>
      <c r="C13" s="26" t="s">
        <v>74</v>
      </c>
      <c r="D13" s="20"/>
      <c r="E13" s="26" t="s">
        <v>75</v>
      </c>
      <c r="F13" s="25" t="n">
        <f aca="false">F14</f>
        <v>465</v>
      </c>
    </row>
    <row r="14" customFormat="false" ht="12.75" hidden="false" customHeight="false" outlineLevel="0" collapsed="false">
      <c r="A14" s="20" t="s">
        <v>66</v>
      </c>
      <c r="B14" s="20" t="s">
        <v>68</v>
      </c>
      <c r="C14" s="26" t="s">
        <v>76</v>
      </c>
      <c r="D14" s="20"/>
      <c r="E14" s="26" t="s">
        <v>77</v>
      </c>
      <c r="F14" s="25" t="n">
        <f aca="false">F15</f>
        <v>465</v>
      </c>
    </row>
    <row r="15" customFormat="false" ht="38.25" hidden="false" customHeight="false" outlineLevel="0" collapsed="false">
      <c r="A15" s="20" t="s">
        <v>66</v>
      </c>
      <c r="B15" s="20" t="s">
        <v>68</v>
      </c>
      <c r="C15" s="26" t="s">
        <v>76</v>
      </c>
      <c r="D15" s="20" t="s">
        <v>78</v>
      </c>
      <c r="E15" s="29" t="s">
        <v>79</v>
      </c>
      <c r="F15" s="25" t="n">
        <v>465</v>
      </c>
    </row>
    <row r="16" customFormat="false" ht="25.5" hidden="false" customHeight="false" outlineLevel="0" collapsed="false">
      <c r="A16" s="20" t="s">
        <v>66</v>
      </c>
      <c r="B16" s="20" t="s">
        <v>80</v>
      </c>
      <c r="C16" s="26"/>
      <c r="D16" s="20"/>
      <c r="E16" s="30" t="s">
        <v>81</v>
      </c>
      <c r="F16" s="25" t="n">
        <f aca="false">F17</f>
        <v>33</v>
      </c>
    </row>
    <row r="17" customFormat="false" ht="12.75" hidden="false" customHeight="false" outlineLevel="0" collapsed="false">
      <c r="A17" s="20" t="s">
        <v>66</v>
      </c>
      <c r="B17" s="20" t="s">
        <v>80</v>
      </c>
      <c r="C17" s="26" t="s">
        <v>82</v>
      </c>
      <c r="D17" s="20"/>
      <c r="E17" s="30" t="s">
        <v>83</v>
      </c>
      <c r="F17" s="25" t="n">
        <f aca="false">F18</f>
        <v>33</v>
      </c>
    </row>
    <row r="18" customFormat="false" ht="12.75" hidden="false" customHeight="false" outlineLevel="0" collapsed="false">
      <c r="A18" s="20" t="s">
        <v>66</v>
      </c>
      <c r="B18" s="20" t="s">
        <v>80</v>
      </c>
      <c r="C18" s="26" t="s">
        <v>84</v>
      </c>
      <c r="D18" s="20"/>
      <c r="E18" s="30" t="s">
        <v>83</v>
      </c>
      <c r="F18" s="25" t="n">
        <f aca="false">F19</f>
        <v>33</v>
      </c>
    </row>
    <row r="19" customFormat="false" ht="25.35" hidden="false" customHeight="true" outlineLevel="0" collapsed="false">
      <c r="A19" s="20" t="s">
        <v>66</v>
      </c>
      <c r="B19" s="20" t="s">
        <v>80</v>
      </c>
      <c r="C19" s="26" t="s">
        <v>85</v>
      </c>
      <c r="D19" s="20"/>
      <c r="E19" s="30" t="s">
        <v>86</v>
      </c>
      <c r="F19" s="25" t="n">
        <f aca="false">F20</f>
        <v>33</v>
      </c>
    </row>
    <row r="20" customFormat="false" ht="23.1" hidden="false" customHeight="true" outlineLevel="0" collapsed="false">
      <c r="A20" s="20" t="s">
        <v>66</v>
      </c>
      <c r="B20" s="20" t="s">
        <v>80</v>
      </c>
      <c r="C20" s="26" t="s">
        <v>85</v>
      </c>
      <c r="D20" s="20" t="s">
        <v>78</v>
      </c>
      <c r="E20" s="30" t="s">
        <v>79</v>
      </c>
      <c r="F20" s="25" t="n">
        <v>33</v>
      </c>
      <c r="G20" s="13" t="n">
        <v>-50</v>
      </c>
    </row>
    <row r="21" customFormat="false" ht="25.5" hidden="false" customHeight="false" outlineLevel="0" collapsed="false">
      <c r="A21" s="20" t="s">
        <v>66</v>
      </c>
      <c r="B21" s="20" t="s">
        <v>87</v>
      </c>
      <c r="C21" s="26"/>
      <c r="D21" s="20"/>
      <c r="E21" s="30" t="s">
        <v>88</v>
      </c>
      <c r="F21" s="25" t="n">
        <f aca="false">F22</f>
        <v>3469</v>
      </c>
    </row>
    <row r="22" customFormat="false" ht="12.75" hidden="false" customHeight="false" outlineLevel="0" collapsed="false">
      <c r="A22" s="20" t="s">
        <v>66</v>
      </c>
      <c r="B22" s="20" t="s">
        <v>87</v>
      </c>
      <c r="C22" s="26" t="s">
        <v>70</v>
      </c>
      <c r="D22" s="20"/>
      <c r="E22" s="27" t="s">
        <v>71</v>
      </c>
      <c r="F22" s="25" t="n">
        <f aca="false">F23</f>
        <v>3469</v>
      </c>
    </row>
    <row r="23" customFormat="false" ht="25.5" hidden="false" customHeight="false" outlineLevel="0" collapsed="false">
      <c r="A23" s="20" t="s">
        <v>66</v>
      </c>
      <c r="B23" s="20" t="s">
        <v>87</v>
      </c>
      <c r="C23" s="26" t="s">
        <v>72</v>
      </c>
      <c r="D23" s="20"/>
      <c r="E23" s="28" t="s">
        <v>73</v>
      </c>
      <c r="F23" s="25" t="n">
        <f aca="false">F24</f>
        <v>3469</v>
      </c>
    </row>
    <row r="24" customFormat="false" ht="12.75" hidden="false" customHeight="false" outlineLevel="0" collapsed="false">
      <c r="A24" s="20" t="s">
        <v>66</v>
      </c>
      <c r="B24" s="20" t="s">
        <v>87</v>
      </c>
      <c r="C24" s="26" t="s">
        <v>74</v>
      </c>
      <c r="D24" s="20"/>
      <c r="E24" s="26" t="s">
        <v>75</v>
      </c>
      <c r="F24" s="25" t="n">
        <f aca="false">F25</f>
        <v>3469</v>
      </c>
    </row>
    <row r="25" customFormat="false" ht="12.75" hidden="false" customHeight="false" outlineLevel="0" collapsed="false">
      <c r="A25" s="20" t="s">
        <v>66</v>
      </c>
      <c r="B25" s="20" t="s">
        <v>87</v>
      </c>
      <c r="C25" s="26" t="s">
        <v>76</v>
      </c>
      <c r="D25" s="20"/>
      <c r="E25" s="26" t="s">
        <v>77</v>
      </c>
      <c r="F25" s="25" t="n">
        <f aca="false">F26+F27+F28</f>
        <v>3469</v>
      </c>
    </row>
    <row r="26" customFormat="false" ht="23.85" hidden="false" customHeight="true" outlineLevel="0" collapsed="false">
      <c r="A26" s="20" t="s">
        <v>66</v>
      </c>
      <c r="B26" s="20" t="s">
        <v>87</v>
      </c>
      <c r="C26" s="26" t="s">
        <v>76</v>
      </c>
      <c r="D26" s="20" t="s">
        <v>78</v>
      </c>
      <c r="E26" s="29" t="s">
        <v>79</v>
      </c>
      <c r="F26" s="25" t="n">
        <v>2306</v>
      </c>
    </row>
    <row r="27" customFormat="false" ht="12.75" hidden="false" customHeight="false" outlineLevel="0" collapsed="false">
      <c r="A27" s="20" t="s">
        <v>66</v>
      </c>
      <c r="B27" s="20" t="s">
        <v>87</v>
      </c>
      <c r="C27" s="26" t="s">
        <v>76</v>
      </c>
      <c r="D27" s="20" t="s">
        <v>89</v>
      </c>
      <c r="E27" s="29" t="s">
        <v>90</v>
      </c>
      <c r="F27" s="25" t="n">
        <v>1151</v>
      </c>
    </row>
    <row r="28" customFormat="false" ht="12.75" hidden="false" customHeight="false" outlineLevel="0" collapsed="false">
      <c r="A28" s="20" t="s">
        <v>66</v>
      </c>
      <c r="B28" s="20" t="s">
        <v>87</v>
      </c>
      <c r="C28" s="26" t="s">
        <v>76</v>
      </c>
      <c r="D28" s="20" t="s">
        <v>91</v>
      </c>
      <c r="E28" s="29" t="s">
        <v>92</v>
      </c>
      <c r="F28" s="25" t="n">
        <v>12</v>
      </c>
    </row>
    <row r="29" customFormat="false" ht="12.75" hidden="true" customHeight="false" outlineLevel="0" collapsed="false">
      <c r="A29" s="20" t="s">
        <v>66</v>
      </c>
      <c r="B29" s="20" t="s">
        <v>93</v>
      </c>
      <c r="C29" s="26"/>
      <c r="D29" s="20"/>
      <c r="E29" s="29" t="s">
        <v>94</v>
      </c>
      <c r="F29" s="25" t="n">
        <f aca="false">F30</f>
        <v>0</v>
      </c>
    </row>
    <row r="30" customFormat="false" ht="12.75" hidden="true" customHeight="false" outlineLevel="0" collapsed="false">
      <c r="A30" s="20" t="s">
        <v>66</v>
      </c>
      <c r="B30" s="20" t="s">
        <v>93</v>
      </c>
      <c r="C30" s="26" t="s">
        <v>82</v>
      </c>
      <c r="D30" s="20"/>
      <c r="E30" s="31" t="s">
        <v>83</v>
      </c>
      <c r="F30" s="25" t="n">
        <f aca="false">F31</f>
        <v>0</v>
      </c>
    </row>
    <row r="31" customFormat="false" ht="12.75" hidden="true" customHeight="false" outlineLevel="0" collapsed="false">
      <c r="A31" s="20" t="s">
        <v>66</v>
      </c>
      <c r="B31" s="20" t="s">
        <v>93</v>
      </c>
      <c r="C31" s="26" t="n">
        <v>9090000000</v>
      </c>
      <c r="D31" s="20"/>
      <c r="E31" s="32" t="s">
        <v>83</v>
      </c>
      <c r="F31" s="25" t="n">
        <f aca="false">F32</f>
        <v>0</v>
      </c>
    </row>
    <row r="32" customFormat="false" ht="29.25" hidden="true" customHeight="true" outlineLevel="0" collapsed="false">
      <c r="A32" s="20" t="s">
        <v>66</v>
      </c>
      <c r="B32" s="20" t="s">
        <v>93</v>
      </c>
      <c r="C32" s="26" t="s">
        <v>95</v>
      </c>
      <c r="D32" s="20"/>
      <c r="E32" s="33" t="s">
        <v>96</v>
      </c>
      <c r="F32" s="25" t="n">
        <f aca="false">F33</f>
        <v>0</v>
      </c>
    </row>
    <row r="33" customFormat="false" ht="12.75" hidden="true" customHeight="false" outlineLevel="0" collapsed="false">
      <c r="A33" s="20" t="s">
        <v>66</v>
      </c>
      <c r="B33" s="20" t="s">
        <v>93</v>
      </c>
      <c r="C33" s="26" t="s">
        <v>95</v>
      </c>
      <c r="D33" s="20" t="s">
        <v>91</v>
      </c>
      <c r="E33" s="30" t="s">
        <v>92</v>
      </c>
      <c r="F33" s="25" t="n">
        <v>0</v>
      </c>
    </row>
    <row r="34" customFormat="false" ht="25.5" hidden="false" customHeight="false" outlineLevel="0" collapsed="false">
      <c r="A34" s="20" t="s">
        <v>66</v>
      </c>
      <c r="B34" s="20" t="s">
        <v>97</v>
      </c>
      <c r="C34" s="26"/>
      <c r="D34" s="20"/>
      <c r="E34" s="34" t="s">
        <v>81</v>
      </c>
      <c r="F34" s="25" t="n">
        <f aca="false">F39+F35</f>
        <v>391</v>
      </c>
    </row>
    <row r="35" customFormat="false" ht="25.5" hidden="false" customHeight="false" outlineLevel="0" collapsed="false">
      <c r="A35" s="20" t="s">
        <v>66</v>
      </c>
      <c r="B35" s="20" t="s">
        <v>97</v>
      </c>
      <c r="C35" s="26" t="s">
        <v>72</v>
      </c>
      <c r="D35" s="20"/>
      <c r="E35" s="34" t="s">
        <v>73</v>
      </c>
      <c r="F35" s="25" t="n">
        <f aca="false">F36</f>
        <v>290</v>
      </c>
    </row>
    <row r="36" customFormat="false" ht="12.75" hidden="false" customHeight="false" outlineLevel="0" collapsed="false">
      <c r="A36" s="20" t="s">
        <v>66</v>
      </c>
      <c r="B36" s="20" t="s">
        <v>97</v>
      </c>
      <c r="C36" s="26" t="s">
        <v>74</v>
      </c>
      <c r="D36" s="20"/>
      <c r="E36" s="34" t="s">
        <v>75</v>
      </c>
      <c r="F36" s="25" t="n">
        <f aca="false">F37</f>
        <v>290</v>
      </c>
    </row>
    <row r="37" customFormat="false" ht="12.75" hidden="false" customHeight="false" outlineLevel="0" collapsed="false">
      <c r="A37" s="20" t="s">
        <v>66</v>
      </c>
      <c r="B37" s="20" t="s">
        <v>97</v>
      </c>
      <c r="C37" s="26" t="s">
        <v>98</v>
      </c>
      <c r="D37" s="20"/>
      <c r="E37" s="34" t="s">
        <v>99</v>
      </c>
      <c r="F37" s="25" t="n">
        <f aca="false">F38</f>
        <v>290</v>
      </c>
    </row>
    <row r="38" customFormat="false" ht="12.75" hidden="false" customHeight="false" outlineLevel="0" collapsed="false">
      <c r="A38" s="20" t="s">
        <v>66</v>
      </c>
      <c r="B38" s="20" t="s">
        <v>97</v>
      </c>
      <c r="C38" s="26" t="s">
        <v>98</v>
      </c>
      <c r="D38" s="20" t="s">
        <v>89</v>
      </c>
      <c r="E38" s="34" t="s">
        <v>90</v>
      </c>
      <c r="F38" s="25" t="n">
        <v>290</v>
      </c>
    </row>
    <row r="39" customFormat="false" ht="12.75" hidden="false" customHeight="false" outlineLevel="0" collapsed="false">
      <c r="A39" s="20" t="s">
        <v>66</v>
      </c>
      <c r="B39" s="20" t="s">
        <v>97</v>
      </c>
      <c r="C39" s="26" t="s">
        <v>82</v>
      </c>
      <c r="D39" s="20"/>
      <c r="E39" s="31" t="s">
        <v>83</v>
      </c>
      <c r="F39" s="25" t="n">
        <f aca="false">F40</f>
        <v>101</v>
      </c>
    </row>
    <row r="40" customFormat="false" ht="12.75" hidden="false" customHeight="false" outlineLevel="0" collapsed="false">
      <c r="A40" s="20" t="s">
        <v>66</v>
      </c>
      <c r="B40" s="20" t="s">
        <v>97</v>
      </c>
      <c r="C40" s="26" t="s">
        <v>84</v>
      </c>
      <c r="D40" s="20"/>
      <c r="E40" s="32" t="s">
        <v>83</v>
      </c>
      <c r="F40" s="25" t="n">
        <f aca="false">F43+F41+F45</f>
        <v>101</v>
      </c>
    </row>
    <row r="41" customFormat="false" ht="25.5" hidden="false" customHeight="false" outlineLevel="0" collapsed="false">
      <c r="A41" s="20" t="s">
        <v>66</v>
      </c>
      <c r="B41" s="20" t="s">
        <v>97</v>
      </c>
      <c r="C41" s="26" t="s">
        <v>95</v>
      </c>
      <c r="D41" s="20"/>
      <c r="E41" s="33" t="s">
        <v>96</v>
      </c>
      <c r="F41" s="25" t="n">
        <f aca="false">F42</f>
        <v>3</v>
      </c>
    </row>
    <row r="42" customFormat="false" ht="12.75" hidden="false" customHeight="false" outlineLevel="0" collapsed="false">
      <c r="A42" s="20" t="s">
        <v>66</v>
      </c>
      <c r="B42" s="20" t="s">
        <v>97</v>
      </c>
      <c r="C42" s="26" t="s">
        <v>95</v>
      </c>
      <c r="D42" s="20" t="s">
        <v>91</v>
      </c>
      <c r="E42" s="30" t="s">
        <v>92</v>
      </c>
      <c r="F42" s="25" t="n">
        <v>3</v>
      </c>
    </row>
    <row r="43" customFormat="false" ht="12.75" hidden="false" customHeight="false" outlineLevel="0" collapsed="false">
      <c r="A43" s="20" t="s">
        <v>66</v>
      </c>
      <c r="B43" s="20" t="s">
        <v>97</v>
      </c>
      <c r="C43" s="26" t="s">
        <v>100</v>
      </c>
      <c r="D43" s="20"/>
      <c r="E43" s="26" t="s">
        <v>101</v>
      </c>
      <c r="F43" s="25" t="n">
        <f aca="false">F44</f>
        <v>72</v>
      </c>
    </row>
    <row r="44" customFormat="false" ht="12.75" hidden="false" customHeight="false" outlineLevel="0" collapsed="false">
      <c r="A44" s="20" t="s">
        <v>66</v>
      </c>
      <c r="B44" s="20" t="s">
        <v>97</v>
      </c>
      <c r="C44" s="26" t="s">
        <v>100</v>
      </c>
      <c r="D44" s="20" t="s">
        <v>89</v>
      </c>
      <c r="E44" s="26" t="s">
        <v>90</v>
      </c>
      <c r="F44" s="25" t="n">
        <v>72</v>
      </c>
    </row>
    <row r="45" customFormat="false" ht="38.25" hidden="false" customHeight="false" outlineLevel="0" collapsed="false">
      <c r="A45" s="20" t="s">
        <v>66</v>
      </c>
      <c r="B45" s="20" t="s">
        <v>97</v>
      </c>
      <c r="C45" s="26" t="s">
        <v>102</v>
      </c>
      <c r="D45" s="20"/>
      <c r="E45" s="26" t="s">
        <v>103</v>
      </c>
      <c r="F45" s="25" t="n">
        <f aca="false">F46</f>
        <v>26</v>
      </c>
    </row>
    <row r="46" customFormat="false" ht="24.6" hidden="false" customHeight="true" outlineLevel="0" collapsed="false">
      <c r="A46" s="20" t="s">
        <v>66</v>
      </c>
      <c r="B46" s="20" t="s">
        <v>97</v>
      </c>
      <c r="C46" s="26" t="s">
        <v>102</v>
      </c>
      <c r="D46" s="20" t="s">
        <v>78</v>
      </c>
      <c r="E46" s="29" t="s">
        <v>79</v>
      </c>
      <c r="F46" s="25" t="n">
        <v>26</v>
      </c>
    </row>
    <row r="47" s="38" customFormat="true" ht="13.5" hidden="false" customHeight="false" outlineLevel="0" collapsed="false">
      <c r="A47" s="23" t="s">
        <v>68</v>
      </c>
      <c r="B47" s="23"/>
      <c r="C47" s="35"/>
      <c r="D47" s="23"/>
      <c r="E47" s="36" t="s">
        <v>104</v>
      </c>
      <c r="F47" s="37" t="n">
        <f aca="false">SUM(F48)</f>
        <v>127</v>
      </c>
    </row>
    <row r="48" customFormat="false" ht="12.75" hidden="false" customHeight="false" outlineLevel="0" collapsed="false">
      <c r="A48" s="20" t="s">
        <v>68</v>
      </c>
      <c r="B48" s="20" t="s">
        <v>80</v>
      </c>
      <c r="C48" s="26"/>
      <c r="D48" s="20"/>
      <c r="E48" s="30" t="s">
        <v>105</v>
      </c>
      <c r="F48" s="25" t="n">
        <f aca="false">F49</f>
        <v>127</v>
      </c>
    </row>
    <row r="49" customFormat="false" ht="12.75" hidden="false" customHeight="false" outlineLevel="0" collapsed="false">
      <c r="A49" s="20" t="s">
        <v>68</v>
      </c>
      <c r="B49" s="20" t="s">
        <v>80</v>
      </c>
      <c r="C49" s="26" t="s">
        <v>70</v>
      </c>
      <c r="D49" s="20"/>
      <c r="E49" s="27" t="s">
        <v>71</v>
      </c>
      <c r="F49" s="25" t="n">
        <f aca="false">F50</f>
        <v>127</v>
      </c>
    </row>
    <row r="50" customFormat="false" ht="25.5" hidden="false" customHeight="false" outlineLevel="0" collapsed="false">
      <c r="A50" s="20" t="s">
        <v>68</v>
      </c>
      <c r="B50" s="20" t="s">
        <v>80</v>
      </c>
      <c r="C50" s="26" t="s">
        <v>72</v>
      </c>
      <c r="D50" s="20"/>
      <c r="E50" s="39" t="s">
        <v>106</v>
      </c>
      <c r="F50" s="25" t="n">
        <f aca="false">F51</f>
        <v>127</v>
      </c>
    </row>
    <row r="51" customFormat="false" ht="15" hidden="false" customHeight="true" outlineLevel="0" collapsed="false">
      <c r="A51" s="20" t="s">
        <v>68</v>
      </c>
      <c r="B51" s="20" t="s">
        <v>80</v>
      </c>
      <c r="C51" s="26" t="s">
        <v>74</v>
      </c>
      <c r="D51" s="40"/>
      <c r="E51" s="34" t="s">
        <v>107</v>
      </c>
      <c r="F51" s="25" t="n">
        <f aca="false">F52</f>
        <v>127</v>
      </c>
    </row>
    <row r="52" customFormat="false" ht="25.5" hidden="false" customHeight="false" outlineLevel="0" collapsed="false">
      <c r="A52" s="20" t="s">
        <v>68</v>
      </c>
      <c r="B52" s="20" t="s">
        <v>80</v>
      </c>
      <c r="C52" s="20" t="s">
        <v>108</v>
      </c>
      <c r="D52" s="20"/>
      <c r="E52" s="26" t="s">
        <v>109</v>
      </c>
      <c r="F52" s="25" t="n">
        <f aca="false">F53+F54</f>
        <v>127</v>
      </c>
    </row>
    <row r="53" customFormat="false" ht="25.35" hidden="false" customHeight="true" outlineLevel="0" collapsed="false">
      <c r="A53" s="20" t="s">
        <v>68</v>
      </c>
      <c r="B53" s="20" t="s">
        <v>80</v>
      </c>
      <c r="C53" s="20" t="s">
        <v>108</v>
      </c>
      <c r="D53" s="20" t="s">
        <v>78</v>
      </c>
      <c r="E53" s="29" t="s">
        <v>79</v>
      </c>
      <c r="F53" s="25" t="n">
        <v>123</v>
      </c>
    </row>
    <row r="54" customFormat="false" ht="12.75" hidden="false" customHeight="false" outlineLevel="0" collapsed="false">
      <c r="A54" s="20" t="s">
        <v>68</v>
      </c>
      <c r="B54" s="20" t="s">
        <v>80</v>
      </c>
      <c r="C54" s="20" t="s">
        <v>108</v>
      </c>
      <c r="D54" s="20" t="s">
        <v>89</v>
      </c>
      <c r="E54" s="29" t="s">
        <v>90</v>
      </c>
      <c r="F54" s="25" t="n">
        <v>4</v>
      </c>
    </row>
    <row r="55" s="38" customFormat="true" ht="13.5" hidden="false" customHeight="false" outlineLevel="0" collapsed="false">
      <c r="A55" s="23" t="s">
        <v>80</v>
      </c>
      <c r="B55" s="23"/>
      <c r="C55" s="35"/>
      <c r="D55" s="23"/>
      <c r="E55" s="41" t="s">
        <v>110</v>
      </c>
      <c r="F55" s="37" t="n">
        <f aca="false">F62+F56</f>
        <v>22</v>
      </c>
    </row>
    <row r="56" customFormat="false" ht="12.75" hidden="true" customHeight="false" outlineLevel="0" collapsed="false">
      <c r="A56" s="20" t="s">
        <v>80</v>
      </c>
      <c r="B56" s="20" t="s">
        <v>111</v>
      </c>
      <c r="C56" s="26"/>
      <c r="D56" s="20"/>
      <c r="E56" s="34" t="s">
        <v>112</v>
      </c>
      <c r="F56" s="25" t="n">
        <f aca="false">F57</f>
        <v>0</v>
      </c>
    </row>
    <row r="57" customFormat="false" ht="12.75" hidden="true" customHeight="false" outlineLevel="0" collapsed="false">
      <c r="A57" s="20" t="s">
        <v>80</v>
      </c>
      <c r="B57" s="20" t="s">
        <v>111</v>
      </c>
      <c r="C57" s="26" t="s">
        <v>70</v>
      </c>
      <c r="D57" s="20"/>
      <c r="E57" s="27" t="s">
        <v>113</v>
      </c>
      <c r="F57" s="25" t="n">
        <f aca="false">F58</f>
        <v>0</v>
      </c>
    </row>
    <row r="58" customFormat="false" ht="12.75" hidden="true" customHeight="false" outlineLevel="0" collapsed="false">
      <c r="A58" s="20" t="s">
        <v>80</v>
      </c>
      <c r="B58" s="20" t="s">
        <v>111</v>
      </c>
      <c r="C58" s="26" t="s">
        <v>114</v>
      </c>
      <c r="D58" s="20"/>
      <c r="E58" s="28" t="s">
        <v>115</v>
      </c>
      <c r="F58" s="25" t="n">
        <f aca="false">F59</f>
        <v>0</v>
      </c>
    </row>
    <row r="59" customFormat="false" ht="12.75" hidden="true" customHeight="false" outlineLevel="0" collapsed="false">
      <c r="A59" s="20" t="s">
        <v>80</v>
      </c>
      <c r="B59" s="20" t="s">
        <v>111</v>
      </c>
      <c r="C59" s="26" t="s">
        <v>116</v>
      </c>
      <c r="D59" s="20"/>
      <c r="E59" s="26" t="s">
        <v>117</v>
      </c>
      <c r="F59" s="25" t="n">
        <f aca="false">F60</f>
        <v>0</v>
      </c>
    </row>
    <row r="60" customFormat="false" ht="12.75" hidden="true" customHeight="false" outlineLevel="0" collapsed="false">
      <c r="A60" s="20" t="s">
        <v>80</v>
      </c>
      <c r="B60" s="20" t="s">
        <v>111</v>
      </c>
      <c r="C60" s="26" t="s">
        <v>118</v>
      </c>
      <c r="D60" s="20"/>
      <c r="E60" s="26" t="s">
        <v>119</v>
      </c>
      <c r="F60" s="25" t="n">
        <f aca="false">F61</f>
        <v>0</v>
      </c>
    </row>
    <row r="61" customFormat="false" ht="12.75" hidden="true" customHeight="false" outlineLevel="0" collapsed="false">
      <c r="A61" s="20" t="s">
        <v>80</v>
      </c>
      <c r="B61" s="20" t="s">
        <v>111</v>
      </c>
      <c r="C61" s="26" t="s">
        <v>118</v>
      </c>
      <c r="D61" s="20" t="s">
        <v>89</v>
      </c>
      <c r="E61" s="29" t="s">
        <v>90</v>
      </c>
      <c r="F61" s="25" t="n">
        <v>0</v>
      </c>
    </row>
    <row r="62" customFormat="false" ht="12.75" hidden="false" customHeight="false" outlineLevel="0" collapsed="false">
      <c r="A62" s="20" t="s">
        <v>80</v>
      </c>
      <c r="B62" s="20" t="s">
        <v>120</v>
      </c>
      <c r="C62" s="26"/>
      <c r="D62" s="20"/>
      <c r="E62" s="29" t="s">
        <v>121</v>
      </c>
      <c r="F62" s="25" t="n">
        <f aca="false">F63</f>
        <v>22</v>
      </c>
    </row>
    <row r="63" customFormat="false" ht="12.75" hidden="false" customHeight="false" outlineLevel="0" collapsed="false">
      <c r="A63" s="20" t="s">
        <v>80</v>
      </c>
      <c r="B63" s="20" t="s">
        <v>120</v>
      </c>
      <c r="C63" s="26" t="s">
        <v>70</v>
      </c>
      <c r="D63" s="20"/>
      <c r="E63" s="27" t="s">
        <v>113</v>
      </c>
      <c r="F63" s="25" t="n">
        <f aca="false">F64</f>
        <v>22</v>
      </c>
    </row>
    <row r="64" customFormat="false" ht="12.75" hidden="false" customHeight="false" outlineLevel="0" collapsed="false">
      <c r="A64" s="20" t="s">
        <v>80</v>
      </c>
      <c r="B64" s="20" t="s">
        <v>120</v>
      </c>
      <c r="C64" s="26" t="s">
        <v>114</v>
      </c>
      <c r="D64" s="20"/>
      <c r="E64" s="28" t="s">
        <v>115</v>
      </c>
      <c r="F64" s="25" t="n">
        <f aca="false">F65</f>
        <v>22</v>
      </c>
    </row>
    <row r="65" customFormat="false" ht="12.75" hidden="false" customHeight="false" outlineLevel="0" collapsed="false">
      <c r="A65" s="20" t="s">
        <v>80</v>
      </c>
      <c r="B65" s="20" t="s">
        <v>120</v>
      </c>
      <c r="C65" s="26" t="s">
        <v>116</v>
      </c>
      <c r="D65" s="20"/>
      <c r="E65" s="26" t="s">
        <v>117</v>
      </c>
      <c r="F65" s="25" t="n">
        <f aca="false">F66</f>
        <v>22</v>
      </c>
    </row>
    <row r="66" customFormat="false" ht="12.75" hidden="false" customHeight="false" outlineLevel="0" collapsed="false">
      <c r="A66" s="20" t="s">
        <v>80</v>
      </c>
      <c r="B66" s="20" t="s">
        <v>120</v>
      </c>
      <c r="C66" s="26" t="s">
        <v>122</v>
      </c>
      <c r="D66" s="20"/>
      <c r="E66" s="42" t="s">
        <v>123</v>
      </c>
      <c r="F66" s="25" t="n">
        <f aca="false">F67</f>
        <v>22</v>
      </c>
    </row>
    <row r="67" customFormat="false" ht="12.75" hidden="false" customHeight="false" outlineLevel="0" collapsed="false">
      <c r="A67" s="20" t="s">
        <v>80</v>
      </c>
      <c r="B67" s="20" t="s">
        <v>120</v>
      </c>
      <c r="C67" s="26" t="s">
        <v>122</v>
      </c>
      <c r="D67" s="20" t="s">
        <v>89</v>
      </c>
      <c r="E67" s="29" t="s">
        <v>90</v>
      </c>
      <c r="F67" s="25" t="n">
        <v>22</v>
      </c>
    </row>
    <row r="68" s="38" customFormat="true" ht="13.5" hidden="false" customHeight="false" outlineLevel="0" collapsed="false">
      <c r="A68" s="23" t="s">
        <v>87</v>
      </c>
      <c r="B68" s="23"/>
      <c r="C68" s="35"/>
      <c r="D68" s="23"/>
      <c r="E68" s="43" t="s">
        <v>124</v>
      </c>
      <c r="F68" s="37" t="n">
        <f aca="false">F75+F69</f>
        <v>1137</v>
      </c>
    </row>
    <row r="69" customFormat="false" ht="12.75" hidden="false" customHeight="false" outlineLevel="0" collapsed="false">
      <c r="A69" s="44" t="s">
        <v>87</v>
      </c>
      <c r="B69" s="44" t="s">
        <v>125</v>
      </c>
      <c r="C69" s="26"/>
      <c r="D69" s="44"/>
      <c r="E69" s="45" t="s">
        <v>126</v>
      </c>
      <c r="F69" s="25" t="n">
        <f aca="false">F70</f>
        <v>32</v>
      </c>
    </row>
    <row r="70" customFormat="false" ht="12.75" hidden="false" customHeight="false" outlineLevel="0" collapsed="false">
      <c r="A70" s="44" t="s">
        <v>87</v>
      </c>
      <c r="B70" s="44" t="s">
        <v>125</v>
      </c>
      <c r="C70" s="26" t="s">
        <v>70</v>
      </c>
      <c r="D70" s="44"/>
      <c r="E70" s="46" t="s">
        <v>113</v>
      </c>
      <c r="F70" s="25" t="n">
        <f aca="false">F71</f>
        <v>32</v>
      </c>
    </row>
    <row r="71" customFormat="false" ht="12.75" hidden="false" customHeight="false" outlineLevel="0" collapsed="false">
      <c r="A71" s="44" t="s">
        <v>87</v>
      </c>
      <c r="B71" s="44" t="s">
        <v>125</v>
      </c>
      <c r="C71" s="26" t="s">
        <v>114</v>
      </c>
      <c r="D71" s="44"/>
      <c r="E71" s="47" t="s">
        <v>115</v>
      </c>
      <c r="F71" s="25" t="n">
        <f aca="false">F72</f>
        <v>32</v>
      </c>
    </row>
    <row r="72" customFormat="false" ht="25.5" hidden="false" customHeight="false" outlineLevel="0" collapsed="false">
      <c r="A72" s="44" t="s">
        <v>87</v>
      </c>
      <c r="B72" s="44" t="s">
        <v>125</v>
      </c>
      <c r="C72" s="26" t="s">
        <v>127</v>
      </c>
      <c r="D72" s="44"/>
      <c r="E72" s="45" t="s">
        <v>128</v>
      </c>
      <c r="F72" s="25" t="n">
        <f aca="false">F73</f>
        <v>32</v>
      </c>
    </row>
    <row r="73" customFormat="false" ht="25.5" hidden="false" customHeight="false" outlineLevel="0" collapsed="false">
      <c r="A73" s="44" t="s">
        <v>87</v>
      </c>
      <c r="B73" s="44" t="s">
        <v>125</v>
      </c>
      <c r="C73" s="26" t="s">
        <v>129</v>
      </c>
      <c r="D73" s="44"/>
      <c r="E73" s="45" t="s">
        <v>130</v>
      </c>
      <c r="F73" s="25" t="n">
        <f aca="false">F74</f>
        <v>32</v>
      </c>
    </row>
    <row r="74" customFormat="false" ht="12.75" hidden="false" customHeight="false" outlineLevel="0" collapsed="false">
      <c r="A74" s="44" t="s">
        <v>87</v>
      </c>
      <c r="B74" s="44" t="s">
        <v>125</v>
      </c>
      <c r="C74" s="26" t="s">
        <v>129</v>
      </c>
      <c r="D74" s="44" t="s">
        <v>131</v>
      </c>
      <c r="E74" s="45" t="s">
        <v>132</v>
      </c>
      <c r="F74" s="25" t="n">
        <v>32</v>
      </c>
    </row>
    <row r="75" customFormat="false" ht="12.75" hidden="false" customHeight="false" outlineLevel="0" collapsed="false">
      <c r="A75" s="20" t="s">
        <v>87</v>
      </c>
      <c r="B75" s="20" t="s">
        <v>133</v>
      </c>
      <c r="C75" s="26"/>
      <c r="D75" s="20"/>
      <c r="E75" s="29" t="s">
        <v>134</v>
      </c>
      <c r="F75" s="25" t="n">
        <f aca="false">F76</f>
        <v>1105</v>
      </c>
    </row>
    <row r="76" customFormat="false" ht="12.75" hidden="false" customHeight="false" outlineLevel="0" collapsed="false">
      <c r="A76" s="20" t="s">
        <v>87</v>
      </c>
      <c r="B76" s="20" t="s">
        <v>133</v>
      </c>
      <c r="C76" s="26" t="s">
        <v>70</v>
      </c>
      <c r="D76" s="20"/>
      <c r="E76" s="27" t="s">
        <v>71</v>
      </c>
      <c r="F76" s="25" t="n">
        <f aca="false">F77</f>
        <v>1105</v>
      </c>
    </row>
    <row r="77" customFormat="false" ht="12.75" hidden="false" customHeight="false" outlineLevel="0" collapsed="false">
      <c r="A77" s="20" t="s">
        <v>87</v>
      </c>
      <c r="B77" s="20" t="s">
        <v>133</v>
      </c>
      <c r="C77" s="26" t="s">
        <v>114</v>
      </c>
      <c r="D77" s="20"/>
      <c r="E77" s="28" t="s">
        <v>115</v>
      </c>
      <c r="F77" s="25" t="n">
        <f aca="false">F78</f>
        <v>1105</v>
      </c>
    </row>
    <row r="78" customFormat="false" ht="25.5" hidden="false" customHeight="false" outlineLevel="0" collapsed="false">
      <c r="A78" s="20" t="s">
        <v>87</v>
      </c>
      <c r="B78" s="20" t="s">
        <v>133</v>
      </c>
      <c r="C78" s="26" t="s">
        <v>127</v>
      </c>
      <c r="D78" s="20"/>
      <c r="E78" s="26" t="s">
        <v>128</v>
      </c>
      <c r="F78" s="25" t="n">
        <f aca="false">F79</f>
        <v>1105</v>
      </c>
    </row>
    <row r="79" customFormat="false" ht="25.5" hidden="false" customHeight="false" outlineLevel="0" collapsed="false">
      <c r="A79" s="20" t="s">
        <v>87</v>
      </c>
      <c r="B79" s="20" t="s">
        <v>133</v>
      </c>
      <c r="C79" s="26" t="s">
        <v>135</v>
      </c>
      <c r="D79" s="20"/>
      <c r="E79" s="26" t="s">
        <v>136</v>
      </c>
      <c r="F79" s="25" t="n">
        <f aca="false">F80</f>
        <v>1105</v>
      </c>
    </row>
    <row r="80" customFormat="false" ht="12.75" hidden="false" customHeight="false" outlineLevel="0" collapsed="false">
      <c r="A80" s="20" t="s">
        <v>87</v>
      </c>
      <c r="B80" s="20" t="s">
        <v>133</v>
      </c>
      <c r="C80" s="26" t="s">
        <v>135</v>
      </c>
      <c r="D80" s="20" t="s">
        <v>89</v>
      </c>
      <c r="E80" s="29" t="s">
        <v>90</v>
      </c>
      <c r="F80" s="25" t="n">
        <v>1105</v>
      </c>
    </row>
    <row r="81" s="38" customFormat="true" ht="12.75" hidden="false" customHeight="true" outlineLevel="0" collapsed="false">
      <c r="A81" s="23" t="s">
        <v>125</v>
      </c>
      <c r="B81" s="23"/>
      <c r="C81" s="35"/>
      <c r="D81" s="23"/>
      <c r="E81" s="43" t="s">
        <v>137</v>
      </c>
      <c r="F81" s="37" t="n">
        <f aca="false">F82+F88</f>
        <v>3135</v>
      </c>
    </row>
    <row r="82" customFormat="false" ht="12.75" hidden="false" customHeight="false" outlineLevel="0" collapsed="false">
      <c r="A82" s="20" t="s">
        <v>125</v>
      </c>
      <c r="B82" s="20" t="s">
        <v>68</v>
      </c>
      <c r="C82" s="26"/>
      <c r="D82" s="20"/>
      <c r="E82" s="30" t="s">
        <v>138</v>
      </c>
      <c r="F82" s="25" t="n">
        <f aca="false">F83</f>
        <v>535</v>
      </c>
    </row>
    <row r="83" customFormat="false" ht="12.75" hidden="false" customHeight="false" outlineLevel="0" collapsed="false">
      <c r="A83" s="20" t="s">
        <v>125</v>
      </c>
      <c r="B83" s="20" t="s">
        <v>68</v>
      </c>
      <c r="C83" s="26" t="s">
        <v>70</v>
      </c>
      <c r="D83" s="20"/>
      <c r="E83" s="27" t="s">
        <v>71</v>
      </c>
      <c r="F83" s="25" t="n">
        <f aca="false">F84</f>
        <v>535</v>
      </c>
    </row>
    <row r="84" customFormat="false" ht="15" hidden="false" customHeight="true" outlineLevel="0" collapsed="false">
      <c r="A84" s="20" t="s">
        <v>125</v>
      </c>
      <c r="B84" s="20" t="s">
        <v>68</v>
      </c>
      <c r="C84" s="26" t="s">
        <v>114</v>
      </c>
      <c r="D84" s="20"/>
      <c r="E84" s="28" t="s">
        <v>115</v>
      </c>
      <c r="F84" s="25" t="n">
        <f aca="false">F85</f>
        <v>535</v>
      </c>
    </row>
    <row r="85" customFormat="false" ht="25.5" hidden="false" customHeight="false" outlineLevel="0" collapsed="false">
      <c r="A85" s="20" t="s">
        <v>125</v>
      </c>
      <c r="B85" s="20" t="s">
        <v>68</v>
      </c>
      <c r="C85" s="26" t="s">
        <v>127</v>
      </c>
      <c r="D85" s="20"/>
      <c r="E85" s="26" t="s">
        <v>128</v>
      </c>
      <c r="F85" s="25" t="n">
        <f aca="false">F86</f>
        <v>535</v>
      </c>
    </row>
    <row r="86" customFormat="false" ht="25.5" hidden="false" customHeight="false" outlineLevel="0" collapsed="false">
      <c r="A86" s="20" t="s">
        <v>125</v>
      </c>
      <c r="B86" s="20" t="s">
        <v>68</v>
      </c>
      <c r="C86" s="26" t="s">
        <v>139</v>
      </c>
      <c r="D86" s="20"/>
      <c r="E86" s="33" t="s">
        <v>140</v>
      </c>
      <c r="F86" s="25" t="n">
        <f aca="false">F87</f>
        <v>535</v>
      </c>
      <c r="G86" s="48"/>
    </row>
    <row r="87" customFormat="false" ht="15.6" hidden="false" customHeight="true" outlineLevel="0" collapsed="false">
      <c r="A87" s="20" t="s">
        <v>125</v>
      </c>
      <c r="B87" s="20" t="s">
        <v>68</v>
      </c>
      <c r="C87" s="26" t="s">
        <v>139</v>
      </c>
      <c r="D87" s="20" t="s">
        <v>89</v>
      </c>
      <c r="E87" s="30" t="s">
        <v>141</v>
      </c>
      <c r="F87" s="25" t="n">
        <v>535</v>
      </c>
    </row>
    <row r="88" customFormat="false" ht="13.5" hidden="false" customHeight="true" outlineLevel="0" collapsed="false">
      <c r="A88" s="20" t="s">
        <v>125</v>
      </c>
      <c r="B88" s="20" t="s">
        <v>80</v>
      </c>
      <c r="C88" s="26"/>
      <c r="D88" s="20"/>
      <c r="E88" s="26" t="s">
        <v>142</v>
      </c>
      <c r="F88" s="25" t="n">
        <f aca="false">F89</f>
        <v>2600</v>
      </c>
    </row>
    <row r="89" customFormat="false" ht="12.75" hidden="false" customHeight="false" outlineLevel="0" collapsed="false">
      <c r="A89" s="20" t="s">
        <v>125</v>
      </c>
      <c r="B89" s="20" t="s">
        <v>80</v>
      </c>
      <c r="C89" s="26" t="s">
        <v>70</v>
      </c>
      <c r="D89" s="20"/>
      <c r="E89" s="27" t="s">
        <v>71</v>
      </c>
      <c r="F89" s="25" t="n">
        <f aca="false">F90</f>
        <v>2600</v>
      </c>
    </row>
    <row r="90" customFormat="false" ht="14.25" hidden="false" customHeight="true" outlineLevel="0" collapsed="false">
      <c r="A90" s="20" t="s">
        <v>125</v>
      </c>
      <c r="B90" s="20" t="s">
        <v>80</v>
      </c>
      <c r="C90" s="26" t="s">
        <v>114</v>
      </c>
      <c r="D90" s="20"/>
      <c r="E90" s="28" t="s">
        <v>115</v>
      </c>
      <c r="F90" s="25" t="n">
        <f aca="false">F91</f>
        <v>2600</v>
      </c>
    </row>
    <row r="91" customFormat="false" ht="25.5" hidden="false" customHeight="false" outlineLevel="0" collapsed="false">
      <c r="A91" s="20" t="s">
        <v>125</v>
      </c>
      <c r="B91" s="20" t="s">
        <v>80</v>
      </c>
      <c r="C91" s="26" t="s">
        <v>127</v>
      </c>
      <c r="D91" s="20"/>
      <c r="E91" s="26" t="s">
        <v>128</v>
      </c>
      <c r="F91" s="25" t="n">
        <f aca="false">F92+F96+F98+F100+F94+F104+F108+F106+F102</f>
        <v>2600</v>
      </c>
    </row>
    <row r="92" customFormat="false" ht="12.75" hidden="false" customHeight="false" outlineLevel="0" collapsed="false">
      <c r="A92" s="20" t="s">
        <v>125</v>
      </c>
      <c r="B92" s="20" t="s">
        <v>80</v>
      </c>
      <c r="C92" s="26" t="s">
        <v>143</v>
      </c>
      <c r="D92" s="20"/>
      <c r="E92" s="49" t="s">
        <v>144</v>
      </c>
      <c r="F92" s="25" t="str">
        <f aca="false">F93</f>
        <v>638</v>
      </c>
    </row>
    <row r="93" customFormat="false" ht="12.75" hidden="false" customHeight="false" outlineLevel="0" collapsed="false">
      <c r="A93" s="20" t="s">
        <v>125</v>
      </c>
      <c r="B93" s="20" t="s">
        <v>80</v>
      </c>
      <c r="C93" s="26" t="s">
        <v>143</v>
      </c>
      <c r="D93" s="20" t="s">
        <v>89</v>
      </c>
      <c r="E93" s="29" t="s">
        <v>90</v>
      </c>
      <c r="F93" s="50" t="s">
        <v>145</v>
      </c>
      <c r="G93" s="13" t="n">
        <v>-17</v>
      </c>
    </row>
    <row r="94" customFormat="false" ht="12.75" hidden="false" customHeight="false" outlineLevel="0" collapsed="false">
      <c r="A94" s="44" t="s">
        <v>125</v>
      </c>
      <c r="B94" s="44" t="s">
        <v>80</v>
      </c>
      <c r="C94" s="26" t="s">
        <v>146</v>
      </c>
      <c r="D94" s="44"/>
      <c r="E94" s="45" t="s">
        <v>147</v>
      </c>
      <c r="F94" s="25" t="n">
        <f aca="false">F95</f>
        <v>10</v>
      </c>
    </row>
    <row r="95" customFormat="false" ht="12.75" hidden="false" customHeight="false" outlineLevel="0" collapsed="false">
      <c r="A95" s="44" t="s">
        <v>125</v>
      </c>
      <c r="B95" s="44" t="s">
        <v>80</v>
      </c>
      <c r="C95" s="26" t="s">
        <v>146</v>
      </c>
      <c r="D95" s="44" t="s">
        <v>89</v>
      </c>
      <c r="E95" s="45" t="s">
        <v>90</v>
      </c>
      <c r="F95" s="25" t="n">
        <v>10</v>
      </c>
      <c r="G95" s="13" t="n">
        <v>-34</v>
      </c>
    </row>
    <row r="96" customFormat="false" ht="15.75" hidden="true" customHeight="true" outlineLevel="0" collapsed="false">
      <c r="A96" s="20" t="s">
        <v>125</v>
      </c>
      <c r="B96" s="20" t="s">
        <v>80</v>
      </c>
      <c r="C96" s="26" t="s">
        <v>148</v>
      </c>
      <c r="D96" s="20"/>
      <c r="E96" s="49" t="s">
        <v>149</v>
      </c>
      <c r="F96" s="25" t="str">
        <f aca="false">F97</f>
        <v>0</v>
      </c>
    </row>
    <row r="97" customFormat="false" ht="14.25" hidden="true" customHeight="true" outlineLevel="0" collapsed="false">
      <c r="A97" s="20" t="s">
        <v>125</v>
      </c>
      <c r="B97" s="20" t="s">
        <v>80</v>
      </c>
      <c r="C97" s="26" t="s">
        <v>148</v>
      </c>
      <c r="D97" s="20" t="s">
        <v>89</v>
      </c>
      <c r="E97" s="29" t="s">
        <v>90</v>
      </c>
      <c r="F97" s="50" t="s">
        <v>150</v>
      </c>
    </row>
    <row r="98" customFormat="false" ht="12.75" hidden="false" customHeight="false" outlineLevel="0" collapsed="false">
      <c r="A98" s="20" t="s">
        <v>125</v>
      </c>
      <c r="B98" s="20" t="s">
        <v>80</v>
      </c>
      <c r="C98" s="26" t="s">
        <v>151</v>
      </c>
      <c r="D98" s="20"/>
      <c r="E98" s="29" t="s">
        <v>152</v>
      </c>
      <c r="F98" s="50" t="n">
        <f aca="false">F99</f>
        <v>690</v>
      </c>
    </row>
    <row r="99" customFormat="false" ht="12.75" hidden="false" customHeight="false" outlineLevel="0" collapsed="false">
      <c r="A99" s="20" t="s">
        <v>125</v>
      </c>
      <c r="B99" s="20" t="s">
        <v>80</v>
      </c>
      <c r="C99" s="26" t="s">
        <v>151</v>
      </c>
      <c r="D99" s="20" t="s">
        <v>89</v>
      </c>
      <c r="E99" s="29" t="s">
        <v>90</v>
      </c>
      <c r="F99" s="25" t="n">
        <v>690</v>
      </c>
    </row>
    <row r="100" customFormat="false" ht="12.75" hidden="false" customHeight="false" outlineLevel="0" collapsed="false">
      <c r="A100" s="20" t="s">
        <v>125</v>
      </c>
      <c r="B100" s="20" t="s">
        <v>80</v>
      </c>
      <c r="C100" s="26" t="s">
        <v>153</v>
      </c>
      <c r="D100" s="20"/>
      <c r="E100" s="51" t="s">
        <v>154</v>
      </c>
      <c r="F100" s="50" t="str">
        <f aca="false">F101</f>
        <v>10</v>
      </c>
      <c r="G100" s="52"/>
      <c r="H100" s="52"/>
    </row>
    <row r="101" customFormat="false" ht="14.25" hidden="false" customHeight="true" outlineLevel="0" collapsed="false">
      <c r="A101" s="20" t="s">
        <v>125</v>
      </c>
      <c r="B101" s="20" t="s">
        <v>80</v>
      </c>
      <c r="C101" s="26" t="s">
        <v>153</v>
      </c>
      <c r="D101" s="20" t="s">
        <v>89</v>
      </c>
      <c r="E101" s="29" t="s">
        <v>90</v>
      </c>
      <c r="F101" s="50" t="s">
        <v>111</v>
      </c>
      <c r="G101" s="52"/>
      <c r="H101" s="52"/>
    </row>
    <row r="102" customFormat="false" ht="38.25" hidden="false" customHeight="false" outlineLevel="0" collapsed="false">
      <c r="A102" s="20" t="s">
        <v>125</v>
      </c>
      <c r="B102" s="20" t="s">
        <v>80</v>
      </c>
      <c r="C102" s="26" t="s">
        <v>155</v>
      </c>
      <c r="D102" s="20"/>
      <c r="E102" s="53" t="s">
        <v>156</v>
      </c>
      <c r="F102" s="25" t="str">
        <f aca="false">F103</f>
        <v>200</v>
      </c>
      <c r="G102" s="52"/>
      <c r="H102" s="52"/>
    </row>
    <row r="103" customFormat="false" ht="14.25" hidden="false" customHeight="true" outlineLevel="0" collapsed="false">
      <c r="A103" s="20" t="s">
        <v>125</v>
      </c>
      <c r="B103" s="20" t="s">
        <v>80</v>
      </c>
      <c r="C103" s="26" t="s">
        <v>155</v>
      </c>
      <c r="D103" s="20" t="s">
        <v>89</v>
      </c>
      <c r="E103" s="53" t="s">
        <v>90</v>
      </c>
      <c r="F103" s="50" t="s">
        <v>89</v>
      </c>
      <c r="G103" s="52"/>
      <c r="H103" s="52"/>
    </row>
    <row r="104" customFormat="false" ht="25.5" hidden="false" customHeight="false" outlineLevel="0" collapsed="false">
      <c r="A104" s="54" t="s">
        <v>125</v>
      </c>
      <c r="B104" s="54" t="s">
        <v>80</v>
      </c>
      <c r="C104" s="55" t="s">
        <v>157</v>
      </c>
      <c r="D104" s="56"/>
      <c r="E104" s="57" t="s">
        <v>158</v>
      </c>
      <c r="F104" s="25" t="n">
        <f aca="false">F105</f>
        <v>721</v>
      </c>
      <c r="G104" s="52"/>
      <c r="H104" s="52"/>
    </row>
    <row r="105" customFormat="false" ht="14.25" hidden="false" customHeight="true" outlineLevel="0" collapsed="false">
      <c r="A105" s="58" t="s">
        <v>125</v>
      </c>
      <c r="B105" s="58" t="s">
        <v>80</v>
      </c>
      <c r="C105" s="26" t="s">
        <v>157</v>
      </c>
      <c r="D105" s="58" t="s">
        <v>89</v>
      </c>
      <c r="E105" s="59" t="s">
        <v>90</v>
      </c>
      <c r="F105" s="25" t="n">
        <v>721</v>
      </c>
      <c r="G105" s="52" t="n">
        <v>400</v>
      </c>
      <c r="H105" s="52"/>
    </row>
    <row r="106" customFormat="false" ht="38.25" hidden="false" customHeight="false" outlineLevel="0" collapsed="false">
      <c r="A106" s="60" t="s">
        <v>125</v>
      </c>
      <c r="B106" s="60" t="s">
        <v>80</v>
      </c>
      <c r="C106" s="26" t="s">
        <v>159</v>
      </c>
      <c r="D106" s="60"/>
      <c r="E106" s="53" t="s">
        <v>160</v>
      </c>
      <c r="F106" s="25" t="n">
        <f aca="false">F107</f>
        <v>200</v>
      </c>
      <c r="G106" s="52"/>
      <c r="H106" s="52"/>
    </row>
    <row r="107" customFormat="false" ht="14.25" hidden="false" customHeight="true" outlineLevel="0" collapsed="false">
      <c r="A107" s="60" t="s">
        <v>125</v>
      </c>
      <c r="B107" s="60" t="s">
        <v>80</v>
      </c>
      <c r="C107" s="26" t="s">
        <v>159</v>
      </c>
      <c r="D107" s="60" t="s">
        <v>89</v>
      </c>
      <c r="E107" s="53" t="s">
        <v>90</v>
      </c>
      <c r="F107" s="25" t="n">
        <v>200</v>
      </c>
      <c r="G107" s="52"/>
      <c r="H107" s="52"/>
    </row>
    <row r="108" customFormat="false" ht="24" hidden="false" customHeight="false" outlineLevel="0" collapsed="false">
      <c r="A108" s="58" t="s">
        <v>125</v>
      </c>
      <c r="B108" s="58" t="s">
        <v>80</v>
      </c>
      <c r="C108" s="26" t="s">
        <v>161</v>
      </c>
      <c r="D108" s="58"/>
      <c r="E108" s="59" t="s">
        <v>162</v>
      </c>
      <c r="F108" s="25" t="n">
        <f aca="false">SUM(F109)</f>
        <v>131</v>
      </c>
      <c r="G108" s="52"/>
      <c r="H108" s="52"/>
    </row>
    <row r="109" customFormat="false" ht="12.75" hidden="false" customHeight="false" outlineLevel="0" collapsed="false">
      <c r="A109" s="58" t="s">
        <v>125</v>
      </c>
      <c r="B109" s="58" t="s">
        <v>80</v>
      </c>
      <c r="C109" s="26" t="s">
        <v>161</v>
      </c>
      <c r="D109" s="58" t="s">
        <v>89</v>
      </c>
      <c r="E109" s="59" t="s">
        <v>90</v>
      </c>
      <c r="F109" s="25" t="n">
        <v>131</v>
      </c>
      <c r="G109" s="52" t="n">
        <v>50</v>
      </c>
      <c r="H109" s="52"/>
    </row>
    <row r="110" s="38" customFormat="true" ht="13.5" hidden="false" customHeight="false" outlineLevel="0" collapsed="false">
      <c r="A110" s="23" t="s">
        <v>163</v>
      </c>
      <c r="B110" s="23"/>
      <c r="C110" s="35"/>
      <c r="D110" s="23"/>
      <c r="E110" s="61" t="s">
        <v>164</v>
      </c>
      <c r="F110" s="37" t="str">
        <f aca="false">F111</f>
        <v>131</v>
      </c>
      <c r="G110" s="62"/>
      <c r="H110" s="62"/>
    </row>
    <row r="111" customFormat="false" ht="12.75" hidden="false" customHeight="false" outlineLevel="0" collapsed="false">
      <c r="A111" s="20" t="s">
        <v>163</v>
      </c>
      <c r="B111" s="20" t="s">
        <v>68</v>
      </c>
      <c r="C111" s="26"/>
      <c r="D111" s="20"/>
      <c r="E111" s="29" t="s">
        <v>165</v>
      </c>
      <c r="F111" s="25" t="str">
        <f aca="false">F112</f>
        <v>131</v>
      </c>
      <c r="G111" s="52"/>
      <c r="H111" s="52"/>
    </row>
    <row r="112" customFormat="false" ht="12.75" hidden="false" customHeight="false" outlineLevel="0" collapsed="false">
      <c r="A112" s="20" t="s">
        <v>163</v>
      </c>
      <c r="B112" s="20" t="s">
        <v>68</v>
      </c>
      <c r="C112" s="26" t="s">
        <v>70</v>
      </c>
      <c r="D112" s="20"/>
      <c r="E112" s="63" t="s">
        <v>166</v>
      </c>
      <c r="F112" s="25" t="str">
        <f aca="false">F113</f>
        <v>131</v>
      </c>
      <c r="G112" s="52"/>
      <c r="H112" s="52"/>
    </row>
    <row r="113" customFormat="false" ht="12.75" hidden="false" customHeight="false" outlineLevel="0" collapsed="false">
      <c r="A113" s="20" t="s">
        <v>163</v>
      </c>
      <c r="B113" s="20" t="s">
        <v>68</v>
      </c>
      <c r="C113" s="26" t="s">
        <v>114</v>
      </c>
      <c r="D113" s="20"/>
      <c r="E113" s="64" t="s">
        <v>115</v>
      </c>
      <c r="F113" s="25" t="str">
        <f aca="false">F114</f>
        <v>131</v>
      </c>
      <c r="G113" s="52"/>
      <c r="H113" s="52"/>
    </row>
    <row r="114" customFormat="false" ht="25.5" hidden="false" customHeight="false" outlineLevel="0" collapsed="false">
      <c r="A114" s="20" t="s">
        <v>163</v>
      </c>
      <c r="B114" s="20" t="s">
        <v>68</v>
      </c>
      <c r="C114" s="26" t="s">
        <v>127</v>
      </c>
      <c r="D114" s="20"/>
      <c r="E114" s="29" t="s">
        <v>128</v>
      </c>
      <c r="F114" s="25" t="str">
        <f aca="false">F115</f>
        <v>131</v>
      </c>
      <c r="G114" s="52"/>
      <c r="H114" s="52"/>
    </row>
    <row r="115" customFormat="false" ht="25.5" hidden="false" customHeight="false" outlineLevel="0" collapsed="false">
      <c r="A115" s="20" t="s">
        <v>163</v>
      </c>
      <c r="B115" s="20" t="s">
        <v>68</v>
      </c>
      <c r="C115" s="26" t="s">
        <v>167</v>
      </c>
      <c r="D115" s="20"/>
      <c r="E115" s="29" t="s">
        <v>168</v>
      </c>
      <c r="F115" s="25" t="str">
        <f aca="false">F116</f>
        <v>131</v>
      </c>
      <c r="G115" s="52"/>
      <c r="H115" s="52"/>
    </row>
    <row r="116" customFormat="false" ht="16.35" hidden="false" customHeight="true" outlineLevel="0" collapsed="false">
      <c r="A116" s="20" t="s">
        <v>163</v>
      </c>
      <c r="B116" s="20" t="s">
        <v>68</v>
      </c>
      <c r="C116" s="26" t="s">
        <v>167</v>
      </c>
      <c r="D116" s="20" t="s">
        <v>89</v>
      </c>
      <c r="E116" s="29" t="s">
        <v>90</v>
      </c>
      <c r="F116" s="50" t="s">
        <v>169</v>
      </c>
      <c r="G116" s="52" t="n">
        <v>34</v>
      </c>
      <c r="H116" s="52"/>
    </row>
    <row r="117" s="38" customFormat="true" ht="13.5" hidden="false" customHeight="false" outlineLevel="0" collapsed="false">
      <c r="A117" s="23" t="s">
        <v>111</v>
      </c>
      <c r="B117" s="23"/>
      <c r="C117" s="35"/>
      <c r="D117" s="23"/>
      <c r="E117" s="43" t="s">
        <v>170</v>
      </c>
      <c r="F117" s="37" t="n">
        <f aca="false">F118</f>
        <v>40</v>
      </c>
      <c r="G117" s="62"/>
      <c r="H117" s="62"/>
    </row>
    <row r="118" customFormat="false" ht="12.75" hidden="false" customHeight="false" outlineLevel="0" collapsed="false">
      <c r="A118" s="20" t="s">
        <v>111</v>
      </c>
      <c r="B118" s="20" t="s">
        <v>80</v>
      </c>
      <c r="C118" s="26"/>
      <c r="D118" s="20"/>
      <c r="E118" s="29" t="s">
        <v>171</v>
      </c>
      <c r="F118" s="25" t="n">
        <f aca="false">F119</f>
        <v>40</v>
      </c>
    </row>
    <row r="119" customFormat="false" ht="14.25" hidden="false" customHeight="true" outlineLevel="0" collapsed="false">
      <c r="A119" s="20" t="s">
        <v>111</v>
      </c>
      <c r="B119" s="20" t="s">
        <v>80</v>
      </c>
      <c r="C119" s="26" t="s">
        <v>70</v>
      </c>
      <c r="D119" s="20"/>
      <c r="E119" s="27" t="s">
        <v>71</v>
      </c>
      <c r="F119" s="25" t="n">
        <f aca="false">F120</f>
        <v>40</v>
      </c>
    </row>
    <row r="120" customFormat="false" ht="25.5" hidden="false" customHeight="false" outlineLevel="0" collapsed="false">
      <c r="A120" s="20" t="s">
        <v>111</v>
      </c>
      <c r="B120" s="20" t="s">
        <v>80</v>
      </c>
      <c r="C120" s="26" t="s">
        <v>72</v>
      </c>
      <c r="D120" s="20"/>
      <c r="E120" s="28" t="s">
        <v>73</v>
      </c>
      <c r="F120" s="25" t="n">
        <f aca="false">F121</f>
        <v>40</v>
      </c>
    </row>
    <row r="121" customFormat="false" ht="12.75" hidden="false" customHeight="false" outlineLevel="0" collapsed="false">
      <c r="A121" s="20" t="s">
        <v>111</v>
      </c>
      <c r="B121" s="20" t="s">
        <v>80</v>
      </c>
      <c r="C121" s="26" t="s">
        <v>74</v>
      </c>
      <c r="D121" s="20"/>
      <c r="E121" s="26" t="s">
        <v>75</v>
      </c>
      <c r="F121" s="25" t="n">
        <f aca="false">F122</f>
        <v>40</v>
      </c>
    </row>
    <row r="122" customFormat="false" ht="38.25" hidden="false" customHeight="false" outlineLevel="0" collapsed="false">
      <c r="A122" s="20" t="s">
        <v>111</v>
      </c>
      <c r="B122" s="20" t="s">
        <v>80</v>
      </c>
      <c r="C122" s="26" t="s">
        <v>172</v>
      </c>
      <c r="D122" s="20"/>
      <c r="E122" s="26" t="s">
        <v>173</v>
      </c>
      <c r="F122" s="25" t="n">
        <f aca="false">F123</f>
        <v>40</v>
      </c>
    </row>
    <row r="123" customFormat="false" ht="12.75" hidden="false" customHeight="false" outlineLevel="0" collapsed="false">
      <c r="A123" s="20" t="s">
        <v>111</v>
      </c>
      <c r="B123" s="20" t="s">
        <v>80</v>
      </c>
      <c r="C123" s="26" t="s">
        <v>172</v>
      </c>
      <c r="D123" s="20" t="s">
        <v>174</v>
      </c>
      <c r="E123" s="29" t="s">
        <v>175</v>
      </c>
      <c r="F123" s="25" t="n">
        <v>40</v>
      </c>
      <c r="G123" s="13" t="n">
        <v>17</v>
      </c>
    </row>
    <row r="129" customFormat="false" ht="12.75" hidden="false" customHeight="false" outlineLevel="0" collapsed="false">
      <c r="F129" s="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5.56"/>
    <col collapsed="false" customWidth="true" hidden="false" outlineLevel="0" max="3" min="3" style="66" width="4.56"/>
    <col collapsed="false" customWidth="true" hidden="false" outlineLevel="0" max="4" min="4" style="66" width="10.99"/>
    <col collapsed="false" customWidth="true" hidden="false" outlineLevel="0" max="5" min="5" style="66" width="5.28"/>
    <col collapsed="false" customWidth="true" hidden="false" outlineLevel="0" max="6" min="6" style="13" width="83.7"/>
    <col collapsed="false" customWidth="true" hidden="false" outlineLevel="0" max="7" min="7" style="13" width="9.41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F1" s="14"/>
      <c r="G1" s="14" t="s">
        <v>176</v>
      </c>
    </row>
    <row r="2" customFormat="false" ht="12.75" hidden="false" customHeight="false" outlineLevel="0" collapsed="false">
      <c r="F2" s="14"/>
      <c r="G2" s="14" t="s">
        <v>57</v>
      </c>
    </row>
    <row r="3" customFormat="false" ht="12.75" hidden="false" customHeight="false" outlineLevel="0" collapsed="false">
      <c r="A3" s="67"/>
      <c r="F3" s="14"/>
      <c r="G3" s="14" t="s">
        <v>58</v>
      </c>
    </row>
    <row r="4" customFormat="false" ht="13.5" hidden="false" customHeight="false" outlineLevel="0" collapsed="false">
      <c r="B4" s="68"/>
      <c r="F4" s="16"/>
    </row>
    <row r="5" customFormat="false" ht="12.75" hidden="false" customHeight="false" outlineLevel="0" collapsed="false">
      <c r="F5" s="69" t="s">
        <v>177</v>
      </c>
    </row>
    <row r="6" s="16" customFormat="true" ht="12.75" hidden="false" customHeight="false" outlineLevel="0" collapsed="false">
      <c r="A6" s="66"/>
      <c r="B6" s="66"/>
      <c r="C6" s="66"/>
      <c r="D6" s="66"/>
      <c r="E6" s="66"/>
      <c r="F6" s="69" t="s">
        <v>178</v>
      </c>
    </row>
    <row r="7" customFormat="false" ht="12.75" hidden="false" customHeight="false" outlineLevel="0" collapsed="false">
      <c r="A7" s="70" t="s">
        <v>179</v>
      </c>
      <c r="B7" s="70" t="s">
        <v>61</v>
      </c>
      <c r="C7" s="70" t="s">
        <v>62</v>
      </c>
      <c r="D7" s="70" t="s">
        <v>63</v>
      </c>
      <c r="E7" s="70" t="s">
        <v>64</v>
      </c>
      <c r="F7" s="19" t="s">
        <v>65</v>
      </c>
      <c r="G7" s="19"/>
    </row>
    <row r="8" customFormat="false" ht="12.75" hidden="false" customHeight="false" outlineLevel="0" collapsed="false">
      <c r="A8" s="71" t="n">
        <v>800</v>
      </c>
      <c r="B8" s="72"/>
      <c r="C8" s="72"/>
      <c r="D8" s="72"/>
      <c r="E8" s="72"/>
      <c r="F8" s="73" t="s">
        <v>180</v>
      </c>
      <c r="G8" s="74" t="n">
        <f aca="false">G9+G47+G55+G68+G75+G111+G104</f>
        <v>8918</v>
      </c>
    </row>
    <row r="9" s="38" customFormat="true" ht="13.5" hidden="false" customHeight="false" outlineLevel="0" collapsed="false">
      <c r="A9" s="75" t="n">
        <v>800</v>
      </c>
      <c r="B9" s="76" t="s">
        <v>66</v>
      </c>
      <c r="C9" s="76"/>
      <c r="D9" s="76"/>
      <c r="E9" s="76"/>
      <c r="F9" s="77" t="s">
        <v>67</v>
      </c>
      <c r="G9" s="78" t="n">
        <f aca="false">G10+G16+G21+G29+G34</f>
        <v>4358</v>
      </c>
    </row>
    <row r="10" customFormat="false" ht="12.75" hidden="false" customHeight="false" outlineLevel="0" collapsed="false">
      <c r="A10" s="70" t="n">
        <v>800</v>
      </c>
      <c r="B10" s="79" t="s">
        <v>66</v>
      </c>
      <c r="C10" s="79" t="s">
        <v>68</v>
      </c>
      <c r="D10" s="79"/>
      <c r="E10" s="79"/>
      <c r="F10" s="80" t="s">
        <v>181</v>
      </c>
      <c r="G10" s="81" t="n">
        <f aca="false">SUM(G11)</f>
        <v>465</v>
      </c>
    </row>
    <row r="11" customFormat="false" ht="15" hidden="false" customHeight="true" outlineLevel="0" collapsed="false">
      <c r="A11" s="70" t="n">
        <v>800</v>
      </c>
      <c r="B11" s="79" t="s">
        <v>66</v>
      </c>
      <c r="C11" s="79" t="s">
        <v>68</v>
      </c>
      <c r="D11" s="55" t="s">
        <v>70</v>
      </c>
      <c r="E11" s="79"/>
      <c r="F11" s="27" t="s">
        <v>71</v>
      </c>
      <c r="G11" s="81" t="n">
        <f aca="false">G12</f>
        <v>465</v>
      </c>
    </row>
    <row r="12" customFormat="false" ht="25.5" hidden="false" customHeight="false" outlineLevel="0" collapsed="false">
      <c r="A12" s="70" t="n">
        <v>800</v>
      </c>
      <c r="B12" s="79" t="s">
        <v>66</v>
      </c>
      <c r="C12" s="79" t="s">
        <v>68</v>
      </c>
      <c r="D12" s="55" t="s">
        <v>72</v>
      </c>
      <c r="E12" s="79"/>
      <c r="F12" s="28" t="s">
        <v>73</v>
      </c>
      <c r="G12" s="81" t="n">
        <f aca="false">G13</f>
        <v>465</v>
      </c>
    </row>
    <row r="13" customFormat="false" ht="12.75" hidden="false" customHeight="false" outlineLevel="0" collapsed="false">
      <c r="A13" s="70" t="n">
        <v>800</v>
      </c>
      <c r="B13" s="79" t="s">
        <v>66</v>
      </c>
      <c r="C13" s="79" t="s">
        <v>68</v>
      </c>
      <c r="D13" s="55" t="s">
        <v>74</v>
      </c>
      <c r="E13" s="79"/>
      <c r="F13" s="26" t="s">
        <v>75</v>
      </c>
      <c r="G13" s="81" t="n">
        <f aca="false">G14</f>
        <v>465</v>
      </c>
    </row>
    <row r="14" customFormat="false" ht="15" hidden="false" customHeight="true" outlineLevel="0" collapsed="false">
      <c r="A14" s="70" t="n">
        <v>800</v>
      </c>
      <c r="B14" s="79" t="s">
        <v>66</v>
      </c>
      <c r="C14" s="79" t="s">
        <v>68</v>
      </c>
      <c r="D14" s="55" t="s">
        <v>76</v>
      </c>
      <c r="E14" s="79"/>
      <c r="F14" s="26" t="s">
        <v>77</v>
      </c>
      <c r="G14" s="81" t="n">
        <f aca="false">G15</f>
        <v>465</v>
      </c>
    </row>
    <row r="15" customFormat="false" ht="14.85" hidden="false" customHeight="true" outlineLevel="0" collapsed="false">
      <c r="A15" s="70" t="n">
        <v>800</v>
      </c>
      <c r="B15" s="79" t="s">
        <v>66</v>
      </c>
      <c r="C15" s="79" t="s">
        <v>68</v>
      </c>
      <c r="D15" s="55" t="s">
        <v>76</v>
      </c>
      <c r="E15" s="79" t="s">
        <v>78</v>
      </c>
      <c r="F15" s="30" t="s">
        <v>182</v>
      </c>
      <c r="G15" s="82" t="n">
        <f aca="false">'приложение 4'!F15</f>
        <v>465</v>
      </c>
    </row>
    <row r="16" customFormat="false" ht="25.5" hidden="false" customHeight="false" outlineLevel="0" collapsed="false">
      <c r="A16" s="70" t="n">
        <v>800</v>
      </c>
      <c r="B16" s="79" t="s">
        <v>66</v>
      </c>
      <c r="C16" s="79" t="s">
        <v>80</v>
      </c>
      <c r="D16" s="55"/>
      <c r="E16" s="79"/>
      <c r="F16" s="30" t="s">
        <v>81</v>
      </c>
      <c r="G16" s="82" t="n">
        <f aca="false">G17</f>
        <v>33</v>
      </c>
    </row>
    <row r="17" customFormat="false" ht="13.5" hidden="false" customHeight="true" outlineLevel="0" collapsed="false">
      <c r="A17" s="70" t="n">
        <v>800</v>
      </c>
      <c r="B17" s="79" t="s">
        <v>66</v>
      </c>
      <c r="C17" s="79" t="s">
        <v>80</v>
      </c>
      <c r="D17" s="55" t="s">
        <v>82</v>
      </c>
      <c r="E17" s="79"/>
      <c r="F17" s="31" t="s">
        <v>83</v>
      </c>
      <c r="G17" s="82" t="n">
        <f aca="false">G18</f>
        <v>33</v>
      </c>
    </row>
    <row r="18" customFormat="false" ht="12.75" hidden="false" customHeight="true" outlineLevel="0" collapsed="false">
      <c r="A18" s="70" t="n">
        <v>800</v>
      </c>
      <c r="B18" s="79" t="s">
        <v>66</v>
      </c>
      <c r="C18" s="79" t="s">
        <v>80</v>
      </c>
      <c r="D18" s="55" t="s">
        <v>84</v>
      </c>
      <c r="E18" s="79"/>
      <c r="F18" s="32" t="s">
        <v>83</v>
      </c>
      <c r="G18" s="82" t="n">
        <f aca="false">G19</f>
        <v>33</v>
      </c>
    </row>
    <row r="19" customFormat="false" ht="25.5" hidden="false" customHeight="false" outlineLevel="0" collapsed="false">
      <c r="A19" s="70" t="n">
        <v>800</v>
      </c>
      <c r="B19" s="79" t="s">
        <v>66</v>
      </c>
      <c r="C19" s="79" t="s">
        <v>80</v>
      </c>
      <c r="D19" s="55" t="s">
        <v>85</v>
      </c>
      <c r="E19" s="79"/>
      <c r="F19" s="30" t="s">
        <v>86</v>
      </c>
      <c r="G19" s="82" t="n">
        <f aca="false">G20</f>
        <v>33</v>
      </c>
    </row>
    <row r="20" customFormat="false" ht="14.85" hidden="false" customHeight="true" outlineLevel="0" collapsed="false">
      <c r="A20" s="70" t="n">
        <v>800</v>
      </c>
      <c r="B20" s="79" t="s">
        <v>66</v>
      </c>
      <c r="C20" s="79" t="s">
        <v>80</v>
      </c>
      <c r="D20" s="55" t="s">
        <v>85</v>
      </c>
      <c r="E20" s="79" t="s">
        <v>78</v>
      </c>
      <c r="F20" s="30" t="s">
        <v>79</v>
      </c>
      <c r="G20" s="82" t="n">
        <f aca="false">'приложение 4'!F20</f>
        <v>33</v>
      </c>
    </row>
    <row r="21" customFormat="false" ht="25.5" hidden="false" customHeight="false" outlineLevel="0" collapsed="false">
      <c r="A21" s="70" t="n">
        <v>800</v>
      </c>
      <c r="B21" s="79" t="s">
        <v>66</v>
      </c>
      <c r="C21" s="79" t="s">
        <v>87</v>
      </c>
      <c r="D21" s="55"/>
      <c r="E21" s="79"/>
      <c r="F21" s="30" t="s">
        <v>88</v>
      </c>
      <c r="G21" s="81" t="n">
        <f aca="false">G22</f>
        <v>3469</v>
      </c>
    </row>
    <row r="22" customFormat="false" ht="12.75" hidden="false" customHeight="false" outlineLevel="0" collapsed="false">
      <c r="A22" s="70" t="n">
        <v>800</v>
      </c>
      <c r="B22" s="79" t="s">
        <v>66</v>
      </c>
      <c r="C22" s="79" t="s">
        <v>87</v>
      </c>
      <c r="D22" s="55" t="s">
        <v>70</v>
      </c>
      <c r="E22" s="79"/>
      <c r="F22" s="27" t="s">
        <v>71</v>
      </c>
      <c r="G22" s="81" t="n">
        <f aca="false">G23</f>
        <v>3469</v>
      </c>
    </row>
    <row r="23" customFormat="false" ht="25.5" hidden="false" customHeight="false" outlineLevel="0" collapsed="false">
      <c r="A23" s="70" t="n">
        <v>800</v>
      </c>
      <c r="B23" s="79" t="s">
        <v>66</v>
      </c>
      <c r="C23" s="79" t="s">
        <v>87</v>
      </c>
      <c r="D23" s="55" t="s">
        <v>72</v>
      </c>
      <c r="E23" s="79"/>
      <c r="F23" s="28" t="s">
        <v>73</v>
      </c>
      <c r="G23" s="81" t="n">
        <f aca="false">G24</f>
        <v>3469</v>
      </c>
    </row>
    <row r="24" customFormat="false" ht="12.75" hidden="false" customHeight="false" outlineLevel="0" collapsed="false">
      <c r="A24" s="70" t="n">
        <v>800</v>
      </c>
      <c r="B24" s="79" t="s">
        <v>66</v>
      </c>
      <c r="C24" s="79" t="s">
        <v>87</v>
      </c>
      <c r="D24" s="55" t="s">
        <v>74</v>
      </c>
      <c r="E24" s="79"/>
      <c r="F24" s="26" t="s">
        <v>75</v>
      </c>
      <c r="G24" s="81" t="n">
        <f aca="false">G25</f>
        <v>3469</v>
      </c>
    </row>
    <row r="25" customFormat="false" ht="12.75" hidden="false" customHeight="false" outlineLevel="0" collapsed="false">
      <c r="A25" s="70" t="n">
        <v>800</v>
      </c>
      <c r="B25" s="79" t="s">
        <v>66</v>
      </c>
      <c r="C25" s="79" t="s">
        <v>87</v>
      </c>
      <c r="D25" s="55" t="s">
        <v>76</v>
      </c>
      <c r="E25" s="79"/>
      <c r="F25" s="26" t="s">
        <v>77</v>
      </c>
      <c r="G25" s="81" t="n">
        <f aca="false">G26+G27+G28</f>
        <v>3469</v>
      </c>
    </row>
    <row r="26" customFormat="false" ht="14.1" hidden="false" customHeight="true" outlineLevel="0" collapsed="false">
      <c r="A26" s="70" t="n">
        <v>800</v>
      </c>
      <c r="B26" s="79" t="s">
        <v>66</v>
      </c>
      <c r="C26" s="79" t="s">
        <v>87</v>
      </c>
      <c r="D26" s="55" t="s">
        <v>76</v>
      </c>
      <c r="E26" s="79" t="s">
        <v>78</v>
      </c>
      <c r="F26" s="29" t="s">
        <v>182</v>
      </c>
      <c r="G26" s="81" t="n">
        <f aca="false">'приложение 4'!F26</f>
        <v>2306</v>
      </c>
    </row>
    <row r="27" customFormat="false" ht="12.75" hidden="false" customHeight="false" outlineLevel="0" collapsed="false">
      <c r="A27" s="70" t="n">
        <v>800</v>
      </c>
      <c r="B27" s="79" t="s">
        <v>66</v>
      </c>
      <c r="C27" s="79" t="s">
        <v>87</v>
      </c>
      <c r="D27" s="55" t="s">
        <v>76</v>
      </c>
      <c r="E27" s="79" t="s">
        <v>89</v>
      </c>
      <c r="F27" s="29" t="s">
        <v>90</v>
      </c>
      <c r="G27" s="82" t="n">
        <f aca="false">'приложение 4'!F27</f>
        <v>1151</v>
      </c>
    </row>
    <row r="28" customFormat="false" ht="12.75" hidden="false" customHeight="false" outlineLevel="0" collapsed="false">
      <c r="A28" s="70" t="n">
        <v>800</v>
      </c>
      <c r="B28" s="79" t="s">
        <v>66</v>
      </c>
      <c r="C28" s="79" t="s">
        <v>87</v>
      </c>
      <c r="D28" s="55" t="s">
        <v>76</v>
      </c>
      <c r="E28" s="79" t="s">
        <v>91</v>
      </c>
      <c r="F28" s="29" t="s">
        <v>92</v>
      </c>
      <c r="G28" s="81" t="n">
        <f aca="false">'приложение 4'!F28</f>
        <v>12</v>
      </c>
    </row>
    <row r="29" customFormat="false" ht="12.75" hidden="true" customHeight="false" outlineLevel="0" collapsed="false">
      <c r="A29" s="70" t="n">
        <v>800</v>
      </c>
      <c r="B29" s="79" t="s">
        <v>66</v>
      </c>
      <c r="C29" s="79" t="s">
        <v>93</v>
      </c>
      <c r="D29" s="55"/>
      <c r="E29" s="79"/>
      <c r="F29" s="29" t="s">
        <v>94</v>
      </c>
      <c r="G29" s="81" t="n">
        <f aca="false">G30</f>
        <v>0</v>
      </c>
    </row>
    <row r="30" customFormat="false" ht="18" hidden="true" customHeight="true" outlineLevel="0" collapsed="false">
      <c r="A30" s="70" t="n">
        <v>800</v>
      </c>
      <c r="B30" s="79" t="s">
        <v>66</v>
      </c>
      <c r="C30" s="79" t="s">
        <v>93</v>
      </c>
      <c r="D30" s="55" t="s">
        <v>82</v>
      </c>
      <c r="E30" s="79"/>
      <c r="F30" s="31" t="s">
        <v>83</v>
      </c>
      <c r="G30" s="81" t="n">
        <f aca="false">G31</f>
        <v>0</v>
      </c>
    </row>
    <row r="31" customFormat="false" ht="16.5" hidden="true" customHeight="true" outlineLevel="0" collapsed="false">
      <c r="A31" s="70" t="n">
        <v>800</v>
      </c>
      <c r="B31" s="79" t="s">
        <v>66</v>
      </c>
      <c r="C31" s="79" t="s">
        <v>93</v>
      </c>
      <c r="D31" s="55" t="n">
        <v>9090000000</v>
      </c>
      <c r="E31" s="79"/>
      <c r="F31" s="32" t="s">
        <v>83</v>
      </c>
      <c r="G31" s="81" t="n">
        <f aca="false">G32</f>
        <v>0</v>
      </c>
    </row>
    <row r="32" customFormat="false" ht="29.25" hidden="true" customHeight="true" outlineLevel="0" collapsed="false">
      <c r="A32" s="70" t="n">
        <v>800</v>
      </c>
      <c r="B32" s="79" t="s">
        <v>66</v>
      </c>
      <c r="C32" s="79" t="s">
        <v>93</v>
      </c>
      <c r="D32" s="55" t="s">
        <v>95</v>
      </c>
      <c r="E32" s="79"/>
      <c r="F32" s="33" t="s">
        <v>96</v>
      </c>
      <c r="G32" s="81" t="n">
        <f aca="false">G33</f>
        <v>0</v>
      </c>
    </row>
    <row r="33" customFormat="false" ht="21" hidden="true" customHeight="true" outlineLevel="0" collapsed="false">
      <c r="A33" s="70" t="n">
        <v>800</v>
      </c>
      <c r="B33" s="79" t="s">
        <v>66</v>
      </c>
      <c r="C33" s="79" t="s">
        <v>93</v>
      </c>
      <c r="D33" s="55" t="s">
        <v>95</v>
      </c>
      <c r="E33" s="79" t="s">
        <v>91</v>
      </c>
      <c r="F33" s="30" t="s">
        <v>92</v>
      </c>
      <c r="G33" s="82" t="n">
        <f aca="false">'приложение 4'!F33</f>
        <v>0</v>
      </c>
    </row>
    <row r="34" customFormat="false" ht="25.5" hidden="false" customHeight="false" outlineLevel="0" collapsed="false">
      <c r="A34" s="70" t="n">
        <v>800</v>
      </c>
      <c r="B34" s="79" t="s">
        <v>66</v>
      </c>
      <c r="C34" s="79" t="s">
        <v>97</v>
      </c>
      <c r="D34" s="55"/>
      <c r="E34" s="79"/>
      <c r="F34" s="34" t="s">
        <v>81</v>
      </c>
      <c r="G34" s="81" t="n">
        <f aca="false">G39+G35+G45</f>
        <v>391</v>
      </c>
    </row>
    <row r="35" customFormat="false" ht="25.5" hidden="false" customHeight="false" outlineLevel="0" collapsed="false">
      <c r="A35" s="70" t="n">
        <v>800</v>
      </c>
      <c r="B35" s="83" t="s">
        <v>66</v>
      </c>
      <c r="C35" s="83" t="s">
        <v>97</v>
      </c>
      <c r="D35" s="84" t="s">
        <v>72</v>
      </c>
      <c r="E35" s="83"/>
      <c r="F35" s="34" t="s">
        <v>73</v>
      </c>
      <c r="G35" s="81" t="n">
        <f aca="false">G36</f>
        <v>290</v>
      </c>
    </row>
    <row r="36" customFormat="false" ht="12.75" hidden="false" customHeight="false" outlineLevel="0" collapsed="false">
      <c r="A36" s="70" t="n">
        <v>800</v>
      </c>
      <c r="B36" s="83" t="s">
        <v>66</v>
      </c>
      <c r="C36" s="83" t="s">
        <v>97</v>
      </c>
      <c r="D36" s="84" t="s">
        <v>74</v>
      </c>
      <c r="E36" s="83"/>
      <c r="F36" s="34" t="s">
        <v>75</v>
      </c>
      <c r="G36" s="81" t="n">
        <f aca="false">G37</f>
        <v>290</v>
      </c>
    </row>
    <row r="37" customFormat="false" ht="12.75" hidden="false" customHeight="false" outlineLevel="0" collapsed="false">
      <c r="A37" s="70" t="n">
        <v>800</v>
      </c>
      <c r="B37" s="83" t="s">
        <v>66</v>
      </c>
      <c r="C37" s="83" t="s">
        <v>97</v>
      </c>
      <c r="D37" s="84" t="s">
        <v>98</v>
      </c>
      <c r="E37" s="83"/>
      <c r="F37" s="34" t="s">
        <v>99</v>
      </c>
      <c r="G37" s="81" t="n">
        <f aca="false">G38</f>
        <v>290</v>
      </c>
    </row>
    <row r="38" customFormat="false" ht="12.75" hidden="false" customHeight="false" outlineLevel="0" collapsed="false">
      <c r="A38" s="70" t="n">
        <v>800</v>
      </c>
      <c r="B38" s="83" t="s">
        <v>66</v>
      </c>
      <c r="C38" s="83" t="s">
        <v>97</v>
      </c>
      <c r="D38" s="84" t="s">
        <v>98</v>
      </c>
      <c r="E38" s="83" t="s">
        <v>89</v>
      </c>
      <c r="F38" s="34" t="s">
        <v>90</v>
      </c>
      <c r="G38" s="81" t="n">
        <f aca="false">'приложение 4'!F38</f>
        <v>290</v>
      </c>
    </row>
    <row r="39" customFormat="false" ht="12.75" hidden="false" customHeight="false" outlineLevel="0" collapsed="false">
      <c r="A39" s="70" t="n">
        <v>800</v>
      </c>
      <c r="B39" s="79" t="s">
        <v>66</v>
      </c>
      <c r="C39" s="79" t="s">
        <v>97</v>
      </c>
      <c r="D39" s="55" t="s">
        <v>82</v>
      </c>
      <c r="E39" s="79"/>
      <c r="F39" s="27" t="s">
        <v>83</v>
      </c>
      <c r="G39" s="81" t="n">
        <f aca="false">G40</f>
        <v>75</v>
      </c>
    </row>
    <row r="40" customFormat="false" ht="12.75" hidden="false" customHeight="false" outlineLevel="0" collapsed="false">
      <c r="A40" s="70" t="n">
        <v>800</v>
      </c>
      <c r="B40" s="79" t="s">
        <v>66</v>
      </c>
      <c r="C40" s="79" t="s">
        <v>97</v>
      </c>
      <c r="D40" s="55" t="s">
        <v>84</v>
      </c>
      <c r="E40" s="79"/>
      <c r="F40" s="28" t="s">
        <v>83</v>
      </c>
      <c r="G40" s="81" t="n">
        <f aca="false">G43+G41</f>
        <v>75</v>
      </c>
    </row>
    <row r="41" customFormat="false" ht="12.75" hidden="false" customHeight="false" outlineLevel="0" collapsed="false">
      <c r="A41" s="70" t="n">
        <v>800</v>
      </c>
      <c r="B41" s="83" t="s">
        <v>66</v>
      </c>
      <c r="C41" s="83" t="s">
        <v>97</v>
      </c>
      <c r="D41" s="84" t="s">
        <v>95</v>
      </c>
      <c r="E41" s="83"/>
      <c r="F41" s="33" t="s">
        <v>96</v>
      </c>
      <c r="G41" s="81" t="n">
        <f aca="false">G42</f>
        <v>3</v>
      </c>
    </row>
    <row r="42" customFormat="false" ht="12.75" hidden="false" customHeight="false" outlineLevel="0" collapsed="false">
      <c r="A42" s="70" t="n">
        <v>800</v>
      </c>
      <c r="B42" s="83" t="s">
        <v>66</v>
      </c>
      <c r="C42" s="83" t="s">
        <v>97</v>
      </c>
      <c r="D42" s="84" t="s">
        <v>95</v>
      </c>
      <c r="E42" s="83" t="s">
        <v>91</v>
      </c>
      <c r="F42" s="30" t="s">
        <v>92</v>
      </c>
      <c r="G42" s="81" t="n">
        <f aca="false">'приложение 4'!F42</f>
        <v>3</v>
      </c>
    </row>
    <row r="43" customFormat="false" ht="12.75" hidden="false" customHeight="false" outlineLevel="0" collapsed="false">
      <c r="A43" s="70" t="n">
        <v>800</v>
      </c>
      <c r="B43" s="79" t="s">
        <v>66</v>
      </c>
      <c r="C43" s="79" t="s">
        <v>97</v>
      </c>
      <c r="D43" s="55" t="s">
        <v>100</v>
      </c>
      <c r="E43" s="79"/>
      <c r="F43" s="26" t="s">
        <v>101</v>
      </c>
      <c r="G43" s="81" t="n">
        <f aca="false">G44</f>
        <v>72</v>
      </c>
    </row>
    <row r="44" customFormat="false" ht="12.75" hidden="false" customHeight="false" outlineLevel="0" collapsed="false">
      <c r="A44" s="70" t="n">
        <v>800</v>
      </c>
      <c r="B44" s="79" t="s">
        <v>66</v>
      </c>
      <c r="C44" s="79" t="s">
        <v>97</v>
      </c>
      <c r="D44" s="55" t="s">
        <v>100</v>
      </c>
      <c r="E44" s="79" t="s">
        <v>89</v>
      </c>
      <c r="F44" s="26" t="s">
        <v>90</v>
      </c>
      <c r="G44" s="81" t="n">
        <f aca="false">'приложение 4'!F44</f>
        <v>72</v>
      </c>
    </row>
    <row r="45" customFormat="false" ht="38.25" hidden="false" customHeight="false" outlineLevel="0" collapsed="false">
      <c r="A45" s="70" t="n">
        <v>800</v>
      </c>
      <c r="B45" s="83" t="s">
        <v>66</v>
      </c>
      <c r="C45" s="83" t="s">
        <v>97</v>
      </c>
      <c r="D45" s="84" t="s">
        <v>102</v>
      </c>
      <c r="E45" s="83"/>
      <c r="F45" s="26" t="s">
        <v>103</v>
      </c>
      <c r="G45" s="81" t="n">
        <f aca="false">G46</f>
        <v>26</v>
      </c>
    </row>
    <row r="46" customFormat="false" ht="15.6" hidden="false" customHeight="true" outlineLevel="0" collapsed="false">
      <c r="A46" s="70" t="n">
        <v>800</v>
      </c>
      <c r="B46" s="83" t="s">
        <v>66</v>
      </c>
      <c r="C46" s="83" t="s">
        <v>97</v>
      </c>
      <c r="D46" s="84" t="s">
        <v>102</v>
      </c>
      <c r="E46" s="83" t="s">
        <v>78</v>
      </c>
      <c r="F46" s="29" t="s">
        <v>79</v>
      </c>
      <c r="G46" s="81" t="n">
        <f aca="false">'приложение 4'!F46</f>
        <v>26</v>
      </c>
    </row>
    <row r="47" s="38" customFormat="true" ht="13.5" hidden="false" customHeight="false" outlineLevel="0" collapsed="false">
      <c r="A47" s="75" t="n">
        <v>800</v>
      </c>
      <c r="B47" s="76" t="s">
        <v>68</v>
      </c>
      <c r="C47" s="76"/>
      <c r="D47" s="85"/>
      <c r="E47" s="76"/>
      <c r="F47" s="36" t="s">
        <v>104</v>
      </c>
      <c r="G47" s="78" t="n">
        <f aca="false">SUM(G48)</f>
        <v>127</v>
      </c>
    </row>
    <row r="48" customFormat="false" ht="12.75" hidden="false" customHeight="false" outlineLevel="0" collapsed="false">
      <c r="A48" s="70" t="n">
        <v>800</v>
      </c>
      <c r="B48" s="79" t="s">
        <v>68</v>
      </c>
      <c r="C48" s="79" t="s">
        <v>80</v>
      </c>
      <c r="D48" s="55"/>
      <c r="E48" s="79"/>
      <c r="F48" s="30" t="s">
        <v>105</v>
      </c>
      <c r="G48" s="81" t="n">
        <f aca="false">G49</f>
        <v>127</v>
      </c>
    </row>
    <row r="49" customFormat="false" ht="12.75" hidden="false" customHeight="false" outlineLevel="0" collapsed="false">
      <c r="A49" s="70" t="n">
        <v>800</v>
      </c>
      <c r="B49" s="79" t="s">
        <v>68</v>
      </c>
      <c r="C49" s="79" t="s">
        <v>80</v>
      </c>
      <c r="D49" s="55" t="s">
        <v>70</v>
      </c>
      <c r="E49" s="79"/>
      <c r="F49" s="27" t="s">
        <v>71</v>
      </c>
      <c r="G49" s="81" t="n">
        <f aca="false">G50</f>
        <v>127</v>
      </c>
    </row>
    <row r="50" customFormat="false" ht="25.5" hidden="false" customHeight="false" outlineLevel="0" collapsed="false">
      <c r="A50" s="70" t="n">
        <v>800</v>
      </c>
      <c r="B50" s="79" t="s">
        <v>68</v>
      </c>
      <c r="C50" s="79" t="s">
        <v>80</v>
      </c>
      <c r="D50" s="55" t="s">
        <v>72</v>
      </c>
      <c r="E50" s="79"/>
      <c r="F50" s="39" t="s">
        <v>106</v>
      </c>
      <c r="G50" s="81" t="n">
        <f aca="false">G51</f>
        <v>127</v>
      </c>
    </row>
    <row r="51" customFormat="false" ht="13.5" hidden="false" customHeight="true" outlineLevel="0" collapsed="false">
      <c r="A51" s="70" t="n">
        <v>800</v>
      </c>
      <c r="B51" s="79" t="s">
        <v>68</v>
      </c>
      <c r="C51" s="79" t="s">
        <v>80</v>
      </c>
      <c r="D51" s="55" t="s">
        <v>74</v>
      </c>
      <c r="E51" s="86"/>
      <c r="F51" s="34" t="s">
        <v>107</v>
      </c>
      <c r="G51" s="81" t="n">
        <f aca="false">G52</f>
        <v>127</v>
      </c>
    </row>
    <row r="52" customFormat="false" ht="25.5" hidden="false" customHeight="false" outlineLevel="0" collapsed="false">
      <c r="A52" s="70" t="n">
        <v>800</v>
      </c>
      <c r="B52" s="79" t="s">
        <v>68</v>
      </c>
      <c r="C52" s="79" t="s">
        <v>80</v>
      </c>
      <c r="D52" s="83" t="s">
        <v>108</v>
      </c>
      <c r="E52" s="79"/>
      <c r="F52" s="26" t="s">
        <v>109</v>
      </c>
      <c r="G52" s="82" t="n">
        <f aca="false">G53+G54</f>
        <v>127</v>
      </c>
    </row>
    <row r="53" customFormat="false" ht="13.35" hidden="false" customHeight="true" outlineLevel="0" collapsed="false">
      <c r="A53" s="70" t="n">
        <v>800</v>
      </c>
      <c r="B53" s="79" t="s">
        <v>68</v>
      </c>
      <c r="C53" s="79" t="s">
        <v>80</v>
      </c>
      <c r="D53" s="83" t="s">
        <v>108</v>
      </c>
      <c r="E53" s="79" t="s">
        <v>78</v>
      </c>
      <c r="F53" s="29" t="s">
        <v>79</v>
      </c>
      <c r="G53" s="81" t="n">
        <f aca="false">'приложение 4'!F53</f>
        <v>123</v>
      </c>
    </row>
    <row r="54" customFormat="false" ht="12.75" hidden="false" customHeight="false" outlineLevel="0" collapsed="false">
      <c r="A54" s="70" t="n">
        <v>800</v>
      </c>
      <c r="B54" s="79" t="s">
        <v>68</v>
      </c>
      <c r="C54" s="79" t="s">
        <v>80</v>
      </c>
      <c r="D54" s="83" t="s">
        <v>108</v>
      </c>
      <c r="E54" s="79" t="s">
        <v>89</v>
      </c>
      <c r="F54" s="29" t="s">
        <v>90</v>
      </c>
      <c r="G54" s="81" t="n">
        <f aca="false">'приложение 4'!F54</f>
        <v>4</v>
      </c>
    </row>
    <row r="55" s="38" customFormat="true" ht="13.5" hidden="false" customHeight="false" outlineLevel="0" collapsed="false">
      <c r="A55" s="75" t="n">
        <v>800</v>
      </c>
      <c r="B55" s="76" t="s">
        <v>80</v>
      </c>
      <c r="C55" s="76"/>
      <c r="D55" s="85"/>
      <c r="E55" s="76"/>
      <c r="F55" s="87" t="s">
        <v>110</v>
      </c>
      <c r="G55" s="78" t="n">
        <f aca="false">G62+G56</f>
        <v>22</v>
      </c>
    </row>
    <row r="56" customFormat="false" ht="12.75" hidden="true" customHeight="false" outlineLevel="0" collapsed="false">
      <c r="A56" s="70" t="n">
        <v>800</v>
      </c>
      <c r="B56" s="79" t="s">
        <v>80</v>
      </c>
      <c r="C56" s="79" t="s">
        <v>111</v>
      </c>
      <c r="D56" s="55"/>
      <c r="E56" s="79"/>
      <c r="F56" s="18" t="s">
        <v>112</v>
      </c>
      <c r="G56" s="81" t="n">
        <f aca="false">G57</f>
        <v>0</v>
      </c>
    </row>
    <row r="57" customFormat="false" ht="12.75" hidden="true" customHeight="false" outlineLevel="0" collapsed="false">
      <c r="A57" s="70" t="n">
        <v>800</v>
      </c>
      <c r="B57" s="79" t="s">
        <v>80</v>
      </c>
      <c r="C57" s="79" t="s">
        <v>111</v>
      </c>
      <c r="D57" s="55" t="s">
        <v>70</v>
      </c>
      <c r="E57" s="79"/>
      <c r="F57" s="27" t="s">
        <v>71</v>
      </c>
      <c r="G57" s="81" t="n">
        <f aca="false">G58</f>
        <v>0</v>
      </c>
    </row>
    <row r="58" customFormat="false" ht="12.75" hidden="true" customHeight="false" outlineLevel="0" collapsed="false">
      <c r="A58" s="70" t="n">
        <v>800</v>
      </c>
      <c r="B58" s="79" t="s">
        <v>80</v>
      </c>
      <c r="C58" s="79" t="s">
        <v>111</v>
      </c>
      <c r="D58" s="55" t="s">
        <v>114</v>
      </c>
      <c r="E58" s="79"/>
      <c r="F58" s="28" t="s">
        <v>115</v>
      </c>
      <c r="G58" s="81" t="n">
        <f aca="false">G59</f>
        <v>0</v>
      </c>
    </row>
    <row r="59" customFormat="false" ht="12.75" hidden="true" customHeight="false" outlineLevel="0" collapsed="false">
      <c r="A59" s="70" t="n">
        <v>800</v>
      </c>
      <c r="B59" s="79" t="s">
        <v>80</v>
      </c>
      <c r="C59" s="79" t="s">
        <v>111</v>
      </c>
      <c r="D59" s="55" t="s">
        <v>116</v>
      </c>
      <c r="E59" s="79"/>
      <c r="F59" s="26" t="s">
        <v>117</v>
      </c>
      <c r="G59" s="81" t="n">
        <f aca="false">G60</f>
        <v>0</v>
      </c>
    </row>
    <row r="60" customFormat="false" ht="12.75" hidden="true" customHeight="false" outlineLevel="0" collapsed="false">
      <c r="A60" s="70" t="n">
        <v>800</v>
      </c>
      <c r="B60" s="79" t="s">
        <v>80</v>
      </c>
      <c r="C60" s="79" t="s">
        <v>111</v>
      </c>
      <c r="D60" s="55" t="s">
        <v>118</v>
      </c>
      <c r="E60" s="79"/>
      <c r="F60" s="26" t="s">
        <v>183</v>
      </c>
      <c r="G60" s="81" t="n">
        <f aca="false">G61</f>
        <v>0</v>
      </c>
    </row>
    <row r="61" customFormat="false" ht="12.75" hidden="true" customHeight="false" outlineLevel="0" collapsed="false">
      <c r="A61" s="70" t="n">
        <v>800</v>
      </c>
      <c r="B61" s="79" t="s">
        <v>80</v>
      </c>
      <c r="C61" s="79" t="s">
        <v>111</v>
      </c>
      <c r="D61" s="55" t="s">
        <v>118</v>
      </c>
      <c r="E61" s="79" t="s">
        <v>89</v>
      </c>
      <c r="F61" s="29" t="s">
        <v>90</v>
      </c>
      <c r="G61" s="81" t="n">
        <f aca="false">'приложение 4'!F61</f>
        <v>0</v>
      </c>
    </row>
    <row r="62" customFormat="false" ht="12.75" hidden="false" customHeight="true" outlineLevel="0" collapsed="false">
      <c r="A62" s="70" t="n">
        <v>800</v>
      </c>
      <c r="B62" s="79" t="s">
        <v>80</v>
      </c>
      <c r="C62" s="79" t="s">
        <v>120</v>
      </c>
      <c r="D62" s="55"/>
      <c r="E62" s="79"/>
      <c r="F62" s="29" t="s">
        <v>184</v>
      </c>
      <c r="G62" s="82" t="n">
        <f aca="false">G63</f>
        <v>22</v>
      </c>
    </row>
    <row r="63" customFormat="false" ht="12.75" hidden="false" customHeight="false" outlineLevel="0" collapsed="false">
      <c r="A63" s="70" t="n">
        <v>800</v>
      </c>
      <c r="B63" s="79" t="s">
        <v>80</v>
      </c>
      <c r="C63" s="79" t="s">
        <v>120</v>
      </c>
      <c r="D63" s="55" t="s">
        <v>70</v>
      </c>
      <c r="E63" s="79"/>
      <c r="F63" s="27" t="s">
        <v>71</v>
      </c>
      <c r="G63" s="82" t="n">
        <f aca="false">G64</f>
        <v>22</v>
      </c>
    </row>
    <row r="64" customFormat="false" ht="12.75" hidden="false" customHeight="false" outlineLevel="0" collapsed="false">
      <c r="A64" s="70" t="n">
        <v>800</v>
      </c>
      <c r="B64" s="79" t="s">
        <v>80</v>
      </c>
      <c r="C64" s="79" t="s">
        <v>120</v>
      </c>
      <c r="D64" s="55" t="s">
        <v>114</v>
      </c>
      <c r="E64" s="79"/>
      <c r="F64" s="28" t="s">
        <v>115</v>
      </c>
      <c r="G64" s="82" t="n">
        <f aca="false">G65</f>
        <v>22</v>
      </c>
    </row>
    <row r="65" customFormat="false" ht="12.75" hidden="false" customHeight="false" outlineLevel="0" collapsed="false">
      <c r="A65" s="70" t="n">
        <v>800</v>
      </c>
      <c r="B65" s="79" t="s">
        <v>80</v>
      </c>
      <c r="C65" s="79" t="s">
        <v>120</v>
      </c>
      <c r="D65" s="55" t="s">
        <v>116</v>
      </c>
      <c r="E65" s="79"/>
      <c r="F65" s="26" t="s">
        <v>117</v>
      </c>
      <c r="G65" s="82" t="n">
        <f aca="false">G66</f>
        <v>22</v>
      </c>
    </row>
    <row r="66" customFormat="false" ht="12.75" hidden="false" customHeight="false" outlineLevel="0" collapsed="false">
      <c r="A66" s="70" t="n">
        <v>800</v>
      </c>
      <c r="B66" s="79" t="s">
        <v>80</v>
      </c>
      <c r="C66" s="79" t="s">
        <v>120</v>
      </c>
      <c r="D66" s="55" t="s">
        <v>122</v>
      </c>
      <c r="E66" s="79"/>
      <c r="F66" s="42" t="s">
        <v>123</v>
      </c>
      <c r="G66" s="82" t="n">
        <f aca="false">G67</f>
        <v>22</v>
      </c>
    </row>
    <row r="67" customFormat="false" ht="12.75" hidden="false" customHeight="false" outlineLevel="0" collapsed="false">
      <c r="A67" s="70" t="n">
        <v>800</v>
      </c>
      <c r="B67" s="79" t="s">
        <v>80</v>
      </c>
      <c r="C67" s="79" t="s">
        <v>120</v>
      </c>
      <c r="D67" s="55" t="s">
        <v>122</v>
      </c>
      <c r="E67" s="79" t="s">
        <v>89</v>
      </c>
      <c r="F67" s="29" t="s">
        <v>90</v>
      </c>
      <c r="G67" s="82" t="n">
        <f aca="false">'приложение 4'!F67</f>
        <v>22</v>
      </c>
    </row>
    <row r="68" s="38" customFormat="true" ht="13.5" hidden="false" customHeight="false" outlineLevel="0" collapsed="false">
      <c r="A68" s="75" t="n">
        <v>800</v>
      </c>
      <c r="B68" s="76" t="s">
        <v>87</v>
      </c>
      <c r="C68" s="76"/>
      <c r="D68" s="85"/>
      <c r="E68" s="76"/>
      <c r="F68" s="43" t="s">
        <v>124</v>
      </c>
      <c r="G68" s="78" t="n">
        <f aca="false">G69</f>
        <v>1105</v>
      </c>
    </row>
    <row r="69" customFormat="false" ht="14.25" hidden="false" customHeight="true" outlineLevel="0" collapsed="false">
      <c r="A69" s="70" t="n">
        <v>800</v>
      </c>
      <c r="B69" s="79" t="s">
        <v>87</v>
      </c>
      <c r="C69" s="79" t="s">
        <v>133</v>
      </c>
      <c r="D69" s="55"/>
      <c r="E69" s="79"/>
      <c r="F69" s="29" t="s">
        <v>134</v>
      </c>
      <c r="G69" s="81" t="n">
        <f aca="false">G70</f>
        <v>1105</v>
      </c>
    </row>
    <row r="70" customFormat="false" ht="12.75" hidden="false" customHeight="false" outlineLevel="0" collapsed="false">
      <c r="A70" s="70" t="n">
        <v>800</v>
      </c>
      <c r="B70" s="79" t="s">
        <v>87</v>
      </c>
      <c r="C70" s="79" t="s">
        <v>133</v>
      </c>
      <c r="D70" s="55" t="s">
        <v>70</v>
      </c>
      <c r="E70" s="79"/>
      <c r="F70" s="27" t="s">
        <v>113</v>
      </c>
      <c r="G70" s="81" t="n">
        <f aca="false">G71</f>
        <v>1105</v>
      </c>
    </row>
    <row r="71" customFormat="false" ht="12.75" hidden="false" customHeight="false" outlineLevel="0" collapsed="false">
      <c r="A71" s="70" t="n">
        <v>800</v>
      </c>
      <c r="B71" s="79" t="s">
        <v>87</v>
      </c>
      <c r="C71" s="79" t="s">
        <v>133</v>
      </c>
      <c r="D71" s="55" t="s">
        <v>114</v>
      </c>
      <c r="E71" s="79"/>
      <c r="F71" s="28" t="s">
        <v>115</v>
      </c>
      <c r="G71" s="81" t="n">
        <f aca="false">G72</f>
        <v>1105</v>
      </c>
    </row>
    <row r="72" customFormat="false" ht="25.5" hidden="false" customHeight="false" outlineLevel="0" collapsed="false">
      <c r="A72" s="70" t="n">
        <v>800</v>
      </c>
      <c r="B72" s="79" t="s">
        <v>87</v>
      </c>
      <c r="C72" s="79" t="s">
        <v>133</v>
      </c>
      <c r="D72" s="55" t="s">
        <v>127</v>
      </c>
      <c r="E72" s="79"/>
      <c r="F72" s="26" t="s">
        <v>128</v>
      </c>
      <c r="G72" s="81" t="n">
        <f aca="false">G73</f>
        <v>1105</v>
      </c>
    </row>
    <row r="73" customFormat="false" ht="25.5" hidden="false" customHeight="false" outlineLevel="0" collapsed="false">
      <c r="A73" s="70" t="n">
        <v>800</v>
      </c>
      <c r="B73" s="79" t="s">
        <v>87</v>
      </c>
      <c r="C73" s="79" t="s">
        <v>133</v>
      </c>
      <c r="D73" s="55" t="s">
        <v>135</v>
      </c>
      <c r="E73" s="79"/>
      <c r="F73" s="26" t="s">
        <v>136</v>
      </c>
      <c r="G73" s="81" t="n">
        <f aca="false">G74</f>
        <v>1105</v>
      </c>
    </row>
    <row r="74" customFormat="false" ht="12.75" hidden="false" customHeight="false" outlineLevel="0" collapsed="false">
      <c r="A74" s="70" t="n">
        <v>800</v>
      </c>
      <c r="B74" s="79" t="s">
        <v>87</v>
      </c>
      <c r="C74" s="79" t="s">
        <v>133</v>
      </c>
      <c r="D74" s="55" t="s">
        <v>135</v>
      </c>
      <c r="E74" s="79" t="s">
        <v>89</v>
      </c>
      <c r="F74" s="29" t="s">
        <v>90</v>
      </c>
      <c r="G74" s="82" t="n">
        <f aca="false">'приложение 4'!F80</f>
        <v>1105</v>
      </c>
    </row>
    <row r="75" s="38" customFormat="true" ht="14.25" hidden="false" customHeight="true" outlineLevel="0" collapsed="false">
      <c r="A75" s="75" t="n">
        <v>800</v>
      </c>
      <c r="B75" s="76" t="s">
        <v>125</v>
      </c>
      <c r="C75" s="76"/>
      <c r="D75" s="85"/>
      <c r="E75" s="76"/>
      <c r="F75" s="43" t="s">
        <v>137</v>
      </c>
      <c r="G75" s="78" t="n">
        <f aca="false">G76+G82</f>
        <v>3135</v>
      </c>
    </row>
    <row r="76" customFormat="false" ht="12.75" hidden="false" customHeight="false" outlineLevel="0" collapsed="false">
      <c r="A76" s="70" t="n">
        <v>800</v>
      </c>
      <c r="B76" s="79" t="s">
        <v>125</v>
      </c>
      <c r="C76" s="79" t="s">
        <v>68</v>
      </c>
      <c r="D76" s="55"/>
      <c r="E76" s="79"/>
      <c r="F76" s="30" t="s">
        <v>138</v>
      </c>
      <c r="G76" s="81" t="n">
        <f aca="false">G77</f>
        <v>535</v>
      </c>
    </row>
    <row r="77" customFormat="false" ht="12.75" hidden="false" customHeight="false" outlineLevel="0" collapsed="false">
      <c r="A77" s="70" t="n">
        <v>800</v>
      </c>
      <c r="B77" s="79" t="s">
        <v>125</v>
      </c>
      <c r="C77" s="79" t="s">
        <v>68</v>
      </c>
      <c r="D77" s="55" t="s">
        <v>70</v>
      </c>
      <c r="E77" s="79"/>
      <c r="F77" s="27" t="s">
        <v>71</v>
      </c>
      <c r="G77" s="81" t="n">
        <f aca="false">G78</f>
        <v>535</v>
      </c>
    </row>
    <row r="78" customFormat="false" ht="15" hidden="false" customHeight="true" outlineLevel="0" collapsed="false">
      <c r="A78" s="70" t="n">
        <v>800</v>
      </c>
      <c r="B78" s="79" t="s">
        <v>125</v>
      </c>
      <c r="C78" s="79" t="s">
        <v>68</v>
      </c>
      <c r="D78" s="55" t="s">
        <v>114</v>
      </c>
      <c r="E78" s="79"/>
      <c r="F78" s="28" t="s">
        <v>115</v>
      </c>
      <c r="G78" s="81" t="n">
        <f aca="false">G79</f>
        <v>535</v>
      </c>
    </row>
    <row r="79" customFormat="false" ht="25.5" hidden="false" customHeight="false" outlineLevel="0" collapsed="false">
      <c r="A79" s="70" t="n">
        <v>800</v>
      </c>
      <c r="B79" s="79" t="s">
        <v>125</v>
      </c>
      <c r="C79" s="79" t="s">
        <v>68</v>
      </c>
      <c r="D79" s="55" t="s">
        <v>127</v>
      </c>
      <c r="E79" s="79"/>
      <c r="F79" s="26" t="s">
        <v>128</v>
      </c>
      <c r="G79" s="81" t="n">
        <f aca="false">G80</f>
        <v>535</v>
      </c>
    </row>
    <row r="80" customFormat="false" ht="25.5" hidden="false" customHeight="false" outlineLevel="0" collapsed="false">
      <c r="A80" s="70" t="n">
        <v>800</v>
      </c>
      <c r="B80" s="79" t="s">
        <v>125</v>
      </c>
      <c r="C80" s="79" t="s">
        <v>68</v>
      </c>
      <c r="D80" s="55" t="s">
        <v>139</v>
      </c>
      <c r="E80" s="79"/>
      <c r="F80" s="33" t="s">
        <v>140</v>
      </c>
      <c r="G80" s="81" t="n">
        <f aca="false">G81</f>
        <v>535</v>
      </c>
    </row>
    <row r="81" customFormat="false" ht="15.6" hidden="false" customHeight="true" outlineLevel="0" collapsed="false">
      <c r="A81" s="70" t="n">
        <v>800</v>
      </c>
      <c r="B81" s="79" t="s">
        <v>125</v>
      </c>
      <c r="C81" s="79" t="s">
        <v>68</v>
      </c>
      <c r="D81" s="55" t="s">
        <v>139</v>
      </c>
      <c r="E81" s="79" t="s">
        <v>89</v>
      </c>
      <c r="F81" s="30" t="s">
        <v>141</v>
      </c>
      <c r="G81" s="82" t="n">
        <f aca="false">'приложение 4'!F87</f>
        <v>535</v>
      </c>
    </row>
    <row r="82" customFormat="false" ht="12.75" hidden="false" customHeight="true" outlineLevel="0" collapsed="false">
      <c r="A82" s="70" t="n">
        <v>800</v>
      </c>
      <c r="B82" s="79" t="s">
        <v>125</v>
      </c>
      <c r="C82" s="79" t="s">
        <v>80</v>
      </c>
      <c r="D82" s="55"/>
      <c r="E82" s="79"/>
      <c r="F82" s="26" t="s">
        <v>142</v>
      </c>
      <c r="G82" s="88" t="n">
        <f aca="false">G83</f>
        <v>2600</v>
      </c>
    </row>
    <row r="83" customFormat="false" ht="12.75" hidden="false" customHeight="false" outlineLevel="0" collapsed="false">
      <c r="A83" s="70" t="n">
        <v>800</v>
      </c>
      <c r="B83" s="79" t="s">
        <v>125</v>
      </c>
      <c r="C83" s="79" t="s">
        <v>80</v>
      </c>
      <c r="D83" s="55" t="s">
        <v>70</v>
      </c>
      <c r="E83" s="79"/>
      <c r="F83" s="27" t="s">
        <v>71</v>
      </c>
      <c r="G83" s="89" t="n">
        <f aca="false">G84</f>
        <v>2600</v>
      </c>
    </row>
    <row r="84" customFormat="false" ht="12.75" hidden="false" customHeight="false" outlineLevel="0" collapsed="false">
      <c r="A84" s="70" t="n">
        <v>800</v>
      </c>
      <c r="B84" s="79" t="s">
        <v>125</v>
      </c>
      <c r="C84" s="79" t="s">
        <v>80</v>
      </c>
      <c r="D84" s="55" t="s">
        <v>114</v>
      </c>
      <c r="E84" s="79"/>
      <c r="F84" s="28" t="s">
        <v>115</v>
      </c>
      <c r="G84" s="89" t="n">
        <f aca="false">G85</f>
        <v>2600</v>
      </c>
    </row>
    <row r="85" customFormat="false" ht="25.5" hidden="false" customHeight="false" outlineLevel="0" collapsed="false">
      <c r="A85" s="70" t="n">
        <v>800</v>
      </c>
      <c r="B85" s="79" t="s">
        <v>125</v>
      </c>
      <c r="C85" s="79" t="s">
        <v>80</v>
      </c>
      <c r="D85" s="55" t="s">
        <v>127</v>
      </c>
      <c r="E85" s="79"/>
      <c r="F85" s="26" t="s">
        <v>128</v>
      </c>
      <c r="G85" s="89" t="n">
        <f aca="false">G86+G90+G94+G92+G88+G98+G102+G96+G100</f>
        <v>2600</v>
      </c>
    </row>
    <row r="86" customFormat="false" ht="12.75" hidden="false" customHeight="false" outlineLevel="0" collapsed="false">
      <c r="A86" s="70" t="n">
        <v>800</v>
      </c>
      <c r="B86" s="79" t="s">
        <v>125</v>
      </c>
      <c r="C86" s="79" t="s">
        <v>80</v>
      </c>
      <c r="D86" s="55" t="s">
        <v>143</v>
      </c>
      <c r="E86" s="79"/>
      <c r="F86" s="49" t="s">
        <v>144</v>
      </c>
      <c r="G86" s="90" t="str">
        <f aca="false">G87</f>
        <v>638</v>
      </c>
    </row>
    <row r="87" customFormat="false" ht="12.75" hidden="false" customHeight="false" outlineLevel="0" collapsed="false">
      <c r="A87" s="70" t="n">
        <v>800</v>
      </c>
      <c r="B87" s="79" t="s">
        <v>125</v>
      </c>
      <c r="C87" s="79" t="s">
        <v>80</v>
      </c>
      <c r="D87" s="55" t="s">
        <v>143</v>
      </c>
      <c r="E87" s="79" t="s">
        <v>89</v>
      </c>
      <c r="F87" s="29" t="s">
        <v>90</v>
      </c>
      <c r="G87" s="90" t="str">
        <f aca="false">'приложение 4'!F93</f>
        <v>638</v>
      </c>
    </row>
    <row r="88" customFormat="false" ht="12.75" hidden="false" customHeight="false" outlineLevel="0" collapsed="false">
      <c r="A88" s="70" t="n">
        <v>800</v>
      </c>
      <c r="B88" s="91" t="s">
        <v>125</v>
      </c>
      <c r="C88" s="91" t="s">
        <v>80</v>
      </c>
      <c r="D88" s="55" t="s">
        <v>146</v>
      </c>
      <c r="E88" s="91"/>
      <c r="F88" s="45" t="s">
        <v>147</v>
      </c>
      <c r="G88" s="92" t="n">
        <f aca="false">G89</f>
        <v>10</v>
      </c>
    </row>
    <row r="89" customFormat="false" ht="12.75" hidden="false" customHeight="false" outlineLevel="0" collapsed="false">
      <c r="A89" s="70" t="n">
        <v>800</v>
      </c>
      <c r="B89" s="91" t="s">
        <v>125</v>
      </c>
      <c r="C89" s="91" t="s">
        <v>80</v>
      </c>
      <c r="D89" s="55" t="s">
        <v>146</v>
      </c>
      <c r="E89" s="91" t="s">
        <v>89</v>
      </c>
      <c r="F89" s="45" t="s">
        <v>90</v>
      </c>
      <c r="G89" s="92" t="n">
        <f aca="false">'приложение 4'!F95</f>
        <v>10</v>
      </c>
    </row>
    <row r="90" customFormat="false" ht="12.75" hidden="true" customHeight="false" outlineLevel="0" collapsed="false">
      <c r="A90" s="70" t="n">
        <v>800</v>
      </c>
      <c r="B90" s="79" t="s">
        <v>125</v>
      </c>
      <c r="C90" s="79" t="s">
        <v>80</v>
      </c>
      <c r="D90" s="55" t="s">
        <v>148</v>
      </c>
      <c r="E90" s="79"/>
      <c r="F90" s="49" t="s">
        <v>149</v>
      </c>
      <c r="G90" s="92" t="str">
        <f aca="false">G91</f>
        <v>0</v>
      </c>
    </row>
    <row r="91" customFormat="false" ht="12.75" hidden="true" customHeight="false" outlineLevel="0" collapsed="false">
      <c r="A91" s="70" t="n">
        <v>800</v>
      </c>
      <c r="B91" s="79" t="s">
        <v>125</v>
      </c>
      <c r="C91" s="79" t="s">
        <v>80</v>
      </c>
      <c r="D91" s="55" t="s">
        <v>148</v>
      </c>
      <c r="E91" s="79" t="s">
        <v>89</v>
      </c>
      <c r="F91" s="29" t="s">
        <v>90</v>
      </c>
      <c r="G91" s="92" t="str">
        <f aca="false">'приложение 4'!F97</f>
        <v>0</v>
      </c>
    </row>
    <row r="92" customFormat="false" ht="12.75" hidden="false" customHeight="false" outlineLevel="0" collapsed="false">
      <c r="A92" s="70" t="n">
        <v>800</v>
      </c>
      <c r="B92" s="79" t="s">
        <v>125</v>
      </c>
      <c r="C92" s="79" t="s">
        <v>80</v>
      </c>
      <c r="D92" s="55" t="s">
        <v>151</v>
      </c>
      <c r="E92" s="79"/>
      <c r="F92" s="29" t="s">
        <v>152</v>
      </c>
      <c r="G92" s="92" t="n">
        <f aca="false">G93</f>
        <v>690</v>
      </c>
    </row>
    <row r="93" customFormat="false" ht="12.75" hidden="false" customHeight="false" outlineLevel="0" collapsed="false">
      <c r="A93" s="70" t="n">
        <v>800</v>
      </c>
      <c r="B93" s="79" t="s">
        <v>125</v>
      </c>
      <c r="C93" s="79" t="s">
        <v>80</v>
      </c>
      <c r="D93" s="55" t="s">
        <v>151</v>
      </c>
      <c r="E93" s="79" t="s">
        <v>89</v>
      </c>
      <c r="F93" s="29" t="s">
        <v>90</v>
      </c>
      <c r="G93" s="92" t="n">
        <f aca="false">'приложение 4'!F99</f>
        <v>690</v>
      </c>
    </row>
    <row r="94" customFormat="false" ht="12.75" hidden="false" customHeight="false" outlineLevel="0" collapsed="false">
      <c r="A94" s="70" t="n">
        <v>800</v>
      </c>
      <c r="B94" s="79" t="s">
        <v>125</v>
      </c>
      <c r="C94" s="79" t="s">
        <v>80</v>
      </c>
      <c r="D94" s="55" t="s">
        <v>153</v>
      </c>
      <c r="E94" s="79"/>
      <c r="F94" s="29" t="s">
        <v>185</v>
      </c>
      <c r="G94" s="92" t="str">
        <f aca="false">G95</f>
        <v>10</v>
      </c>
      <c r="H94" s="52"/>
      <c r="I94" s="52"/>
    </row>
    <row r="95" customFormat="false" ht="12.75" hidden="false" customHeight="false" outlineLevel="0" collapsed="false">
      <c r="A95" s="70" t="n">
        <v>800</v>
      </c>
      <c r="B95" s="79" t="s">
        <v>125</v>
      </c>
      <c r="C95" s="79" t="s">
        <v>80</v>
      </c>
      <c r="D95" s="55" t="s">
        <v>153</v>
      </c>
      <c r="E95" s="79" t="s">
        <v>89</v>
      </c>
      <c r="F95" s="29" t="s">
        <v>90</v>
      </c>
      <c r="G95" s="92" t="str">
        <f aca="false">'приложение 4'!F101</f>
        <v>10</v>
      </c>
      <c r="H95" s="52"/>
      <c r="I95" s="52"/>
    </row>
    <row r="96" customFormat="false" ht="38.25" hidden="false" customHeight="false" outlineLevel="0" collapsed="false">
      <c r="A96" s="70" t="n">
        <v>800</v>
      </c>
      <c r="B96" s="83" t="s">
        <v>125</v>
      </c>
      <c r="C96" s="83" t="s">
        <v>80</v>
      </c>
      <c r="D96" s="84" t="s">
        <v>155</v>
      </c>
      <c r="E96" s="83"/>
      <c r="F96" s="53" t="s">
        <v>156</v>
      </c>
      <c r="G96" s="92" t="str">
        <f aca="false">G97</f>
        <v>200</v>
      </c>
      <c r="H96" s="52"/>
      <c r="I96" s="52"/>
    </row>
    <row r="97" customFormat="false" ht="14.25" hidden="false" customHeight="true" outlineLevel="0" collapsed="false">
      <c r="A97" s="70" t="n">
        <v>800</v>
      </c>
      <c r="B97" s="83" t="s">
        <v>125</v>
      </c>
      <c r="C97" s="83" t="s">
        <v>80</v>
      </c>
      <c r="D97" s="84" t="s">
        <v>155</v>
      </c>
      <c r="E97" s="83" t="s">
        <v>89</v>
      </c>
      <c r="F97" s="53" t="s">
        <v>90</v>
      </c>
      <c r="G97" s="92" t="str">
        <f aca="false">'приложение 4'!F103</f>
        <v>200</v>
      </c>
      <c r="H97" s="52"/>
      <c r="I97" s="52"/>
    </row>
    <row r="98" customFormat="false" ht="24.75" hidden="false" customHeight="true" outlineLevel="0" collapsed="false">
      <c r="A98" s="70" t="n">
        <v>800</v>
      </c>
      <c r="B98" s="54" t="s">
        <v>125</v>
      </c>
      <c r="C98" s="54" t="s">
        <v>80</v>
      </c>
      <c r="D98" s="55" t="s">
        <v>157</v>
      </c>
      <c r="E98" s="93"/>
      <c r="F98" s="57" t="s">
        <v>158</v>
      </c>
      <c r="G98" s="92" t="n">
        <f aca="false">G99</f>
        <v>721</v>
      </c>
      <c r="H98" s="52"/>
      <c r="I98" s="52"/>
    </row>
    <row r="99" customFormat="false" ht="14.25" hidden="false" customHeight="true" outlineLevel="0" collapsed="false">
      <c r="A99" s="70" t="n">
        <v>800</v>
      </c>
      <c r="B99" s="54" t="s">
        <v>125</v>
      </c>
      <c r="C99" s="54" t="s">
        <v>80</v>
      </c>
      <c r="D99" s="84" t="s">
        <v>157</v>
      </c>
      <c r="E99" s="54" t="s">
        <v>89</v>
      </c>
      <c r="F99" s="59" t="s">
        <v>90</v>
      </c>
      <c r="G99" s="92" t="n">
        <f aca="false">'приложение 4'!F105</f>
        <v>721</v>
      </c>
      <c r="H99" s="52"/>
      <c r="I99" s="52"/>
    </row>
    <row r="100" customFormat="false" ht="38.25" hidden="false" customHeight="false" outlineLevel="0" collapsed="false">
      <c r="A100" s="70" t="n">
        <v>800</v>
      </c>
      <c r="B100" s="94" t="s">
        <v>125</v>
      </c>
      <c r="C100" s="94" t="s">
        <v>80</v>
      </c>
      <c r="D100" s="84" t="s">
        <v>159</v>
      </c>
      <c r="E100" s="94"/>
      <c r="F100" s="53" t="s">
        <v>160</v>
      </c>
      <c r="G100" s="92" t="n">
        <f aca="false">G101</f>
        <v>200</v>
      </c>
      <c r="H100" s="52"/>
      <c r="I100" s="52"/>
    </row>
    <row r="101" customFormat="false" ht="12.75" hidden="false" customHeight="false" outlineLevel="0" collapsed="false">
      <c r="A101" s="70" t="n">
        <v>800</v>
      </c>
      <c r="B101" s="94" t="s">
        <v>125</v>
      </c>
      <c r="C101" s="94" t="s">
        <v>80</v>
      </c>
      <c r="D101" s="84" t="s">
        <v>159</v>
      </c>
      <c r="E101" s="94" t="s">
        <v>89</v>
      </c>
      <c r="F101" s="53" t="s">
        <v>90</v>
      </c>
      <c r="G101" s="92" t="n">
        <f aca="false">'приложение 4'!F107</f>
        <v>200</v>
      </c>
      <c r="H101" s="52"/>
      <c r="I101" s="52"/>
    </row>
    <row r="102" customFormat="false" ht="24" hidden="false" customHeight="false" outlineLevel="0" collapsed="false">
      <c r="A102" s="70" t="n">
        <v>800</v>
      </c>
      <c r="B102" s="54" t="s">
        <v>125</v>
      </c>
      <c r="C102" s="54" t="s">
        <v>80</v>
      </c>
      <c r="D102" s="95" t="s">
        <v>161</v>
      </c>
      <c r="E102" s="54"/>
      <c r="F102" s="59" t="s">
        <v>186</v>
      </c>
      <c r="G102" s="92" t="n">
        <f aca="false">G103</f>
        <v>131</v>
      </c>
      <c r="H102" s="52"/>
      <c r="I102" s="52"/>
    </row>
    <row r="103" customFormat="false" ht="12.75" hidden="false" customHeight="false" outlineLevel="0" collapsed="false">
      <c r="A103" s="70" t="n">
        <v>800</v>
      </c>
      <c r="B103" s="54" t="s">
        <v>125</v>
      </c>
      <c r="C103" s="54" t="s">
        <v>80</v>
      </c>
      <c r="D103" s="95" t="s">
        <v>161</v>
      </c>
      <c r="E103" s="54" t="s">
        <v>89</v>
      </c>
      <c r="F103" s="59" t="s">
        <v>90</v>
      </c>
      <c r="G103" s="92" t="n">
        <f aca="false">'приложение 4'!F109</f>
        <v>131</v>
      </c>
      <c r="H103" s="52"/>
      <c r="I103" s="52"/>
    </row>
    <row r="104" s="38" customFormat="true" ht="13.5" hidden="false" customHeight="false" outlineLevel="0" collapsed="false">
      <c r="A104" s="75" t="n">
        <v>800</v>
      </c>
      <c r="B104" s="76" t="s">
        <v>163</v>
      </c>
      <c r="C104" s="76"/>
      <c r="D104" s="85"/>
      <c r="E104" s="76"/>
      <c r="F104" s="61" t="s">
        <v>164</v>
      </c>
      <c r="G104" s="96" t="str">
        <f aca="false">G105</f>
        <v>131</v>
      </c>
      <c r="H104" s="62"/>
      <c r="I104" s="62"/>
    </row>
    <row r="105" customFormat="false" ht="12.75" hidden="false" customHeight="false" outlineLevel="0" collapsed="false">
      <c r="A105" s="70" t="n">
        <v>800</v>
      </c>
      <c r="B105" s="79" t="s">
        <v>163</v>
      </c>
      <c r="C105" s="79" t="s">
        <v>68</v>
      </c>
      <c r="D105" s="55"/>
      <c r="E105" s="79"/>
      <c r="F105" s="29" t="s">
        <v>165</v>
      </c>
      <c r="G105" s="92" t="str">
        <f aca="false">G106</f>
        <v>131</v>
      </c>
      <c r="H105" s="52"/>
      <c r="I105" s="52"/>
    </row>
    <row r="106" customFormat="false" ht="14.25" hidden="false" customHeight="true" outlineLevel="0" collapsed="false">
      <c r="A106" s="70" t="n">
        <v>800</v>
      </c>
      <c r="B106" s="79" t="s">
        <v>163</v>
      </c>
      <c r="C106" s="79" t="s">
        <v>68</v>
      </c>
      <c r="D106" s="55" t="s">
        <v>70</v>
      </c>
      <c r="E106" s="79"/>
      <c r="F106" s="63" t="s">
        <v>166</v>
      </c>
      <c r="G106" s="92" t="str">
        <f aca="false">G107</f>
        <v>131</v>
      </c>
      <c r="H106" s="52"/>
      <c r="I106" s="52"/>
    </row>
    <row r="107" customFormat="false" ht="12.75" hidden="false" customHeight="false" outlineLevel="0" collapsed="false">
      <c r="A107" s="70" t="n">
        <v>800</v>
      </c>
      <c r="B107" s="79" t="s">
        <v>163</v>
      </c>
      <c r="C107" s="79" t="s">
        <v>68</v>
      </c>
      <c r="D107" s="55" t="s">
        <v>114</v>
      </c>
      <c r="E107" s="79"/>
      <c r="F107" s="64" t="s">
        <v>115</v>
      </c>
      <c r="G107" s="92" t="str">
        <f aca="false">G108</f>
        <v>131</v>
      </c>
      <c r="H107" s="52"/>
      <c r="I107" s="52"/>
    </row>
    <row r="108" customFormat="false" ht="24" hidden="false" customHeight="true" outlineLevel="0" collapsed="false">
      <c r="A108" s="70" t="n">
        <v>800</v>
      </c>
      <c r="B108" s="79" t="s">
        <v>163</v>
      </c>
      <c r="C108" s="79" t="s">
        <v>68</v>
      </c>
      <c r="D108" s="55" t="s">
        <v>127</v>
      </c>
      <c r="E108" s="79"/>
      <c r="F108" s="29" t="s">
        <v>128</v>
      </c>
      <c r="G108" s="92" t="str">
        <f aca="false">G109</f>
        <v>131</v>
      </c>
      <c r="H108" s="52"/>
      <c r="I108" s="52"/>
    </row>
    <row r="109" customFormat="false" ht="24.75" hidden="false" customHeight="true" outlineLevel="0" collapsed="false">
      <c r="A109" s="70" t="n">
        <v>800</v>
      </c>
      <c r="B109" s="79" t="s">
        <v>163</v>
      </c>
      <c r="C109" s="79" t="s">
        <v>68</v>
      </c>
      <c r="D109" s="55" t="s">
        <v>167</v>
      </c>
      <c r="E109" s="79"/>
      <c r="F109" s="29" t="s">
        <v>168</v>
      </c>
      <c r="G109" s="92" t="str">
        <f aca="false">G110</f>
        <v>131</v>
      </c>
      <c r="H109" s="52"/>
      <c r="I109" s="52"/>
    </row>
    <row r="110" customFormat="false" ht="14.25" hidden="false" customHeight="true" outlineLevel="0" collapsed="false">
      <c r="A110" s="70" t="n">
        <v>800</v>
      </c>
      <c r="B110" s="79" t="s">
        <v>163</v>
      </c>
      <c r="C110" s="79" t="s">
        <v>68</v>
      </c>
      <c r="D110" s="55" t="s">
        <v>167</v>
      </c>
      <c r="E110" s="79" t="s">
        <v>89</v>
      </c>
      <c r="F110" s="29" t="s">
        <v>90</v>
      </c>
      <c r="G110" s="92" t="str">
        <f aca="false">'приложение 4'!F116</f>
        <v>131</v>
      </c>
      <c r="H110" s="52"/>
      <c r="I110" s="52"/>
    </row>
    <row r="111" s="38" customFormat="true" ht="13.5" hidden="false" customHeight="false" outlineLevel="0" collapsed="false">
      <c r="A111" s="75" t="n">
        <v>800</v>
      </c>
      <c r="B111" s="76" t="s">
        <v>111</v>
      </c>
      <c r="C111" s="76"/>
      <c r="D111" s="85"/>
      <c r="E111" s="76"/>
      <c r="F111" s="43" t="s">
        <v>170</v>
      </c>
      <c r="G111" s="78" t="n">
        <f aca="false">G112</f>
        <v>40</v>
      </c>
      <c r="H111" s="97"/>
      <c r="I111" s="62"/>
    </row>
    <row r="112" customFormat="false" ht="13.5" hidden="false" customHeight="true" outlineLevel="0" collapsed="false">
      <c r="A112" s="70" t="n">
        <v>800</v>
      </c>
      <c r="B112" s="79" t="s">
        <v>111</v>
      </c>
      <c r="C112" s="79" t="s">
        <v>80</v>
      </c>
      <c r="D112" s="55"/>
      <c r="E112" s="79"/>
      <c r="F112" s="33" t="s">
        <v>170</v>
      </c>
      <c r="G112" s="81" t="n">
        <f aca="false">G113</f>
        <v>40</v>
      </c>
    </row>
    <row r="113" customFormat="false" ht="14.25" hidden="false" customHeight="true" outlineLevel="0" collapsed="false">
      <c r="A113" s="70" t="n">
        <v>800</v>
      </c>
      <c r="B113" s="79" t="s">
        <v>111</v>
      </c>
      <c r="C113" s="79" t="s">
        <v>80</v>
      </c>
      <c r="D113" s="55" t="s">
        <v>70</v>
      </c>
      <c r="E113" s="79"/>
      <c r="F113" s="29" t="s">
        <v>171</v>
      </c>
      <c r="G113" s="81" t="n">
        <f aca="false">G114</f>
        <v>40</v>
      </c>
    </row>
    <row r="114" customFormat="false" ht="15.75" hidden="false" customHeight="true" outlineLevel="0" collapsed="false">
      <c r="A114" s="70" t="n">
        <v>800</v>
      </c>
      <c r="B114" s="79" t="s">
        <v>111</v>
      </c>
      <c r="C114" s="79" t="s">
        <v>80</v>
      </c>
      <c r="D114" s="55" t="s">
        <v>72</v>
      </c>
      <c r="E114" s="79"/>
      <c r="F114" s="27" t="s">
        <v>71</v>
      </c>
      <c r="G114" s="81" t="n">
        <f aca="false">G115</f>
        <v>40</v>
      </c>
    </row>
    <row r="115" customFormat="false" ht="25.5" hidden="false" customHeight="false" outlineLevel="0" collapsed="false">
      <c r="A115" s="70" t="n">
        <v>800</v>
      </c>
      <c r="B115" s="79" t="s">
        <v>111</v>
      </c>
      <c r="C115" s="79" t="s">
        <v>80</v>
      </c>
      <c r="D115" s="55" t="s">
        <v>74</v>
      </c>
      <c r="E115" s="79"/>
      <c r="F115" s="28" t="s">
        <v>73</v>
      </c>
      <c r="G115" s="81" t="n">
        <f aca="false">G116</f>
        <v>40</v>
      </c>
    </row>
    <row r="116" customFormat="false" ht="12.75" hidden="false" customHeight="false" outlineLevel="0" collapsed="false">
      <c r="A116" s="70" t="n">
        <v>800</v>
      </c>
      <c r="B116" s="79" t="s">
        <v>111</v>
      </c>
      <c r="C116" s="79" t="s">
        <v>80</v>
      </c>
      <c r="D116" s="55" t="s">
        <v>172</v>
      </c>
      <c r="E116" s="79"/>
      <c r="F116" s="26" t="s">
        <v>75</v>
      </c>
      <c r="G116" s="81" t="n">
        <f aca="false">G117</f>
        <v>40</v>
      </c>
    </row>
    <row r="117" customFormat="false" ht="25.5" hidden="false" customHeight="false" outlineLevel="0" collapsed="false">
      <c r="A117" s="70" t="n">
        <v>800</v>
      </c>
      <c r="B117" s="79" t="s">
        <v>111</v>
      </c>
      <c r="C117" s="79" t="s">
        <v>80</v>
      </c>
      <c r="D117" s="55" t="s">
        <v>172</v>
      </c>
      <c r="E117" s="79"/>
      <c r="F117" s="26" t="s">
        <v>173</v>
      </c>
      <c r="G117" s="82" t="n">
        <f aca="false">G118</f>
        <v>40</v>
      </c>
    </row>
    <row r="118" customFormat="false" ht="12.75" hidden="false" customHeight="false" outlineLevel="0" collapsed="false">
      <c r="A118" s="70" t="n">
        <v>800</v>
      </c>
      <c r="B118" s="79" t="s">
        <v>111</v>
      </c>
      <c r="C118" s="79" t="s">
        <v>80</v>
      </c>
      <c r="D118" s="55" t="s">
        <v>172</v>
      </c>
      <c r="E118" s="79" t="s">
        <v>174</v>
      </c>
      <c r="F118" s="29" t="s">
        <v>175</v>
      </c>
      <c r="G118" s="82" t="n">
        <f aca="false">'приложение 4'!F123</f>
        <v>40</v>
      </c>
    </row>
    <row r="119" s="100" customFormat="true" ht="12.75" hidden="false" customHeight="false" outlineLevel="0" collapsed="false">
      <c r="A119" s="71" t="n">
        <v>872</v>
      </c>
      <c r="B119" s="72"/>
      <c r="C119" s="72"/>
      <c r="D119" s="98"/>
      <c r="E119" s="72"/>
      <c r="F119" s="27" t="s">
        <v>187</v>
      </c>
      <c r="G119" s="99" t="n">
        <f aca="false">G120</f>
        <v>32</v>
      </c>
    </row>
    <row r="120" s="38" customFormat="true" ht="13.5" hidden="false" customHeight="false" outlineLevel="0" collapsed="false">
      <c r="A120" s="75" t="n">
        <v>872</v>
      </c>
      <c r="B120" s="76" t="s">
        <v>87</v>
      </c>
      <c r="C120" s="76"/>
      <c r="D120" s="85"/>
      <c r="E120" s="76"/>
      <c r="F120" s="43" t="s">
        <v>124</v>
      </c>
      <c r="G120" s="101" t="n">
        <f aca="false">G121</f>
        <v>32</v>
      </c>
    </row>
    <row r="121" customFormat="false" ht="12.75" hidden="false" customHeight="false" outlineLevel="0" collapsed="false">
      <c r="A121" s="70" t="n">
        <v>872</v>
      </c>
      <c r="B121" s="102" t="s">
        <v>87</v>
      </c>
      <c r="C121" s="102" t="s">
        <v>125</v>
      </c>
      <c r="D121" s="84"/>
      <c r="E121" s="102"/>
      <c r="F121" s="45" t="s">
        <v>126</v>
      </c>
      <c r="G121" s="103" t="n">
        <f aca="false">G122</f>
        <v>32</v>
      </c>
    </row>
    <row r="122" customFormat="false" ht="19.5" hidden="false" customHeight="true" outlineLevel="0" collapsed="false">
      <c r="A122" s="70" t="n">
        <v>872</v>
      </c>
      <c r="B122" s="102" t="s">
        <v>87</v>
      </c>
      <c r="C122" s="102" t="s">
        <v>125</v>
      </c>
      <c r="D122" s="84" t="s">
        <v>70</v>
      </c>
      <c r="E122" s="102"/>
      <c r="F122" s="46" t="s">
        <v>113</v>
      </c>
      <c r="G122" s="103" t="n">
        <f aca="false">G123</f>
        <v>32</v>
      </c>
    </row>
    <row r="123" customFormat="false" ht="12.75" hidden="false" customHeight="false" outlineLevel="0" collapsed="false">
      <c r="A123" s="70" t="n">
        <v>872</v>
      </c>
      <c r="B123" s="102" t="s">
        <v>87</v>
      </c>
      <c r="C123" s="102" t="s">
        <v>125</v>
      </c>
      <c r="D123" s="84" t="s">
        <v>114</v>
      </c>
      <c r="E123" s="102"/>
      <c r="F123" s="47" t="s">
        <v>115</v>
      </c>
      <c r="G123" s="103" t="n">
        <f aca="false">G124</f>
        <v>32</v>
      </c>
    </row>
    <row r="124" customFormat="false" ht="25.5" hidden="false" customHeight="false" outlineLevel="0" collapsed="false">
      <c r="A124" s="70" t="n">
        <v>872</v>
      </c>
      <c r="B124" s="102" t="s">
        <v>87</v>
      </c>
      <c r="C124" s="102" t="s">
        <v>125</v>
      </c>
      <c r="D124" s="84" t="s">
        <v>127</v>
      </c>
      <c r="E124" s="102"/>
      <c r="F124" s="45" t="s">
        <v>128</v>
      </c>
      <c r="G124" s="103" t="n">
        <f aca="false">G125</f>
        <v>32</v>
      </c>
    </row>
    <row r="125" customFormat="false" ht="12.75" hidden="false" customHeight="false" outlineLevel="0" collapsed="false">
      <c r="A125" s="70" t="n">
        <v>872</v>
      </c>
      <c r="B125" s="102" t="s">
        <v>87</v>
      </c>
      <c r="C125" s="102" t="s">
        <v>125</v>
      </c>
      <c r="D125" s="84" t="s">
        <v>129</v>
      </c>
      <c r="E125" s="102"/>
      <c r="F125" s="45" t="s">
        <v>130</v>
      </c>
      <c r="G125" s="103" t="n">
        <f aca="false">G126</f>
        <v>32</v>
      </c>
    </row>
    <row r="126" customFormat="false" ht="12.75" hidden="false" customHeight="false" outlineLevel="0" collapsed="false">
      <c r="A126" s="70" t="n">
        <v>872</v>
      </c>
      <c r="B126" s="102" t="s">
        <v>87</v>
      </c>
      <c r="C126" s="102" t="s">
        <v>125</v>
      </c>
      <c r="D126" s="84" t="s">
        <v>129</v>
      </c>
      <c r="E126" s="102" t="s">
        <v>131</v>
      </c>
      <c r="F126" s="45" t="s">
        <v>132</v>
      </c>
      <c r="G126" s="103" t="n">
        <f aca="false">'приложение 4'!F74</f>
        <v>32</v>
      </c>
    </row>
    <row r="127" customFormat="false" ht="21" hidden="false" customHeight="true" outlineLevel="0" collapsed="false">
      <c r="A127" s="70"/>
      <c r="B127" s="70"/>
      <c r="C127" s="70"/>
      <c r="D127" s="70"/>
      <c r="E127" s="70"/>
      <c r="F127" s="104" t="s">
        <v>55</v>
      </c>
      <c r="G127" s="105" t="n">
        <f aca="false">G8+G119</f>
        <v>8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28"/>
    <col collapsed="false" customWidth="true" hidden="false" outlineLevel="0" max="3" min="3" style="1" width="78.13"/>
    <col collapsed="false" customWidth="true" hidden="false" outlineLevel="0" max="4" min="4" style="1" width="9.85"/>
    <col collapsed="false" customWidth="true" hidden="false" outlineLevel="0" max="252" min="5" style="1" width="9.14"/>
  </cols>
  <sheetData>
    <row r="1" customFormat="false" ht="12.75" hidden="false" customHeight="false" outlineLevel="0" collapsed="false">
      <c r="D1" s="106" t="s">
        <v>188</v>
      </c>
    </row>
    <row r="2" customFormat="false" ht="12.75" hidden="false" customHeight="false" outlineLevel="0" collapsed="false">
      <c r="D2" s="106" t="s">
        <v>189</v>
      </c>
    </row>
    <row r="3" customFormat="false" ht="13.5" hidden="false" customHeight="false" outlineLevel="0" collapsed="false">
      <c r="A3" s="107"/>
      <c r="D3" s="106" t="s">
        <v>190</v>
      </c>
    </row>
    <row r="4" customFormat="false" ht="12.75" hidden="false" customHeight="false" outlineLevel="0" collapsed="false">
      <c r="D4" s="106"/>
    </row>
    <row r="5" customFormat="false" ht="26.25" hidden="false" customHeight="true" outlineLevel="0" collapsed="false">
      <c r="C5" s="108" t="s">
        <v>191</v>
      </c>
      <c r="D5" s="109"/>
    </row>
    <row r="6" customFormat="false" ht="12.75" hidden="false" customHeight="true" outlineLevel="0" collapsed="false">
      <c r="A6" s="110"/>
      <c r="B6" s="110"/>
      <c r="C6" s="111" t="s">
        <v>192</v>
      </c>
      <c r="D6" s="112"/>
    </row>
    <row r="7" customFormat="false" ht="12.75" hidden="false" customHeight="false" outlineLevel="0" collapsed="false">
      <c r="A7" s="113" t="s">
        <v>193</v>
      </c>
      <c r="B7" s="113"/>
      <c r="C7" s="114" t="s">
        <v>194</v>
      </c>
      <c r="D7" s="115" t="s">
        <v>195</v>
      </c>
    </row>
    <row r="8" customFormat="false" ht="12.75" hidden="false" customHeight="false" outlineLevel="0" collapsed="false">
      <c r="A8" s="116" t="s">
        <v>70</v>
      </c>
      <c r="B8" s="116"/>
      <c r="C8" s="117" t="s">
        <v>71</v>
      </c>
      <c r="D8" s="118" t="n">
        <f aca="false">D9+D22</f>
        <v>8816</v>
      </c>
    </row>
    <row r="9" s="122" customFormat="true" ht="25.5" hidden="false" customHeight="false" outlineLevel="0" collapsed="false">
      <c r="A9" s="119" t="s">
        <v>72</v>
      </c>
      <c r="B9" s="119"/>
      <c r="C9" s="120" t="s">
        <v>106</v>
      </c>
      <c r="D9" s="121" t="n">
        <f aca="false">D10</f>
        <v>4391</v>
      </c>
    </row>
    <row r="10" customFormat="false" ht="17.25" hidden="false" customHeight="true" outlineLevel="0" collapsed="false">
      <c r="A10" s="116" t="s">
        <v>74</v>
      </c>
      <c r="B10" s="116"/>
      <c r="C10" s="123" t="s">
        <v>107</v>
      </c>
      <c r="D10" s="124" t="n">
        <f aca="false">D11+D17+D19+D15</f>
        <v>4391</v>
      </c>
    </row>
    <row r="11" customFormat="false" ht="21" hidden="false" customHeight="true" outlineLevel="0" collapsed="false">
      <c r="A11" s="116" t="s">
        <v>76</v>
      </c>
      <c r="B11" s="116"/>
      <c r="C11" s="123" t="s">
        <v>77</v>
      </c>
      <c r="D11" s="115" t="n">
        <f aca="false">D12+D13+D14</f>
        <v>3934</v>
      </c>
    </row>
    <row r="12" customFormat="false" ht="25.35" hidden="false" customHeight="true" outlineLevel="0" collapsed="false">
      <c r="A12" s="116" t="s">
        <v>76</v>
      </c>
      <c r="B12" s="116" t="s">
        <v>78</v>
      </c>
      <c r="C12" s="33" t="s">
        <v>196</v>
      </c>
      <c r="D12" s="125" t="n">
        <f aca="false">'приложение 4'!F15+'приложение 4'!F26</f>
        <v>2771</v>
      </c>
    </row>
    <row r="13" customFormat="false" ht="12.75" hidden="false" customHeight="false" outlineLevel="0" collapsed="false">
      <c r="A13" s="116" t="s">
        <v>76</v>
      </c>
      <c r="B13" s="116" t="s">
        <v>89</v>
      </c>
      <c r="C13" s="33" t="s">
        <v>90</v>
      </c>
      <c r="D13" s="125" t="n">
        <f aca="false">'приложение 4'!F27</f>
        <v>1151</v>
      </c>
    </row>
    <row r="14" customFormat="false" ht="12.75" hidden="false" customHeight="false" outlineLevel="0" collapsed="false">
      <c r="A14" s="116" t="s">
        <v>76</v>
      </c>
      <c r="B14" s="116" t="s">
        <v>91</v>
      </c>
      <c r="C14" s="9" t="s">
        <v>92</v>
      </c>
      <c r="D14" s="126" t="n">
        <f aca="false">'приложение 4'!F28</f>
        <v>12</v>
      </c>
    </row>
    <row r="15" customFormat="false" ht="12.75" hidden="false" customHeight="false" outlineLevel="0" collapsed="false">
      <c r="A15" s="26" t="s">
        <v>98</v>
      </c>
      <c r="B15" s="20"/>
      <c r="C15" s="34" t="s">
        <v>99</v>
      </c>
      <c r="D15" s="126" t="n">
        <f aca="false">D16</f>
        <v>290</v>
      </c>
    </row>
    <row r="16" customFormat="false" ht="12.75" hidden="false" customHeight="false" outlineLevel="0" collapsed="false">
      <c r="A16" s="26" t="s">
        <v>98</v>
      </c>
      <c r="B16" s="20" t="s">
        <v>89</v>
      </c>
      <c r="C16" s="34" t="s">
        <v>90</v>
      </c>
      <c r="D16" s="126" t="n">
        <f aca="false">'приложение 5'!G38</f>
        <v>290</v>
      </c>
    </row>
    <row r="17" customFormat="false" ht="37.5" hidden="false" customHeight="true" outlineLevel="0" collapsed="false">
      <c r="A17" s="93" t="s">
        <v>172</v>
      </c>
      <c r="B17" s="93"/>
      <c r="C17" s="123" t="s">
        <v>173</v>
      </c>
      <c r="D17" s="115" t="n">
        <f aca="false">D18</f>
        <v>40</v>
      </c>
    </row>
    <row r="18" customFormat="false" ht="15" hidden="false" customHeight="true" outlineLevel="0" collapsed="false">
      <c r="A18" s="93" t="s">
        <v>172</v>
      </c>
      <c r="B18" s="93" t="s">
        <v>174</v>
      </c>
      <c r="C18" s="33" t="s">
        <v>175</v>
      </c>
      <c r="D18" s="124" t="n">
        <f aca="false">'приложение 4'!F123</f>
        <v>40</v>
      </c>
    </row>
    <row r="19" customFormat="false" ht="27.75" hidden="false" customHeight="true" outlineLevel="0" collapsed="false">
      <c r="A19" s="94" t="s">
        <v>108</v>
      </c>
      <c r="B19" s="94"/>
      <c r="C19" s="123" t="s">
        <v>109</v>
      </c>
      <c r="D19" s="115" t="n">
        <f aca="false">D20+D21</f>
        <v>127</v>
      </c>
    </row>
    <row r="20" customFormat="false" ht="25.35" hidden="false" customHeight="true" outlineLevel="0" collapsed="false">
      <c r="A20" s="94" t="s">
        <v>108</v>
      </c>
      <c r="B20" s="94" t="s">
        <v>78</v>
      </c>
      <c r="C20" s="33" t="s">
        <v>196</v>
      </c>
      <c r="D20" s="124" t="n">
        <f aca="false">'приложение 4'!F53</f>
        <v>123</v>
      </c>
    </row>
    <row r="21" customFormat="false" ht="14.25" hidden="false" customHeight="true" outlineLevel="0" collapsed="false">
      <c r="A21" s="94" t="s">
        <v>108</v>
      </c>
      <c r="B21" s="94" t="s">
        <v>89</v>
      </c>
      <c r="C21" s="33" t="s">
        <v>90</v>
      </c>
      <c r="D21" s="124" t="n">
        <f aca="false">'приложение 4'!F54</f>
        <v>4</v>
      </c>
    </row>
    <row r="22" s="122" customFormat="true" ht="12.75" hidden="false" customHeight="false" outlineLevel="0" collapsed="false">
      <c r="A22" s="119" t="s">
        <v>114</v>
      </c>
      <c r="B22" s="119"/>
      <c r="C22" s="120" t="s">
        <v>197</v>
      </c>
      <c r="D22" s="127" t="n">
        <f aca="false">D23+D28</f>
        <v>4425</v>
      </c>
    </row>
    <row r="23" customFormat="false" ht="18" hidden="false" customHeight="true" outlineLevel="0" collapsed="false">
      <c r="A23" s="116" t="s">
        <v>116</v>
      </c>
      <c r="B23" s="116"/>
      <c r="C23" s="123" t="s">
        <v>198</v>
      </c>
      <c r="D23" s="124" t="n">
        <f aca="false">D24+D26</f>
        <v>22</v>
      </c>
    </row>
    <row r="24" customFormat="false" ht="12.75" hidden="false" customHeight="false" outlineLevel="0" collapsed="false">
      <c r="A24" s="116" t="s">
        <v>122</v>
      </c>
      <c r="B24" s="116"/>
      <c r="C24" s="123" t="s">
        <v>199</v>
      </c>
      <c r="D24" s="128" t="n">
        <f aca="false">D25</f>
        <v>22</v>
      </c>
    </row>
    <row r="25" customFormat="false" ht="12.75" hidden="false" customHeight="false" outlineLevel="0" collapsed="false">
      <c r="A25" s="116" t="s">
        <v>122</v>
      </c>
      <c r="B25" s="116" t="s">
        <v>89</v>
      </c>
      <c r="C25" s="33" t="s">
        <v>90</v>
      </c>
      <c r="D25" s="124" t="n">
        <f aca="false">'приложение 4'!F67</f>
        <v>22</v>
      </c>
    </row>
    <row r="26" customFormat="false" ht="27" hidden="true" customHeight="true" outlineLevel="0" collapsed="false">
      <c r="A26" s="116" t="s">
        <v>118</v>
      </c>
      <c r="B26" s="80"/>
      <c r="C26" s="26" t="s">
        <v>183</v>
      </c>
      <c r="D26" s="124" t="n">
        <f aca="false">D27</f>
        <v>0</v>
      </c>
    </row>
    <row r="27" customFormat="false" ht="12.75" hidden="true" customHeight="false" outlineLevel="0" collapsed="false">
      <c r="A27" s="116" t="s">
        <v>118</v>
      </c>
      <c r="B27" s="80" t="s">
        <v>89</v>
      </c>
      <c r="C27" s="29" t="s">
        <v>90</v>
      </c>
      <c r="D27" s="124" t="n">
        <f aca="false">'приложение 4'!F61</f>
        <v>0</v>
      </c>
    </row>
    <row r="28" customFormat="false" ht="29.25" hidden="false" customHeight="true" outlineLevel="0" collapsed="false">
      <c r="A28" s="116" t="s">
        <v>127</v>
      </c>
      <c r="B28" s="116"/>
      <c r="C28" s="123" t="s">
        <v>200</v>
      </c>
      <c r="D28" s="129" t="n">
        <f aca="false">D31+D33+D37+D39+D41+D43+D35+D47+D51+D29+D45+D49+D53</f>
        <v>4403</v>
      </c>
    </row>
    <row r="29" customFormat="false" ht="25.5" hidden="false" customHeight="false" outlineLevel="0" collapsed="false">
      <c r="A29" s="116" t="s">
        <v>167</v>
      </c>
      <c r="B29" s="80"/>
      <c r="C29" s="29" t="s">
        <v>168</v>
      </c>
      <c r="D29" s="130" t="str">
        <f aca="false">D30</f>
        <v>131</v>
      </c>
    </row>
    <row r="30" customFormat="false" ht="12.75" hidden="false" customHeight="false" outlineLevel="0" collapsed="false">
      <c r="A30" s="116" t="s">
        <v>167</v>
      </c>
      <c r="B30" s="80" t="s">
        <v>89</v>
      </c>
      <c r="C30" s="29" t="s">
        <v>90</v>
      </c>
      <c r="D30" s="130" t="str">
        <f aca="false">'приложение 4'!F116</f>
        <v>131</v>
      </c>
    </row>
    <row r="31" customFormat="false" ht="25.5" hidden="false" customHeight="false" outlineLevel="0" collapsed="false">
      <c r="A31" s="116" t="s">
        <v>139</v>
      </c>
      <c r="B31" s="116"/>
      <c r="C31" s="123" t="s">
        <v>140</v>
      </c>
      <c r="D31" s="130" t="n">
        <f aca="false">D32</f>
        <v>535</v>
      </c>
    </row>
    <row r="32" customFormat="false" ht="12.75" hidden="false" customHeight="false" outlineLevel="0" collapsed="false">
      <c r="A32" s="116" t="s">
        <v>139</v>
      </c>
      <c r="B32" s="116" t="s">
        <v>89</v>
      </c>
      <c r="C32" s="33" t="s">
        <v>90</v>
      </c>
      <c r="D32" s="130" t="n">
        <f aca="false">'приложение 4'!F87</f>
        <v>535</v>
      </c>
    </row>
    <row r="33" customFormat="false" ht="12.75" hidden="false" customHeight="false" outlineLevel="0" collapsed="false">
      <c r="A33" s="116" t="s">
        <v>143</v>
      </c>
      <c r="B33" s="116"/>
      <c r="C33" s="33" t="s">
        <v>144</v>
      </c>
      <c r="D33" s="130" t="str">
        <f aca="false">D34</f>
        <v>638</v>
      </c>
    </row>
    <row r="34" customFormat="false" ht="12.75" hidden="false" customHeight="false" outlineLevel="0" collapsed="false">
      <c r="A34" s="116" t="s">
        <v>143</v>
      </c>
      <c r="B34" s="116" t="s">
        <v>89</v>
      </c>
      <c r="C34" s="33" t="s">
        <v>90</v>
      </c>
      <c r="D34" s="130" t="str">
        <f aca="false">'приложение 4'!F93</f>
        <v>638</v>
      </c>
    </row>
    <row r="35" customFormat="false" ht="12.75" hidden="false" customHeight="false" outlineLevel="0" collapsed="false">
      <c r="A35" s="116" t="s">
        <v>146</v>
      </c>
      <c r="B35" s="56"/>
      <c r="C35" s="53" t="s">
        <v>147</v>
      </c>
      <c r="D35" s="130" t="n">
        <f aca="false">D36</f>
        <v>10</v>
      </c>
    </row>
    <row r="36" customFormat="false" ht="12.75" hidden="false" customHeight="false" outlineLevel="0" collapsed="false">
      <c r="A36" s="116" t="s">
        <v>146</v>
      </c>
      <c r="B36" s="56" t="s">
        <v>89</v>
      </c>
      <c r="C36" s="53" t="s">
        <v>90</v>
      </c>
      <c r="D36" s="130" t="n">
        <f aca="false">'приложение 4'!F95</f>
        <v>10</v>
      </c>
    </row>
    <row r="37" customFormat="false" ht="24.75" hidden="true" customHeight="true" outlineLevel="0" collapsed="false">
      <c r="A37" s="116" t="s">
        <v>148</v>
      </c>
      <c r="B37" s="116"/>
      <c r="C37" s="33" t="s">
        <v>149</v>
      </c>
      <c r="D37" s="131" t="str">
        <f aca="false">D38</f>
        <v>0</v>
      </c>
    </row>
    <row r="38" customFormat="false" ht="17.25" hidden="true" customHeight="true" outlineLevel="0" collapsed="false">
      <c r="A38" s="116" t="s">
        <v>148</v>
      </c>
      <c r="B38" s="116" t="s">
        <v>89</v>
      </c>
      <c r="C38" s="33" t="s">
        <v>90</v>
      </c>
      <c r="D38" s="131" t="str">
        <f aca="false">'приложение 4'!F97</f>
        <v>0</v>
      </c>
    </row>
    <row r="39" customFormat="false" ht="12.75" hidden="false" customHeight="false" outlineLevel="0" collapsed="false">
      <c r="A39" s="116" t="s">
        <v>151</v>
      </c>
      <c r="B39" s="116"/>
      <c r="C39" s="33" t="s">
        <v>201</v>
      </c>
      <c r="D39" s="130" t="n">
        <f aca="false">D40</f>
        <v>690</v>
      </c>
    </row>
    <row r="40" customFormat="false" ht="12.75" hidden="false" customHeight="false" outlineLevel="0" collapsed="false">
      <c r="A40" s="116" t="s">
        <v>151</v>
      </c>
      <c r="B40" s="116" t="s">
        <v>89</v>
      </c>
      <c r="C40" s="33" t="s">
        <v>90</v>
      </c>
      <c r="D40" s="130" t="n">
        <f aca="false">'приложение 5'!G93</f>
        <v>690</v>
      </c>
    </row>
    <row r="41" customFormat="false" ht="15.75" hidden="false" customHeight="true" outlineLevel="0" collapsed="false">
      <c r="A41" s="93" t="s">
        <v>153</v>
      </c>
      <c r="B41" s="93"/>
      <c r="C41" s="123" t="s">
        <v>202</v>
      </c>
      <c r="D41" s="131" t="str">
        <f aca="false">D42</f>
        <v>10</v>
      </c>
    </row>
    <row r="42" customFormat="false" ht="12.75" hidden="false" customHeight="false" outlineLevel="0" collapsed="false">
      <c r="A42" s="93" t="s">
        <v>153</v>
      </c>
      <c r="B42" s="93" t="s">
        <v>89</v>
      </c>
      <c r="C42" s="33" t="s">
        <v>90</v>
      </c>
      <c r="D42" s="131" t="str">
        <f aca="false">'приложение 4'!F101</f>
        <v>10</v>
      </c>
    </row>
    <row r="43" customFormat="false" ht="28.5" hidden="false" customHeight="true" outlineLevel="0" collapsed="false">
      <c r="A43" s="93" t="s">
        <v>135</v>
      </c>
      <c r="B43" s="93"/>
      <c r="C43" s="123" t="s">
        <v>136</v>
      </c>
      <c r="D43" s="128" t="n">
        <f aca="false">D44</f>
        <v>1105</v>
      </c>
    </row>
    <row r="44" customFormat="false" ht="12.75" hidden="false" customHeight="false" outlineLevel="0" collapsed="false">
      <c r="A44" s="93" t="s">
        <v>135</v>
      </c>
      <c r="B44" s="93" t="s">
        <v>89</v>
      </c>
      <c r="C44" s="33" t="s">
        <v>90</v>
      </c>
      <c r="D44" s="130" t="n">
        <f aca="false">'приложение 4'!F80</f>
        <v>1105</v>
      </c>
    </row>
    <row r="45" customFormat="false" ht="38.25" hidden="false" customHeight="false" outlineLevel="0" collapsed="false">
      <c r="A45" s="26" t="s">
        <v>155</v>
      </c>
      <c r="B45" s="132"/>
      <c r="C45" s="53" t="s">
        <v>156</v>
      </c>
      <c r="D45" s="130" t="str">
        <f aca="false">D46</f>
        <v>200</v>
      </c>
    </row>
    <row r="46" customFormat="false" ht="12.75" hidden="false" customHeight="false" outlineLevel="0" collapsed="false">
      <c r="A46" s="26" t="s">
        <v>155</v>
      </c>
      <c r="B46" s="132" t="s">
        <v>89</v>
      </c>
      <c r="C46" s="53" t="s">
        <v>90</v>
      </c>
      <c r="D46" s="130" t="str">
        <f aca="false">'приложение 4'!F103</f>
        <v>200</v>
      </c>
    </row>
    <row r="47" customFormat="false" ht="25.5" hidden="false" customHeight="false" outlineLevel="0" collapsed="false">
      <c r="A47" s="55" t="s">
        <v>157</v>
      </c>
      <c r="B47" s="56"/>
      <c r="C47" s="57" t="s">
        <v>158</v>
      </c>
      <c r="D47" s="130" t="n">
        <f aca="false">D48</f>
        <v>721</v>
      </c>
    </row>
    <row r="48" customFormat="false" ht="12.75" hidden="false" customHeight="false" outlineLevel="0" collapsed="false">
      <c r="A48" s="26" t="s">
        <v>157</v>
      </c>
      <c r="B48" s="58" t="s">
        <v>89</v>
      </c>
      <c r="C48" s="59" t="s">
        <v>90</v>
      </c>
      <c r="D48" s="130" t="n">
        <f aca="false">'приложение 4'!F105</f>
        <v>721</v>
      </c>
    </row>
    <row r="49" customFormat="false" ht="38.25" hidden="false" customHeight="false" outlineLevel="0" collapsed="false">
      <c r="A49" s="26" t="s">
        <v>159</v>
      </c>
      <c r="B49" s="133"/>
      <c r="C49" s="53" t="s">
        <v>160</v>
      </c>
      <c r="D49" s="130" t="n">
        <f aca="false">D50</f>
        <v>200</v>
      </c>
    </row>
    <row r="50" customFormat="false" ht="12.75" hidden="false" customHeight="false" outlineLevel="0" collapsed="false">
      <c r="A50" s="26" t="s">
        <v>159</v>
      </c>
      <c r="B50" s="133" t="s">
        <v>89</v>
      </c>
      <c r="C50" s="53" t="s">
        <v>90</v>
      </c>
      <c r="D50" s="130" t="n">
        <f aca="false">'приложение 4'!F107</f>
        <v>200</v>
      </c>
    </row>
    <row r="51" customFormat="false" ht="25.5" hidden="false" customHeight="false" outlineLevel="0" collapsed="false">
      <c r="A51" s="84" t="s">
        <v>129</v>
      </c>
      <c r="B51" s="134"/>
      <c r="C51" s="53" t="s">
        <v>130</v>
      </c>
      <c r="D51" s="130" t="n">
        <f aca="false">D52</f>
        <v>32</v>
      </c>
    </row>
    <row r="52" customFormat="false" ht="12.75" hidden="false" customHeight="false" outlineLevel="0" collapsed="false">
      <c r="A52" s="84" t="s">
        <v>129</v>
      </c>
      <c r="B52" s="134" t="s">
        <v>131</v>
      </c>
      <c r="C52" s="53" t="s">
        <v>132</v>
      </c>
      <c r="D52" s="130" t="n">
        <f aca="false">'приложение 4'!F74</f>
        <v>32</v>
      </c>
    </row>
    <row r="53" customFormat="false" ht="24" hidden="false" customHeight="false" outlineLevel="0" collapsed="false">
      <c r="A53" s="135" t="s">
        <v>161</v>
      </c>
      <c r="B53" s="136"/>
      <c r="C53" s="59" t="s">
        <v>186</v>
      </c>
      <c r="D53" s="130" t="n">
        <f aca="false">D54</f>
        <v>131</v>
      </c>
    </row>
    <row r="54" customFormat="false" ht="12.75" hidden="false" customHeight="false" outlineLevel="0" collapsed="false">
      <c r="A54" s="135" t="s">
        <v>161</v>
      </c>
      <c r="B54" s="136" t="s">
        <v>89</v>
      </c>
      <c r="C54" s="59" t="s">
        <v>90</v>
      </c>
      <c r="D54" s="130" t="n">
        <f aca="false">'приложение 5'!G103</f>
        <v>131</v>
      </c>
    </row>
    <row r="55" s="122" customFormat="true" ht="17.25" hidden="false" customHeight="true" outlineLevel="0" collapsed="false">
      <c r="A55" s="137" t="s">
        <v>82</v>
      </c>
      <c r="B55" s="137"/>
      <c r="C55" s="138" t="s">
        <v>83</v>
      </c>
      <c r="D55" s="127" t="n">
        <f aca="false">D56+D58+D60+D62</f>
        <v>134</v>
      </c>
    </row>
    <row r="56" customFormat="false" ht="25.5" hidden="false" customHeight="false" outlineLevel="0" collapsed="false">
      <c r="A56" s="139" t="s">
        <v>95</v>
      </c>
      <c r="B56" s="139"/>
      <c r="C56" s="33" t="s">
        <v>96</v>
      </c>
      <c r="D56" s="128" t="n">
        <f aca="false">D57</f>
        <v>3</v>
      </c>
    </row>
    <row r="57" customFormat="false" ht="12.75" hidden="false" customHeight="false" outlineLevel="0" collapsed="false">
      <c r="A57" s="139" t="s">
        <v>95</v>
      </c>
      <c r="B57" s="139" t="n">
        <v>800</v>
      </c>
      <c r="C57" s="9" t="s">
        <v>92</v>
      </c>
      <c r="D57" s="124" t="n">
        <f aca="false">'приложение 5'!G33+'приложение 5'!G42</f>
        <v>3</v>
      </c>
    </row>
    <row r="58" customFormat="false" ht="20.25" hidden="false" customHeight="true" outlineLevel="0" collapsed="false">
      <c r="A58" s="139" t="n">
        <v>9090020004</v>
      </c>
      <c r="B58" s="139"/>
      <c r="C58" s="33" t="s">
        <v>101</v>
      </c>
      <c r="D58" s="128" t="n">
        <f aca="false">D59</f>
        <v>72</v>
      </c>
    </row>
    <row r="59" customFormat="false" ht="15" hidden="false" customHeight="true" outlineLevel="0" collapsed="false">
      <c r="A59" s="139" t="n">
        <v>9090020004</v>
      </c>
      <c r="B59" s="139" t="n">
        <v>200</v>
      </c>
      <c r="C59" s="33" t="s">
        <v>90</v>
      </c>
      <c r="D59" s="124" t="n">
        <f aca="false">'приложение 4'!F44</f>
        <v>72</v>
      </c>
    </row>
    <row r="60" customFormat="false" ht="26.1" hidden="false" customHeight="true" outlineLevel="0" collapsed="false">
      <c r="A60" s="116" t="s">
        <v>85</v>
      </c>
      <c r="B60" s="140"/>
      <c r="C60" s="30" t="s">
        <v>86</v>
      </c>
      <c r="D60" s="124" t="n">
        <f aca="false">D61</f>
        <v>33</v>
      </c>
    </row>
    <row r="61" customFormat="false" ht="25.35" hidden="false" customHeight="true" outlineLevel="0" collapsed="false">
      <c r="A61" s="116" t="s">
        <v>85</v>
      </c>
      <c r="B61" s="140" t="s">
        <v>78</v>
      </c>
      <c r="C61" s="30" t="s">
        <v>196</v>
      </c>
      <c r="D61" s="124" t="n">
        <f aca="false">'приложение 5'!G20</f>
        <v>33</v>
      </c>
    </row>
    <row r="62" customFormat="false" ht="38.25" hidden="false" customHeight="false" outlineLevel="0" collapsed="false">
      <c r="A62" s="26" t="s">
        <v>102</v>
      </c>
      <c r="B62" s="20"/>
      <c r="C62" s="26" t="s">
        <v>103</v>
      </c>
      <c r="D62" s="124" t="n">
        <f aca="false">D63</f>
        <v>26</v>
      </c>
    </row>
    <row r="63" customFormat="false" ht="25.35" hidden="false" customHeight="true" outlineLevel="0" collapsed="false">
      <c r="A63" s="26" t="s">
        <v>102</v>
      </c>
      <c r="B63" s="20" t="s">
        <v>78</v>
      </c>
      <c r="C63" s="29" t="s">
        <v>79</v>
      </c>
      <c r="D63" s="124" t="n">
        <f aca="false">'приложение 5'!G46</f>
        <v>26</v>
      </c>
    </row>
    <row r="64" customFormat="false" ht="12.75" hidden="false" customHeight="false" outlineLevel="0" collapsed="false">
      <c r="A64" s="128"/>
      <c r="B64" s="128"/>
      <c r="C64" s="117" t="s">
        <v>55</v>
      </c>
      <c r="D64" s="115" t="n">
        <f aca="false">D8+D55</f>
        <v>89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 Плюсского района</cp:lastModifiedBy>
  <cp:lastPrinted>2025-01-15T07:31:11Z</cp:lastPrinted>
  <dcterms:modified xsi:type="dcterms:W3CDTF">2025-01-15T07:31:16Z</dcterms:modified>
  <cp:revision>0</cp:revision>
  <dc:subject/>
  <dc:title/>
</cp:coreProperties>
</file>