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пр 1" sheetId="1" state="visible" r:id="rId2"/>
    <sheet name="пр 9" sheetId="2" state="visible" r:id="rId3"/>
    <sheet name="пр 11" sheetId="3" state="visible" r:id="rId4"/>
    <sheet name="пр 13" sheetId="4" state="visible" r:id="rId5"/>
  </sheets>
  <definedNames>
    <definedName function="false" hidden="false" localSheetId="0" name="_xlnm.Print_Area" vbProcedure="false">'пр 1'!$A$1:$C$40</definedName>
    <definedName function="false" hidden="false" localSheetId="2" name="_xlnm.Print_Area" vbProcedure="false">'пр 11'!$A$1:$F$609</definedName>
    <definedName function="false" hidden="false" localSheetId="3" name="_xlnm.Print_Area" vbProcedure="false">'пр 13'!$A$1:$D$442</definedName>
    <definedName function="false" hidden="false" localSheetId="1" name="_xlnm.Print_Area" vbProcedure="false">'пр 9'!$A$1:$G$688</definedName>
    <definedName function="false" hidden="false" name="_xlnm_Print_Area" vbProcedure="false">'пр 9'!$F$304</definedName>
    <definedName function="false" hidden="false" localSheetId="0" name="Excel_BuiltIn_Print_Area" vbProcedure="false">'пр 1'!$A$7:$C$40</definedName>
    <definedName function="false" hidden="false" localSheetId="1" name="Excel_BuiltIn_Print_Area" vbProcedure="false">'пр 9'!$A$1:$G$668</definedName>
    <definedName function="false" hidden="false" localSheetId="1" name="_xlnm_Print_Area" vbProcedure="false">'пр 9'!$A$1:$G$662</definedName>
    <definedName function="false" hidden="false" localSheetId="2" name="Excel_BuiltIn_Print_Area" vbProcedure="false">'пр 11'!$A$1:$F$596</definedName>
    <definedName function="false" hidden="false" localSheetId="2" name="_xlnm_Print_Area" vbProcedure="false">'пр 11'!$A$1:$F$596</definedName>
    <definedName function="false" hidden="false" localSheetId="3" name="Excel_BuiltIn_Print_Area" vbProcedure="false">'пр 13'!$A$8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692">
  <si>
    <t xml:space="preserve">Приложение № 1</t>
  </si>
  <si>
    <t xml:space="preserve">к решению Собрания депутатов </t>
  </si>
  <si>
    <t xml:space="preserve"> Плюсского района</t>
  </si>
  <si>
    <t xml:space="preserve">«О бюджете муниципального образования</t>
  </si>
  <si>
    <t xml:space="preserve">                                                                                                                                     "Плюсский район" на 2024 год</t>
  </si>
  <si>
    <t xml:space="preserve">                                                                                                                                                 и плановый период 2025 и 2026 годов"</t>
  </si>
  <si>
    <t xml:space="preserve">Поступление доходов в местный бюджет за 2024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взимаемый в связи с применением патентной системы налогообла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 муниципальной собственности (за исключением имущества  бюджетных и автономных учреждений, а также имущества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 муниципальной собственности (за исключением имущества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ИТОГО</t>
  </si>
  <si>
    <t xml:space="preserve">Приложение № 9</t>
  </si>
  <si>
    <t xml:space="preserve">к   Решению Собрания депутатов</t>
  </si>
  <si>
    <t xml:space="preserve">Плюсского района  </t>
  </si>
  <si>
    <t xml:space="preserve">"Плюсский район" на 2024 год</t>
  </si>
  <si>
    <t xml:space="preserve">и плановый период 2025 и 2026 годов"</t>
  </si>
  <si>
    <t xml:space="preserve">Ведомственная структура расходов местного бюджета за 2024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6301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Дорожное хозяйство (дорожные фонды)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Иные межбюджетные трансферт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Субсидии местным бюджетам на установку знаков туристской навигации</t>
  </si>
  <si>
    <t xml:space="preserve">03101W1910</t>
  </si>
  <si>
    <t xml:space="preserve">Софинансирование субсидии местным бюджетам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 и оздоровление детей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D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500</t>
  </si>
  <si>
    <t xml:space="preserve">Межбюджетные трансферты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Расходы на реализацию мероприятий  «Поддержка молодежных инициатив Псковской области»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53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301S1830</t>
  </si>
  <si>
    <t xml:space="preserve">Субсидии местным бюджетам на реализацию инициативных проектов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з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L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50500</t>
  </si>
  <si>
    <t xml:space="preserve"> обеспечение выплат ежемесечного денежного вознаграждения  советникам директоров по воспитанию и взаимодействию с детскими общественными объединениями в общеобразовательных организациях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ое профессиональное образование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0110242190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прочие мероприятия 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 МУНИЦИПАЛЬНЫХ ОБРАЗОВАНИЙ</t>
  </si>
  <si>
    <t xml:space="preserve">Дотации на выравнивание бюджетной обеспеченности 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930</t>
  </si>
  <si>
    <t xml:space="preserve">КСО</t>
  </si>
  <si>
    <t xml:space="preserve">УСЛОВНО УТВЕРЖДЕННЫЕ РАСХОДЫ</t>
  </si>
  <si>
    <t xml:space="preserve">Приложение № 11</t>
  </si>
  <si>
    <t xml:space="preserve"> к решению Собрания депутатов</t>
  </si>
  <si>
    <t xml:space="preserve"> Плюсского района </t>
  </si>
  <si>
    <t xml:space="preserve"> «О бюджете муниципального образования</t>
  </si>
  <si>
    <t xml:space="preserve">                    "Плюсский район" на 2024 год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за 2024 год</t>
  </si>
  <si>
    <t xml:space="preserve">Функционирование высшего должностного лица  муниципального образования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0</t>
  </si>
  <si>
    <t xml:space="preserve">мероприятия по гражданской обороне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53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МЕЖБЮДЖЕТНЫЕ ТРАНСФЕРТЫ ОБЩЕГО ХАРАКТЕРА БЮДЖЕТАМ  МУНИЦИПАЛЬНЫХ ОБРАЗОВАНИЙ</t>
  </si>
  <si>
    <t xml:space="preserve">Приложение № 13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за 2024 год</t>
  </si>
  <si>
    <t xml:space="preserve">КЦСР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Иные выплаты населению</t>
  </si>
  <si>
    <t xml:space="preserve">07101257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  <numFmt numFmtId="170" formatCode="[$-409]d\-mmm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Arial"/>
      <family val="1"/>
      <charset val="1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F47" activeCellId="0" sqref="F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30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3</v>
      </c>
      <c r="C4" s="2"/>
    </row>
    <row r="5" customFormat="false" ht="12.95" hidden="false" customHeight="true" outlineLevel="0" collapsed="false">
      <c r="A5" s="3"/>
      <c r="B5" s="4" t="s">
        <v>4</v>
      </c>
      <c r="C5" s="4"/>
    </row>
    <row r="6" customFormat="false" ht="12.95" hidden="false" customHeight="true" outlineLevel="0" collapsed="false">
      <c r="A6" s="5" t="s">
        <v>5</v>
      </c>
      <c r="B6" s="5"/>
      <c r="C6" s="5"/>
    </row>
    <row r="7" customFormat="false" ht="22.5" hidden="false" customHeight="true" outlineLevel="0" collapsed="false">
      <c r="A7" s="6"/>
      <c r="B7" s="7" t="s">
        <v>6</v>
      </c>
      <c r="C7" s="8"/>
    </row>
    <row r="8" customFormat="false" ht="12" hidden="false" customHeight="true" outlineLevel="0" collapsed="false">
      <c r="A8" s="7"/>
      <c r="B8" s="7"/>
      <c r="C8" s="9" t="s">
        <v>7</v>
      </c>
    </row>
    <row r="9" customFormat="false" ht="35.1" hidden="false" customHeight="true" outlineLevel="0" collapsed="false">
      <c r="A9" s="10" t="s">
        <v>8</v>
      </c>
      <c r="B9" s="11" t="s">
        <v>9</v>
      </c>
      <c r="C9" s="12" t="n">
        <v>202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4" t="n">
        <f aca="false">SUM(C11+C15+C20+C22+C25+C27+C30+C13+C31)</f>
        <v>151920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4" t="n">
        <f aca="false">SUM(C12)</f>
        <v>37339</v>
      </c>
    </row>
    <row r="12" customFormat="false" ht="15" hidden="false" customHeight="true" outlineLevel="0" collapsed="false">
      <c r="A12" s="15" t="s">
        <v>14</v>
      </c>
      <c r="B12" s="15" t="s">
        <v>15</v>
      </c>
      <c r="C12" s="16" t="n">
        <v>37339</v>
      </c>
    </row>
    <row r="13" customFormat="false" ht="15" hidden="false" customHeight="true" outlineLevel="0" collapsed="false">
      <c r="A13" s="13" t="s">
        <v>16</v>
      </c>
      <c r="B13" s="13" t="s">
        <v>17</v>
      </c>
      <c r="C13" s="14" t="n">
        <f aca="false">SUM(C14)</f>
        <v>9799</v>
      </c>
    </row>
    <row r="14" customFormat="false" ht="30" hidden="false" customHeight="false" outlineLevel="0" collapsed="false">
      <c r="A14" s="15" t="s">
        <v>18</v>
      </c>
      <c r="B14" s="15" t="s">
        <v>19</v>
      </c>
      <c r="C14" s="16" t="n">
        <v>9799</v>
      </c>
    </row>
    <row r="15" customFormat="false" ht="15" hidden="false" customHeight="true" outlineLevel="0" collapsed="false">
      <c r="A15" s="13" t="s">
        <v>20</v>
      </c>
      <c r="B15" s="13" t="s">
        <v>21</v>
      </c>
      <c r="C15" s="14" t="n">
        <f aca="false">SUM(C16+C17+C18+C19)</f>
        <v>3685</v>
      </c>
    </row>
    <row r="16" customFormat="false" ht="30" hidden="false" customHeight="false" outlineLevel="0" collapsed="false">
      <c r="A16" s="15" t="s">
        <v>22</v>
      </c>
      <c r="B16" s="15" t="s">
        <v>23</v>
      </c>
      <c r="C16" s="16" t="n">
        <v>3238</v>
      </c>
    </row>
    <row r="17" customFormat="false" ht="15" hidden="true" customHeight="false" outlineLevel="0" collapsed="false">
      <c r="A17" s="15" t="s">
        <v>24</v>
      </c>
      <c r="B17" s="15" t="s">
        <v>25</v>
      </c>
      <c r="C17" s="16" t="n">
        <v>0</v>
      </c>
    </row>
    <row r="18" customFormat="false" ht="15" hidden="false" customHeight="false" outlineLevel="0" collapsed="false">
      <c r="A18" s="15" t="s">
        <v>26</v>
      </c>
      <c r="B18" s="15" t="s">
        <v>27</v>
      </c>
      <c r="C18" s="16" t="n">
        <v>32</v>
      </c>
    </row>
    <row r="19" customFormat="false" ht="30" hidden="false" customHeight="false" outlineLevel="0" collapsed="false">
      <c r="A19" s="15" t="s">
        <v>28</v>
      </c>
      <c r="B19" s="15" t="s">
        <v>29</v>
      </c>
      <c r="C19" s="16" t="n">
        <v>415</v>
      </c>
    </row>
    <row r="20" customFormat="false" ht="15" hidden="false" customHeight="true" outlineLevel="0" collapsed="false">
      <c r="A20" s="13" t="s">
        <v>30</v>
      </c>
      <c r="B20" s="13" t="s">
        <v>31</v>
      </c>
      <c r="C20" s="14" t="n">
        <f aca="false">SUM(C21)</f>
        <v>665</v>
      </c>
    </row>
    <row r="21" customFormat="false" ht="30" hidden="true" customHeight="false" outlineLevel="0" collapsed="false">
      <c r="A21" s="15" t="s">
        <v>32</v>
      </c>
      <c r="B21" s="15" t="s">
        <v>33</v>
      </c>
      <c r="C21" s="16" t="n">
        <v>665</v>
      </c>
    </row>
    <row r="22" customFormat="false" ht="28.5" hidden="false" customHeight="false" outlineLevel="0" collapsed="false">
      <c r="A22" s="13" t="s">
        <v>34</v>
      </c>
      <c r="B22" s="13" t="s">
        <v>35</v>
      </c>
      <c r="C22" s="14" t="n">
        <f aca="false">SUM(C23+C24)</f>
        <v>2040</v>
      </c>
    </row>
    <row r="23" customFormat="false" ht="60" hidden="false" customHeight="false" outlineLevel="0" collapsed="false">
      <c r="A23" s="15" t="s">
        <v>36</v>
      </c>
      <c r="B23" s="15" t="s">
        <v>37</v>
      </c>
      <c r="C23" s="16" t="n">
        <v>1345</v>
      </c>
    </row>
    <row r="24" customFormat="false" ht="60" hidden="false" customHeight="false" outlineLevel="0" collapsed="false">
      <c r="A24" s="15" t="s">
        <v>38</v>
      </c>
      <c r="B24" s="15" t="s">
        <v>39</v>
      </c>
      <c r="C24" s="16" t="n">
        <v>695</v>
      </c>
    </row>
    <row r="25" customFormat="false" ht="14.25" hidden="false" customHeight="true" outlineLevel="0" collapsed="false">
      <c r="A25" s="13" t="s">
        <v>40</v>
      </c>
      <c r="B25" s="13" t="s">
        <v>41</v>
      </c>
      <c r="C25" s="14" t="n">
        <f aca="false">SUM(C26)</f>
        <v>72</v>
      </c>
    </row>
    <row r="26" customFormat="false" ht="14.25" hidden="false" customHeight="true" outlineLevel="0" collapsed="false">
      <c r="A26" s="15" t="s">
        <v>42</v>
      </c>
      <c r="B26" s="15" t="s">
        <v>43</v>
      </c>
      <c r="C26" s="16" t="n">
        <v>72</v>
      </c>
    </row>
    <row r="27" customFormat="false" ht="14.25" hidden="false" customHeight="true" outlineLevel="0" collapsed="false">
      <c r="A27" s="13" t="s">
        <v>44</v>
      </c>
      <c r="B27" s="13" t="s">
        <v>45</v>
      </c>
      <c r="C27" s="14" t="n">
        <f aca="false">SUM(C28+C29)</f>
        <v>22150</v>
      </c>
    </row>
    <row r="28" customFormat="false" ht="60" hidden="false" customHeight="false" outlineLevel="0" collapsed="false">
      <c r="A28" s="15" t="s">
        <v>46</v>
      </c>
      <c r="B28" s="15" t="s">
        <v>47</v>
      </c>
      <c r="C28" s="16" t="n">
        <v>16850</v>
      </c>
    </row>
    <row r="29" customFormat="false" ht="45" hidden="false" customHeight="false" outlineLevel="0" collapsed="false">
      <c r="A29" s="15" t="s">
        <v>48</v>
      </c>
      <c r="B29" s="15" t="s">
        <v>49</v>
      </c>
      <c r="C29" s="16" t="n">
        <v>5300</v>
      </c>
    </row>
    <row r="30" customFormat="false" ht="15" hidden="false" customHeight="true" outlineLevel="0" collapsed="false">
      <c r="A30" s="13" t="s">
        <v>50</v>
      </c>
      <c r="B30" s="13" t="s">
        <v>51</v>
      </c>
      <c r="C30" s="14" t="n">
        <v>1422</v>
      </c>
    </row>
    <row r="31" customFormat="false" ht="15" hidden="false" customHeight="true" outlineLevel="0" collapsed="false">
      <c r="A31" s="13" t="s">
        <v>52</v>
      </c>
      <c r="B31" s="13" t="s">
        <v>53</v>
      </c>
      <c r="C31" s="14" t="n">
        <v>74748</v>
      </c>
    </row>
    <row r="32" customFormat="false" ht="15" hidden="false" customHeight="true" outlineLevel="0" collapsed="false">
      <c r="A32" s="13" t="s">
        <v>54</v>
      </c>
      <c r="B32" s="13" t="s">
        <v>55</v>
      </c>
      <c r="C32" s="14" t="n">
        <f aca="false">SUM(C33+C38)</f>
        <v>334257</v>
      </c>
    </row>
    <row r="33" customFormat="false" ht="43.5" hidden="false" customHeight="true" outlineLevel="0" collapsed="false">
      <c r="A33" s="13" t="s">
        <v>56</v>
      </c>
      <c r="B33" s="13" t="s">
        <v>57</v>
      </c>
      <c r="C33" s="14" t="n">
        <f aca="false">SUM(C35+C36+C34+C37)</f>
        <v>333742</v>
      </c>
    </row>
    <row r="34" customFormat="false" ht="15" hidden="false" customHeight="true" outlineLevel="0" collapsed="false">
      <c r="A34" s="15" t="s">
        <v>58</v>
      </c>
      <c r="B34" s="17" t="s">
        <v>59</v>
      </c>
      <c r="C34" s="16" t="n">
        <v>89145</v>
      </c>
    </row>
    <row r="35" customFormat="false" ht="15" hidden="false" customHeight="true" outlineLevel="0" collapsed="false">
      <c r="A35" s="15" t="s">
        <v>60</v>
      </c>
      <c r="B35" s="15" t="s">
        <v>61</v>
      </c>
      <c r="C35" s="16" t="n">
        <v>168837</v>
      </c>
    </row>
    <row r="36" customFormat="false" ht="15" hidden="false" customHeight="true" outlineLevel="0" collapsed="false">
      <c r="A36" s="15" t="s">
        <v>62</v>
      </c>
      <c r="B36" s="15" t="s">
        <v>63</v>
      </c>
      <c r="C36" s="16" t="n">
        <v>64213</v>
      </c>
    </row>
    <row r="37" customFormat="false" ht="15" hidden="false" customHeight="true" outlineLevel="0" collapsed="false">
      <c r="A37" s="15" t="s">
        <v>64</v>
      </c>
      <c r="B37" s="15" t="s">
        <v>65</v>
      </c>
      <c r="C37" s="16" t="n">
        <v>11547</v>
      </c>
    </row>
    <row r="38" customFormat="false" ht="18.75" hidden="false" customHeight="true" outlineLevel="0" collapsed="false">
      <c r="A38" s="13" t="s">
        <v>66</v>
      </c>
      <c r="B38" s="13" t="s">
        <v>67</v>
      </c>
      <c r="C38" s="14" t="n">
        <f aca="false">C39</f>
        <v>515</v>
      </c>
    </row>
    <row r="39" customFormat="false" ht="30" hidden="false" customHeight="false" outlineLevel="0" collapsed="false">
      <c r="A39" s="15" t="s">
        <v>68</v>
      </c>
      <c r="B39" s="15" t="s">
        <v>67</v>
      </c>
      <c r="C39" s="16" t="n">
        <v>515</v>
      </c>
    </row>
    <row r="40" customFormat="false" ht="19.35" hidden="false" customHeight="true" outlineLevel="0" collapsed="false">
      <c r="A40" s="15"/>
      <c r="B40" s="13" t="s">
        <v>69</v>
      </c>
      <c r="C40" s="18" t="n">
        <f aca="false">SUM(C10+C32)</f>
        <v>486177</v>
      </c>
    </row>
  </sheetData>
  <mergeCells count="6">
    <mergeCell ref="B1:C1"/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8"/>
  <sheetViews>
    <sheetView showFormulas="false" showGridLines="false" showRowColHeaders="true" showZeros="true" rightToLeft="false" tabSelected="false" showOutlineSymbols="true" defaultGridColor="true" view="pageBreakPreview" topLeftCell="A364" colorId="64" zoomScale="100" zoomScaleNormal="72" zoomScalePageLayoutView="100" workbookViewId="0">
      <selection pane="topLeft" activeCell="A258" activeCellId="0" sqref="A258"/>
    </sheetView>
  </sheetViews>
  <sheetFormatPr defaultColWidth="11.562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.99"/>
    <col collapsed="false" customWidth="true" hidden="false" outlineLevel="0" max="3" min="3" style="19" width="3.14"/>
    <col collapsed="false" customWidth="true" hidden="false" outlineLevel="0" max="4" min="4" style="20" width="10.99"/>
    <col collapsed="false" customWidth="true" hidden="false" outlineLevel="0" max="5" min="5" style="19" width="4.14"/>
    <col collapsed="false" customWidth="true" hidden="false" outlineLevel="0" max="6" min="6" style="21" width="88.28"/>
    <col collapsed="false" customWidth="true" hidden="false" outlineLevel="0" max="7" min="7" style="22" width="8.99"/>
    <col collapsed="false" customWidth="true" hidden="false" outlineLevel="0" max="222" min="8" style="23" width="9.14"/>
    <col collapsed="false" customWidth="false" hidden="false" outlineLevel="0" max="241" min="223" style="24" width="11.56"/>
  </cols>
  <sheetData>
    <row r="1" customFormat="false" ht="11.8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25"/>
      <c r="D6" s="26"/>
      <c r="E6" s="25"/>
      <c r="F6" s="5" t="s">
        <v>74</v>
      </c>
      <c r="G6" s="5"/>
    </row>
    <row r="7" customFormat="false" ht="12.75" hidden="false" customHeight="false" outlineLevel="0" collapsed="false">
      <c r="A7" s="3"/>
      <c r="B7" s="3"/>
      <c r="C7" s="25"/>
      <c r="D7" s="26"/>
      <c r="E7" s="25"/>
      <c r="F7" s="5"/>
      <c r="G7" s="5"/>
    </row>
    <row r="8" customFormat="false" ht="15.75" hidden="false" customHeight="true" outlineLevel="0" collapsed="false">
      <c r="A8" s="27" t="s">
        <v>75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28" t="s">
        <v>76</v>
      </c>
      <c r="B9" s="28"/>
      <c r="C9" s="28"/>
      <c r="D9" s="28"/>
      <c r="E9" s="28"/>
      <c r="F9" s="28"/>
      <c r="G9" s="28"/>
    </row>
    <row r="10" s="32" customFormat="true" ht="25.5" hidden="false" customHeight="false" outlineLevel="0" collapsed="false">
      <c r="A10" s="29" t="s">
        <v>77</v>
      </c>
      <c r="B10" s="29" t="s">
        <v>78</v>
      </c>
      <c r="C10" s="29" t="s">
        <v>79</v>
      </c>
      <c r="D10" s="30" t="s">
        <v>80</v>
      </c>
      <c r="E10" s="29" t="s">
        <v>81</v>
      </c>
      <c r="F10" s="31" t="s">
        <v>82</v>
      </c>
      <c r="G10" s="12" t="s">
        <v>83</v>
      </c>
    </row>
    <row r="11" s="32" customFormat="true" ht="12.75" hidden="false" customHeight="false" outlineLevel="0" collapsed="false">
      <c r="A11" s="33" t="s">
        <v>84</v>
      </c>
      <c r="B11" s="34"/>
      <c r="C11" s="34"/>
      <c r="D11" s="35"/>
      <c r="E11" s="34"/>
      <c r="F11" s="31" t="s">
        <v>85</v>
      </c>
      <c r="G11" s="36" t="n">
        <f aca="false">SUM(G12+G150+G218+G405+G377+G323+G135+G358)</f>
        <v>340334</v>
      </c>
    </row>
    <row r="12" s="32" customFormat="true" ht="18.75" hidden="false" customHeight="true" outlineLevel="0" collapsed="false">
      <c r="A12" s="34" t="s">
        <v>84</v>
      </c>
      <c r="B12" s="33" t="s">
        <v>86</v>
      </c>
      <c r="C12" s="33"/>
      <c r="D12" s="30"/>
      <c r="E12" s="33"/>
      <c r="F12" s="37" t="s">
        <v>87</v>
      </c>
      <c r="G12" s="36" t="n">
        <f aca="false">SUM(G13+G19+G24+G57+G46+G34+G40)</f>
        <v>46692</v>
      </c>
    </row>
    <row r="13" s="32" customFormat="true" ht="12.75" hidden="false" customHeight="false" outlineLevel="0" collapsed="false">
      <c r="A13" s="34" t="s">
        <v>84</v>
      </c>
      <c r="B13" s="34" t="s">
        <v>86</v>
      </c>
      <c r="C13" s="34" t="s">
        <v>88</v>
      </c>
      <c r="D13" s="35"/>
      <c r="E13" s="34"/>
      <c r="F13" s="38" t="s">
        <v>89</v>
      </c>
      <c r="G13" s="39" t="n">
        <f aca="false">G14</f>
        <v>2261</v>
      </c>
    </row>
    <row r="14" s="32" customFormat="true" ht="38.25" hidden="false" customHeight="false" outlineLevel="0" collapsed="false">
      <c r="A14" s="34" t="s">
        <v>84</v>
      </c>
      <c r="B14" s="34" t="s">
        <v>86</v>
      </c>
      <c r="C14" s="34" t="s">
        <v>88</v>
      </c>
      <c r="D14" s="35" t="s">
        <v>90</v>
      </c>
      <c r="E14" s="34"/>
      <c r="F14" s="40" t="s">
        <v>91</v>
      </c>
      <c r="G14" s="39" t="n">
        <f aca="false">G15</f>
        <v>2261</v>
      </c>
    </row>
    <row r="15" s="32" customFormat="true" ht="25.5" hidden="false" customHeight="false" outlineLevel="0" collapsed="false">
      <c r="A15" s="34" t="s">
        <v>84</v>
      </c>
      <c r="B15" s="34" t="s">
        <v>86</v>
      </c>
      <c r="C15" s="34" t="s">
        <v>88</v>
      </c>
      <c r="D15" s="35" t="s">
        <v>92</v>
      </c>
      <c r="E15" s="34"/>
      <c r="F15" s="40" t="s">
        <v>93</v>
      </c>
      <c r="G15" s="39" t="n">
        <f aca="false">G16</f>
        <v>2261</v>
      </c>
    </row>
    <row r="16" s="32" customFormat="true" ht="12.75" hidden="false" customHeight="false" outlineLevel="0" collapsed="false">
      <c r="A16" s="34" t="s">
        <v>84</v>
      </c>
      <c r="B16" s="34" t="s">
        <v>86</v>
      </c>
      <c r="C16" s="34" t="s">
        <v>88</v>
      </c>
      <c r="D16" s="35" t="s">
        <v>94</v>
      </c>
      <c r="E16" s="34"/>
      <c r="F16" s="40" t="s">
        <v>95</v>
      </c>
      <c r="G16" s="39" t="n">
        <f aca="false">G17</f>
        <v>2261</v>
      </c>
    </row>
    <row r="17" s="32" customFormat="true" ht="51" hidden="false" customHeight="false" outlineLevel="0" collapsed="false">
      <c r="A17" s="34" t="s">
        <v>84</v>
      </c>
      <c r="B17" s="34" t="s">
        <v>86</v>
      </c>
      <c r="C17" s="34" t="s">
        <v>88</v>
      </c>
      <c r="D17" s="35" t="s">
        <v>96</v>
      </c>
      <c r="E17" s="34"/>
      <c r="F17" s="40" t="s">
        <v>97</v>
      </c>
      <c r="G17" s="39" t="n">
        <f aca="false">G18</f>
        <v>2261</v>
      </c>
    </row>
    <row r="18" s="32" customFormat="true" ht="12.75" hidden="false" customHeight="true" outlineLevel="0" collapsed="false">
      <c r="A18" s="34" t="s">
        <v>84</v>
      </c>
      <c r="B18" s="34" t="s">
        <v>86</v>
      </c>
      <c r="C18" s="34" t="s">
        <v>88</v>
      </c>
      <c r="D18" s="35" t="s">
        <v>96</v>
      </c>
      <c r="E18" s="34" t="s">
        <v>98</v>
      </c>
      <c r="F18" s="41" t="s">
        <v>99</v>
      </c>
      <c r="G18" s="39" t="n">
        <v>2261</v>
      </c>
    </row>
    <row r="19" s="32" customFormat="true" ht="12.75" hidden="false" customHeight="false" outlineLevel="0" collapsed="false">
      <c r="A19" s="34" t="s">
        <v>84</v>
      </c>
      <c r="B19" s="34" t="s">
        <v>86</v>
      </c>
      <c r="C19" s="34" t="s">
        <v>100</v>
      </c>
      <c r="D19" s="35"/>
      <c r="E19" s="34"/>
      <c r="F19" s="42" t="s">
        <v>101</v>
      </c>
      <c r="G19" s="43" t="n">
        <f aca="false">SUM(G20)</f>
        <v>205</v>
      </c>
    </row>
    <row r="20" s="32" customFormat="true" ht="12.75" hidden="false" customHeight="false" outlineLevel="0" collapsed="false">
      <c r="A20" s="34" t="s">
        <v>84</v>
      </c>
      <c r="B20" s="34" t="s">
        <v>86</v>
      </c>
      <c r="C20" s="34" t="s">
        <v>100</v>
      </c>
      <c r="D20" s="35" t="s">
        <v>102</v>
      </c>
      <c r="E20" s="34"/>
      <c r="F20" s="44" t="s">
        <v>103</v>
      </c>
      <c r="G20" s="43" t="n">
        <f aca="false">SUM(G23)</f>
        <v>205</v>
      </c>
    </row>
    <row r="21" s="32" customFormat="true" ht="12.75" hidden="false" customHeight="false" outlineLevel="0" collapsed="false">
      <c r="A21" s="34" t="s">
        <v>84</v>
      </c>
      <c r="B21" s="34" t="s">
        <v>86</v>
      </c>
      <c r="C21" s="34" t="s">
        <v>100</v>
      </c>
      <c r="D21" s="35" t="s">
        <v>104</v>
      </c>
      <c r="E21" s="34"/>
      <c r="F21" s="44" t="s">
        <v>103</v>
      </c>
      <c r="G21" s="43" t="n">
        <f aca="false">SUM(G22)</f>
        <v>205</v>
      </c>
    </row>
    <row r="22" s="32" customFormat="true" ht="25.5" hidden="false" customHeight="false" outlineLevel="0" collapsed="false">
      <c r="A22" s="34" t="s">
        <v>84</v>
      </c>
      <c r="B22" s="34" t="s">
        <v>86</v>
      </c>
      <c r="C22" s="34" t="s">
        <v>100</v>
      </c>
      <c r="D22" s="35" t="s">
        <v>105</v>
      </c>
      <c r="E22" s="34"/>
      <c r="F22" s="44" t="s">
        <v>106</v>
      </c>
      <c r="G22" s="43" t="n">
        <f aca="false">SUM(G23)</f>
        <v>205</v>
      </c>
    </row>
    <row r="23" s="32" customFormat="true" ht="11.25" hidden="false" customHeight="true" outlineLevel="0" collapsed="false">
      <c r="A23" s="34" t="s">
        <v>84</v>
      </c>
      <c r="B23" s="34" t="s">
        <v>86</v>
      </c>
      <c r="C23" s="34" t="s">
        <v>100</v>
      </c>
      <c r="D23" s="35" t="s">
        <v>105</v>
      </c>
      <c r="E23" s="34" t="s">
        <v>98</v>
      </c>
      <c r="F23" s="45" t="s">
        <v>99</v>
      </c>
      <c r="G23" s="43" t="n">
        <v>205</v>
      </c>
    </row>
    <row r="24" s="32" customFormat="true" ht="12.75" hidden="false" customHeight="false" outlineLevel="0" collapsed="false">
      <c r="A24" s="34" t="s">
        <v>84</v>
      </c>
      <c r="B24" s="34" t="s">
        <v>86</v>
      </c>
      <c r="C24" s="34" t="s">
        <v>107</v>
      </c>
      <c r="D24" s="35"/>
      <c r="E24" s="34"/>
      <c r="F24" s="42" t="s">
        <v>108</v>
      </c>
      <c r="G24" s="39" t="n">
        <f aca="false">SUM(G25)</f>
        <v>23883</v>
      </c>
    </row>
    <row r="25" s="32" customFormat="true" ht="38.25" hidden="false" customHeight="false" outlineLevel="0" collapsed="false">
      <c r="A25" s="34" t="s">
        <v>84</v>
      </c>
      <c r="B25" s="34" t="s">
        <v>86</v>
      </c>
      <c r="C25" s="34" t="s">
        <v>107</v>
      </c>
      <c r="D25" s="35" t="s">
        <v>90</v>
      </c>
      <c r="E25" s="34"/>
      <c r="F25" s="44" t="s">
        <v>91</v>
      </c>
      <c r="G25" s="39" t="n">
        <f aca="false">SUM(G26)</f>
        <v>23883</v>
      </c>
    </row>
    <row r="26" s="32" customFormat="true" ht="25.5" hidden="false" customHeight="false" outlineLevel="0" collapsed="false">
      <c r="A26" s="34" t="s">
        <v>84</v>
      </c>
      <c r="B26" s="34" t="s">
        <v>86</v>
      </c>
      <c r="C26" s="34" t="s">
        <v>107</v>
      </c>
      <c r="D26" s="35" t="s">
        <v>92</v>
      </c>
      <c r="E26" s="34"/>
      <c r="F26" s="44" t="s">
        <v>93</v>
      </c>
      <c r="G26" s="39" t="n">
        <f aca="false">SUM(G27)</f>
        <v>23883</v>
      </c>
    </row>
    <row r="27" s="32" customFormat="true" ht="12.75" hidden="false" customHeight="false" outlineLevel="0" collapsed="false">
      <c r="A27" s="34" t="s">
        <v>84</v>
      </c>
      <c r="B27" s="34" t="s">
        <v>86</v>
      </c>
      <c r="C27" s="34" t="s">
        <v>107</v>
      </c>
      <c r="D27" s="35" t="s">
        <v>94</v>
      </c>
      <c r="E27" s="34"/>
      <c r="F27" s="44" t="s">
        <v>95</v>
      </c>
      <c r="G27" s="39" t="n">
        <f aca="false">SUM(G28+G30)</f>
        <v>23883</v>
      </c>
    </row>
    <row r="28" s="32" customFormat="true" ht="51" hidden="false" customHeight="false" outlineLevel="0" collapsed="false">
      <c r="A28" s="34" t="s">
        <v>84</v>
      </c>
      <c r="B28" s="34" t="s">
        <v>86</v>
      </c>
      <c r="C28" s="34" t="s">
        <v>107</v>
      </c>
      <c r="D28" s="35" t="s">
        <v>96</v>
      </c>
      <c r="E28" s="34"/>
      <c r="F28" s="44" t="s">
        <v>97</v>
      </c>
      <c r="G28" s="39" t="n">
        <f aca="false">SUM(G29)</f>
        <v>18699</v>
      </c>
    </row>
    <row r="29" s="32" customFormat="true" ht="12" hidden="false" customHeight="true" outlineLevel="0" collapsed="false">
      <c r="A29" s="34" t="s">
        <v>84</v>
      </c>
      <c r="B29" s="34" t="s">
        <v>86</v>
      </c>
      <c r="C29" s="34" t="s">
        <v>107</v>
      </c>
      <c r="D29" s="35" t="s">
        <v>96</v>
      </c>
      <c r="E29" s="34" t="s">
        <v>98</v>
      </c>
      <c r="F29" s="45" t="s">
        <v>99</v>
      </c>
      <c r="G29" s="43" t="n">
        <v>18699</v>
      </c>
    </row>
    <row r="30" s="32" customFormat="true" ht="12.75" hidden="false" customHeight="false" outlineLevel="0" collapsed="false">
      <c r="A30" s="34" t="s">
        <v>84</v>
      </c>
      <c r="B30" s="34" t="s">
        <v>86</v>
      </c>
      <c r="C30" s="34" t="s">
        <v>107</v>
      </c>
      <c r="D30" s="35" t="s">
        <v>109</v>
      </c>
      <c r="E30" s="34"/>
      <c r="F30" s="45" t="s">
        <v>110</v>
      </c>
      <c r="G30" s="43" t="n">
        <f aca="false">SUM(G31:G33)</f>
        <v>5184</v>
      </c>
    </row>
    <row r="31" s="32" customFormat="true" ht="12.75" hidden="false" customHeight="false" outlineLevel="0" collapsed="false">
      <c r="A31" s="34" t="s">
        <v>84</v>
      </c>
      <c r="B31" s="34" t="s">
        <v>86</v>
      </c>
      <c r="C31" s="34" t="s">
        <v>107</v>
      </c>
      <c r="D31" s="35" t="s">
        <v>109</v>
      </c>
      <c r="E31" s="34" t="s">
        <v>98</v>
      </c>
      <c r="F31" s="45" t="s">
        <v>99</v>
      </c>
      <c r="G31" s="43" t="n">
        <v>1917</v>
      </c>
    </row>
    <row r="32" s="32" customFormat="true" ht="12.75" hidden="false" customHeight="false" outlineLevel="0" collapsed="false">
      <c r="A32" s="34" t="s">
        <v>84</v>
      </c>
      <c r="B32" s="34" t="s">
        <v>86</v>
      </c>
      <c r="C32" s="34" t="s">
        <v>107</v>
      </c>
      <c r="D32" s="35" t="s">
        <v>109</v>
      </c>
      <c r="E32" s="34" t="s">
        <v>111</v>
      </c>
      <c r="F32" s="46" t="s">
        <v>112</v>
      </c>
      <c r="G32" s="43" t="n">
        <v>3091</v>
      </c>
    </row>
    <row r="33" s="32" customFormat="true" ht="12.75" hidden="false" customHeight="false" outlineLevel="0" collapsed="false">
      <c r="A33" s="34" t="s">
        <v>84</v>
      </c>
      <c r="B33" s="34" t="s">
        <v>86</v>
      </c>
      <c r="C33" s="34" t="s">
        <v>107</v>
      </c>
      <c r="D33" s="35" t="s">
        <v>109</v>
      </c>
      <c r="E33" s="34" t="s">
        <v>113</v>
      </c>
      <c r="F33" s="47" t="s">
        <v>114</v>
      </c>
      <c r="G33" s="43" t="n">
        <v>176</v>
      </c>
    </row>
    <row r="34" s="32" customFormat="true" ht="12.75" hidden="false" customHeight="false" outlineLevel="0" collapsed="false">
      <c r="A34" s="34" t="s">
        <v>84</v>
      </c>
      <c r="B34" s="34" t="s">
        <v>86</v>
      </c>
      <c r="C34" s="34" t="s">
        <v>115</v>
      </c>
      <c r="D34" s="35"/>
      <c r="E34" s="48"/>
      <c r="F34" s="49" t="s">
        <v>116</v>
      </c>
      <c r="G34" s="43" t="n">
        <f aca="false">G35</f>
        <v>2</v>
      </c>
    </row>
    <row r="35" s="32" customFormat="true" ht="38.25" hidden="false" customHeight="false" outlineLevel="0" collapsed="false">
      <c r="A35" s="34" t="s">
        <v>84</v>
      </c>
      <c r="B35" s="34" t="s">
        <v>86</v>
      </c>
      <c r="C35" s="34" t="s">
        <v>115</v>
      </c>
      <c r="D35" s="35" t="s">
        <v>90</v>
      </c>
      <c r="E35" s="34"/>
      <c r="F35" s="44" t="s">
        <v>91</v>
      </c>
      <c r="G35" s="43" t="n">
        <f aca="false">G36</f>
        <v>2</v>
      </c>
    </row>
    <row r="36" s="32" customFormat="true" ht="11.25" hidden="false" customHeight="true" outlineLevel="0" collapsed="false">
      <c r="A36" s="34" t="s">
        <v>84</v>
      </c>
      <c r="B36" s="34" t="s">
        <v>86</v>
      </c>
      <c r="C36" s="34" t="s">
        <v>115</v>
      </c>
      <c r="D36" s="35" t="s">
        <v>117</v>
      </c>
      <c r="E36" s="34"/>
      <c r="F36" s="46" t="s">
        <v>118</v>
      </c>
      <c r="G36" s="43" t="n">
        <f aca="false">G37</f>
        <v>2</v>
      </c>
    </row>
    <row r="37" s="32" customFormat="true" ht="25.5" hidden="false" customHeight="false" outlineLevel="0" collapsed="false">
      <c r="A37" s="34" t="s">
        <v>84</v>
      </c>
      <c r="B37" s="34" t="s">
        <v>86</v>
      </c>
      <c r="C37" s="34" t="s">
        <v>115</v>
      </c>
      <c r="D37" s="35" t="s">
        <v>119</v>
      </c>
      <c r="E37" s="34"/>
      <c r="F37" s="46" t="s">
        <v>120</v>
      </c>
      <c r="G37" s="43" t="n">
        <f aca="false">G38</f>
        <v>2</v>
      </c>
    </row>
    <row r="38" s="32" customFormat="true" ht="25.5" hidden="false" customHeight="false" outlineLevel="0" collapsed="false">
      <c r="A38" s="34" t="s">
        <v>84</v>
      </c>
      <c r="B38" s="34" t="s">
        <v>86</v>
      </c>
      <c r="C38" s="34" t="s">
        <v>115</v>
      </c>
      <c r="D38" s="35" t="s">
        <v>121</v>
      </c>
      <c r="E38" s="34"/>
      <c r="F38" s="46" t="s">
        <v>122</v>
      </c>
      <c r="G38" s="43" t="n">
        <f aca="false">G39</f>
        <v>2</v>
      </c>
    </row>
    <row r="39" s="32" customFormat="true" ht="12.75" hidden="false" customHeight="false" outlineLevel="0" collapsed="false">
      <c r="A39" s="34" t="s">
        <v>84</v>
      </c>
      <c r="B39" s="34" t="s">
        <v>86</v>
      </c>
      <c r="C39" s="34" t="s">
        <v>115</v>
      </c>
      <c r="D39" s="35" t="s">
        <v>121</v>
      </c>
      <c r="E39" s="34" t="s">
        <v>111</v>
      </c>
      <c r="F39" s="46" t="s">
        <v>112</v>
      </c>
      <c r="G39" s="43" t="n">
        <v>2</v>
      </c>
    </row>
    <row r="40" s="32" customFormat="true" ht="12.75" hidden="false" customHeight="false" outlineLevel="0" collapsed="false">
      <c r="A40" s="34" t="s">
        <v>84</v>
      </c>
      <c r="B40" s="34" t="s">
        <v>86</v>
      </c>
      <c r="C40" s="34" t="s">
        <v>123</v>
      </c>
      <c r="D40" s="50"/>
      <c r="E40" s="51"/>
      <c r="F40" s="52" t="s">
        <v>124</v>
      </c>
      <c r="G40" s="43" t="n">
        <f aca="false">G41</f>
        <v>972</v>
      </c>
    </row>
    <row r="41" s="32" customFormat="true" ht="12.75" hidden="false" customHeight="false" outlineLevel="0" collapsed="false">
      <c r="A41" s="34" t="s">
        <v>84</v>
      </c>
      <c r="B41" s="34" t="s">
        <v>86</v>
      </c>
      <c r="C41" s="34" t="s">
        <v>123</v>
      </c>
      <c r="D41" s="35" t="s">
        <v>102</v>
      </c>
      <c r="E41" s="34"/>
      <c r="F41" s="44" t="s">
        <v>103</v>
      </c>
      <c r="G41" s="43" t="n">
        <f aca="false">G42</f>
        <v>972</v>
      </c>
    </row>
    <row r="42" s="32" customFormat="true" ht="12.75" hidden="false" customHeight="false" outlineLevel="0" collapsed="false">
      <c r="A42" s="34" t="s">
        <v>84</v>
      </c>
      <c r="B42" s="34" t="s">
        <v>86</v>
      </c>
      <c r="C42" s="34" t="s">
        <v>123</v>
      </c>
      <c r="D42" s="35" t="s">
        <v>104</v>
      </c>
      <c r="E42" s="34"/>
      <c r="F42" s="44" t="s">
        <v>103</v>
      </c>
      <c r="G42" s="43" t="n">
        <f aca="false">G43</f>
        <v>972</v>
      </c>
    </row>
    <row r="43" s="32" customFormat="true" ht="12.75" hidden="false" customHeight="false" outlineLevel="0" collapsed="false">
      <c r="A43" s="34" t="s">
        <v>84</v>
      </c>
      <c r="B43" s="34" t="s">
        <v>86</v>
      </c>
      <c r="C43" s="34" t="s">
        <v>123</v>
      </c>
      <c r="D43" s="35" t="s">
        <v>125</v>
      </c>
      <c r="E43" s="34"/>
      <c r="F43" s="44" t="s">
        <v>126</v>
      </c>
      <c r="G43" s="43" t="n">
        <f aca="false">G44+G45</f>
        <v>972</v>
      </c>
    </row>
    <row r="44" s="32" customFormat="true" ht="12.75" hidden="false" customHeight="false" outlineLevel="0" collapsed="false">
      <c r="A44" s="34" t="s">
        <v>84</v>
      </c>
      <c r="B44" s="34" t="s">
        <v>86</v>
      </c>
      <c r="C44" s="34" t="s">
        <v>123</v>
      </c>
      <c r="D44" s="35" t="s">
        <v>125</v>
      </c>
      <c r="E44" s="34" t="s">
        <v>98</v>
      </c>
      <c r="F44" s="45" t="s">
        <v>99</v>
      </c>
      <c r="G44" s="43" t="n">
        <v>842</v>
      </c>
    </row>
    <row r="45" s="32" customFormat="true" ht="12.75" hidden="false" customHeight="false" outlineLevel="0" collapsed="false">
      <c r="A45" s="34" t="s">
        <v>84</v>
      </c>
      <c r="B45" s="34" t="s">
        <v>86</v>
      </c>
      <c r="C45" s="34" t="s">
        <v>123</v>
      </c>
      <c r="D45" s="35" t="s">
        <v>125</v>
      </c>
      <c r="E45" s="34" t="s">
        <v>111</v>
      </c>
      <c r="F45" s="46" t="s">
        <v>112</v>
      </c>
      <c r="G45" s="43" t="n">
        <v>130</v>
      </c>
    </row>
    <row r="46" s="32" customFormat="true" ht="12.75" hidden="false" customHeight="false" outlineLevel="0" collapsed="false">
      <c r="A46" s="34" t="s">
        <v>84</v>
      </c>
      <c r="B46" s="34" t="s">
        <v>86</v>
      </c>
      <c r="C46" s="34" t="s">
        <v>127</v>
      </c>
      <c r="D46" s="35"/>
      <c r="E46" s="48"/>
      <c r="F46" s="47" t="s">
        <v>128</v>
      </c>
      <c r="G46" s="43" t="n">
        <f aca="false">G51+G47</f>
        <v>2437</v>
      </c>
    </row>
    <row r="47" s="32" customFormat="true" ht="12.75" hidden="true" customHeight="false" outlineLevel="0" collapsed="false">
      <c r="A47" s="34" t="s">
        <v>84</v>
      </c>
      <c r="B47" s="34" t="s">
        <v>86</v>
      </c>
      <c r="C47" s="34" t="s">
        <v>127</v>
      </c>
      <c r="D47" s="35" t="s">
        <v>102</v>
      </c>
      <c r="E47" s="34"/>
      <c r="F47" s="46" t="s">
        <v>103</v>
      </c>
      <c r="G47" s="43" t="n">
        <f aca="false">SUM(G48)</f>
        <v>0</v>
      </c>
    </row>
    <row r="48" s="32" customFormat="true" ht="12.75" hidden="true" customHeight="false" outlineLevel="0" collapsed="false">
      <c r="A48" s="34" t="s">
        <v>84</v>
      </c>
      <c r="B48" s="34" t="s">
        <v>86</v>
      </c>
      <c r="C48" s="34" t="s">
        <v>127</v>
      </c>
      <c r="D48" s="35" t="s">
        <v>104</v>
      </c>
      <c r="E48" s="34"/>
      <c r="F48" s="46" t="s">
        <v>103</v>
      </c>
      <c r="G48" s="43" t="n">
        <f aca="false">SUM(G49)</f>
        <v>0</v>
      </c>
    </row>
    <row r="49" s="32" customFormat="true" ht="12.75" hidden="true" customHeight="false" outlineLevel="0" collapsed="false">
      <c r="A49" s="34" t="s">
        <v>84</v>
      </c>
      <c r="B49" s="34" t="s">
        <v>86</v>
      </c>
      <c r="C49" s="34" t="s">
        <v>127</v>
      </c>
      <c r="D49" s="35" t="s">
        <v>129</v>
      </c>
      <c r="E49" s="34"/>
      <c r="F49" s="46" t="s">
        <v>130</v>
      </c>
      <c r="G49" s="43" t="n">
        <f aca="false">SUM(G50)</f>
        <v>0</v>
      </c>
    </row>
    <row r="50" s="32" customFormat="true" ht="12.75" hidden="true" customHeight="false" outlineLevel="0" collapsed="false">
      <c r="A50" s="34" t="s">
        <v>84</v>
      </c>
      <c r="B50" s="34" t="s">
        <v>86</v>
      </c>
      <c r="C50" s="34" t="s">
        <v>127</v>
      </c>
      <c r="D50" s="35" t="s">
        <v>129</v>
      </c>
      <c r="E50" s="34" t="s">
        <v>131</v>
      </c>
      <c r="F50" s="47" t="s">
        <v>114</v>
      </c>
      <c r="G50" s="43"/>
    </row>
    <row r="51" s="32" customFormat="true" ht="38.25" hidden="false" customHeight="false" outlineLevel="0" collapsed="false">
      <c r="A51" s="34" t="s">
        <v>84</v>
      </c>
      <c r="B51" s="34" t="s">
        <v>86</v>
      </c>
      <c r="C51" s="34" t="s">
        <v>127</v>
      </c>
      <c r="D51" s="35" t="s">
        <v>90</v>
      </c>
      <c r="E51" s="48"/>
      <c r="F51" s="44" t="s">
        <v>91</v>
      </c>
      <c r="G51" s="43" t="n">
        <f aca="false">G52</f>
        <v>2437</v>
      </c>
    </row>
    <row r="52" s="32" customFormat="true" ht="25.5" hidden="false" customHeight="false" outlineLevel="0" collapsed="false">
      <c r="A52" s="34" t="s">
        <v>84</v>
      </c>
      <c r="B52" s="34" t="s">
        <v>86</v>
      </c>
      <c r="C52" s="34" t="s">
        <v>127</v>
      </c>
      <c r="D52" s="35" t="s">
        <v>92</v>
      </c>
      <c r="E52" s="48"/>
      <c r="F52" s="44" t="s">
        <v>93</v>
      </c>
      <c r="G52" s="43" t="n">
        <f aca="false">G53</f>
        <v>2437</v>
      </c>
    </row>
    <row r="53" s="32" customFormat="true" ht="12.75" hidden="false" customHeight="false" outlineLevel="0" collapsed="false">
      <c r="A53" s="34" t="s">
        <v>84</v>
      </c>
      <c r="B53" s="34" t="s">
        <v>86</v>
      </c>
      <c r="C53" s="34" t="s">
        <v>127</v>
      </c>
      <c r="D53" s="35" t="s">
        <v>94</v>
      </c>
      <c r="E53" s="48"/>
      <c r="F53" s="44" t="s">
        <v>95</v>
      </c>
      <c r="G53" s="43" t="n">
        <f aca="false">G54</f>
        <v>2437</v>
      </c>
    </row>
    <row r="54" s="32" customFormat="true" ht="38.25" hidden="false" customHeight="false" outlineLevel="0" collapsed="false">
      <c r="A54" s="34" t="s">
        <v>84</v>
      </c>
      <c r="B54" s="34" t="s">
        <v>86</v>
      </c>
      <c r="C54" s="34" t="s">
        <v>127</v>
      </c>
      <c r="D54" s="35" t="s">
        <v>132</v>
      </c>
      <c r="E54" s="48"/>
      <c r="F54" s="53" t="s">
        <v>133</v>
      </c>
      <c r="G54" s="43" t="n">
        <f aca="false">G55+G56</f>
        <v>2437</v>
      </c>
    </row>
    <row r="55" s="32" customFormat="true" ht="12.75" hidden="false" customHeight="false" outlineLevel="0" collapsed="false">
      <c r="A55" s="34" t="s">
        <v>84</v>
      </c>
      <c r="B55" s="34" t="s">
        <v>86</v>
      </c>
      <c r="C55" s="34" t="s">
        <v>127</v>
      </c>
      <c r="D55" s="54" t="s">
        <v>132</v>
      </c>
      <c r="E55" s="51" t="n">
        <v>200</v>
      </c>
      <c r="F55" s="46" t="s">
        <v>112</v>
      </c>
      <c r="G55" s="43"/>
    </row>
    <row r="56" s="32" customFormat="true" ht="12.75" hidden="false" customHeight="false" outlineLevel="0" collapsed="false">
      <c r="A56" s="34" t="s">
        <v>84</v>
      </c>
      <c r="B56" s="34" t="s">
        <v>86</v>
      </c>
      <c r="C56" s="34" t="s">
        <v>127</v>
      </c>
      <c r="D56" s="35" t="s">
        <v>132</v>
      </c>
      <c r="E56" s="34" t="s">
        <v>113</v>
      </c>
      <c r="F56" s="45" t="s">
        <v>114</v>
      </c>
      <c r="G56" s="43" t="n">
        <v>2437</v>
      </c>
    </row>
    <row r="57" s="32" customFormat="true" ht="12.75" hidden="false" customHeight="false" outlineLevel="0" collapsed="false">
      <c r="A57" s="34" t="s">
        <v>84</v>
      </c>
      <c r="B57" s="34" t="s">
        <v>86</v>
      </c>
      <c r="C57" s="34" t="s">
        <v>134</v>
      </c>
      <c r="D57" s="35"/>
      <c r="E57" s="34"/>
      <c r="F57" s="42" t="s">
        <v>135</v>
      </c>
      <c r="G57" s="43" t="n">
        <f aca="false">G58+G69+G75+G111</f>
        <v>16932</v>
      </c>
    </row>
    <row r="58" s="32" customFormat="true" ht="25.5" hidden="false" customHeight="false" outlineLevel="0" collapsed="false">
      <c r="A58" s="34" t="s">
        <v>84</v>
      </c>
      <c r="B58" s="34" t="s">
        <v>86</v>
      </c>
      <c r="C58" s="34" t="s">
        <v>134</v>
      </c>
      <c r="D58" s="55" t="s">
        <v>136</v>
      </c>
      <c r="E58" s="48"/>
      <c r="F58" s="44" t="s">
        <v>137</v>
      </c>
      <c r="G58" s="43" t="n">
        <f aca="false">SUM(G59)</f>
        <v>480</v>
      </c>
    </row>
    <row r="59" s="32" customFormat="true" ht="12.75" hidden="false" customHeight="false" outlineLevel="0" collapsed="false">
      <c r="A59" s="34" t="s">
        <v>84</v>
      </c>
      <c r="B59" s="34" t="s">
        <v>86</v>
      </c>
      <c r="C59" s="34" t="s">
        <v>134</v>
      </c>
      <c r="D59" s="50" t="s">
        <v>138</v>
      </c>
      <c r="E59" s="48"/>
      <c r="F59" s="53" t="s">
        <v>139</v>
      </c>
      <c r="G59" s="43" t="n">
        <f aca="false">SUM(G60)</f>
        <v>480</v>
      </c>
    </row>
    <row r="60" s="32" customFormat="true" ht="12.75" hidden="false" customHeight="false" outlineLevel="0" collapsed="false">
      <c r="A60" s="34" t="s">
        <v>84</v>
      </c>
      <c r="B60" s="34" t="s">
        <v>86</v>
      </c>
      <c r="C60" s="34" t="s">
        <v>134</v>
      </c>
      <c r="D60" s="50" t="s">
        <v>140</v>
      </c>
      <c r="E60" s="48"/>
      <c r="F60" s="53" t="s">
        <v>141</v>
      </c>
      <c r="G60" s="43" t="n">
        <f aca="false">SUM(G61+G63+G65+G67)</f>
        <v>480</v>
      </c>
    </row>
    <row r="61" s="32" customFormat="true" ht="25.5" hidden="false" customHeight="false" outlineLevel="0" collapsed="false">
      <c r="A61" s="34" t="s">
        <v>84</v>
      </c>
      <c r="B61" s="34" t="s">
        <v>86</v>
      </c>
      <c r="C61" s="34" t="s">
        <v>134</v>
      </c>
      <c r="D61" s="50" t="s">
        <v>142</v>
      </c>
      <c r="E61" s="48"/>
      <c r="F61" s="44" t="s">
        <v>143</v>
      </c>
      <c r="G61" s="43" t="n">
        <f aca="false">G62</f>
        <v>240</v>
      </c>
    </row>
    <row r="62" s="32" customFormat="true" ht="12.75" hidden="false" customHeight="false" outlineLevel="0" collapsed="false">
      <c r="A62" s="34" t="s">
        <v>84</v>
      </c>
      <c r="B62" s="34" t="s">
        <v>86</v>
      </c>
      <c r="C62" s="34" t="s">
        <v>134</v>
      </c>
      <c r="D62" s="54" t="s">
        <v>142</v>
      </c>
      <c r="E62" s="48" t="n">
        <v>200</v>
      </c>
      <c r="F62" s="46" t="s">
        <v>112</v>
      </c>
      <c r="G62" s="43" t="n">
        <v>240</v>
      </c>
    </row>
    <row r="63" s="32" customFormat="true" ht="25.5" hidden="false" customHeight="false" outlineLevel="0" collapsed="false">
      <c r="A63" s="34" t="s">
        <v>84</v>
      </c>
      <c r="B63" s="34" t="s">
        <v>86</v>
      </c>
      <c r="C63" s="34" t="s">
        <v>134</v>
      </c>
      <c r="D63" s="50" t="s">
        <v>144</v>
      </c>
      <c r="E63" s="48"/>
      <c r="F63" s="44" t="s">
        <v>145</v>
      </c>
      <c r="G63" s="43" t="n">
        <f aca="false">SUM(G64)</f>
        <v>240</v>
      </c>
    </row>
    <row r="64" s="32" customFormat="true" ht="12.75" hidden="false" customHeight="false" outlineLevel="0" collapsed="false">
      <c r="A64" s="34" t="s">
        <v>84</v>
      </c>
      <c r="B64" s="34" t="s">
        <v>86</v>
      </c>
      <c r="C64" s="34" t="s">
        <v>134</v>
      </c>
      <c r="D64" s="54" t="s">
        <v>144</v>
      </c>
      <c r="E64" s="48" t="n">
        <v>200</v>
      </c>
      <c r="F64" s="46" t="s">
        <v>112</v>
      </c>
      <c r="G64" s="43" t="n">
        <v>240</v>
      </c>
    </row>
    <row r="65" s="32" customFormat="true" ht="25.5" hidden="true" customHeight="false" outlineLevel="0" collapsed="false">
      <c r="A65" s="34" t="s">
        <v>84</v>
      </c>
      <c r="B65" s="34" t="s">
        <v>86</v>
      </c>
      <c r="C65" s="34" t="s">
        <v>134</v>
      </c>
      <c r="D65" s="50" t="s">
        <v>146</v>
      </c>
      <c r="E65" s="48"/>
      <c r="F65" s="46" t="s">
        <v>147</v>
      </c>
      <c r="G65" s="43" t="n">
        <f aca="false">SUM(G66)</f>
        <v>0</v>
      </c>
    </row>
    <row r="66" s="32" customFormat="true" ht="12.75" hidden="true" customHeight="false" outlineLevel="0" collapsed="false">
      <c r="A66" s="34" t="s">
        <v>84</v>
      </c>
      <c r="B66" s="34" t="s">
        <v>86</v>
      </c>
      <c r="C66" s="34" t="s">
        <v>134</v>
      </c>
      <c r="D66" s="54" t="s">
        <v>146</v>
      </c>
      <c r="E66" s="48" t="n">
        <v>200</v>
      </c>
      <c r="F66" s="46" t="s">
        <v>112</v>
      </c>
      <c r="G66" s="43"/>
    </row>
    <row r="67" s="32" customFormat="true" ht="25.5" hidden="true" customHeight="false" outlineLevel="0" collapsed="false">
      <c r="A67" s="34" t="s">
        <v>84</v>
      </c>
      <c r="B67" s="34" t="s">
        <v>86</v>
      </c>
      <c r="C67" s="34" t="s">
        <v>134</v>
      </c>
      <c r="D67" s="50" t="s">
        <v>148</v>
      </c>
      <c r="E67" s="48"/>
      <c r="F67" s="46" t="s">
        <v>149</v>
      </c>
      <c r="G67" s="43" t="n">
        <f aca="false">SUM(G68)</f>
        <v>0</v>
      </c>
    </row>
    <row r="68" s="32" customFormat="true" ht="12.75" hidden="true" customHeight="false" outlineLevel="0" collapsed="false">
      <c r="A68" s="34" t="s">
        <v>84</v>
      </c>
      <c r="B68" s="34" t="s">
        <v>86</v>
      </c>
      <c r="C68" s="34" t="s">
        <v>134</v>
      </c>
      <c r="D68" s="50" t="s">
        <v>148</v>
      </c>
      <c r="E68" s="48" t="n">
        <v>200</v>
      </c>
      <c r="F68" s="46" t="s">
        <v>112</v>
      </c>
      <c r="G68" s="43"/>
    </row>
    <row r="69" s="32" customFormat="true" ht="25.5" hidden="false" customHeight="false" outlineLevel="0" collapsed="false">
      <c r="A69" s="34" t="s">
        <v>84</v>
      </c>
      <c r="B69" s="34" t="s">
        <v>86</v>
      </c>
      <c r="C69" s="34" t="s">
        <v>134</v>
      </c>
      <c r="D69" s="35" t="s">
        <v>150</v>
      </c>
      <c r="E69" s="34"/>
      <c r="F69" s="44" t="s">
        <v>151</v>
      </c>
      <c r="G69" s="43" t="n">
        <f aca="false">SUM(G70)</f>
        <v>55</v>
      </c>
    </row>
    <row r="70" s="32" customFormat="true" ht="12.75" hidden="false" customHeight="false" outlineLevel="0" collapsed="false">
      <c r="A70" s="34" t="s">
        <v>84</v>
      </c>
      <c r="B70" s="34" t="s">
        <v>86</v>
      </c>
      <c r="C70" s="34" t="s">
        <v>134</v>
      </c>
      <c r="D70" s="35" t="s">
        <v>152</v>
      </c>
      <c r="E70" s="34"/>
      <c r="F70" s="52" t="s">
        <v>153</v>
      </c>
      <c r="G70" s="43" t="n">
        <f aca="false">SUM(G71)</f>
        <v>55</v>
      </c>
    </row>
    <row r="71" s="32" customFormat="true" ht="12.75" hidden="false" customHeight="false" outlineLevel="0" collapsed="false">
      <c r="A71" s="34" t="s">
        <v>84</v>
      </c>
      <c r="B71" s="34" t="s">
        <v>86</v>
      </c>
      <c r="C71" s="34" t="s">
        <v>134</v>
      </c>
      <c r="D71" s="35" t="s">
        <v>154</v>
      </c>
      <c r="E71" s="34"/>
      <c r="F71" s="44" t="s">
        <v>155</v>
      </c>
      <c r="G71" s="43" t="n">
        <f aca="false">SUM(G72)</f>
        <v>55</v>
      </c>
    </row>
    <row r="72" s="32" customFormat="true" ht="12.75" hidden="false" customHeight="false" outlineLevel="0" collapsed="false">
      <c r="A72" s="34" t="s">
        <v>84</v>
      </c>
      <c r="B72" s="34" t="s">
        <v>86</v>
      </c>
      <c r="C72" s="34" t="s">
        <v>134</v>
      </c>
      <c r="D72" s="35" t="s">
        <v>156</v>
      </c>
      <c r="E72" s="34"/>
      <c r="F72" s="44" t="s">
        <v>157</v>
      </c>
      <c r="G72" s="43" t="n">
        <f aca="false">SUM(G74+G73)</f>
        <v>55</v>
      </c>
    </row>
    <row r="73" s="32" customFormat="true" ht="12.75" hidden="false" customHeight="false" outlineLevel="0" collapsed="false">
      <c r="A73" s="34" t="s">
        <v>84</v>
      </c>
      <c r="B73" s="34" t="s">
        <v>86</v>
      </c>
      <c r="C73" s="34" t="s">
        <v>134</v>
      </c>
      <c r="D73" s="35" t="s">
        <v>156</v>
      </c>
      <c r="E73" s="34" t="s">
        <v>98</v>
      </c>
      <c r="F73" s="45" t="s">
        <v>99</v>
      </c>
      <c r="G73" s="43" t="n">
        <v>50</v>
      </c>
    </row>
    <row r="74" s="32" customFormat="true" ht="12.75" hidden="false" customHeight="false" outlineLevel="0" collapsed="false">
      <c r="A74" s="34" t="s">
        <v>84</v>
      </c>
      <c r="B74" s="34" t="s">
        <v>86</v>
      </c>
      <c r="C74" s="34" t="s">
        <v>134</v>
      </c>
      <c r="D74" s="35" t="s">
        <v>156</v>
      </c>
      <c r="E74" s="34" t="s">
        <v>111</v>
      </c>
      <c r="F74" s="46" t="s">
        <v>112</v>
      </c>
      <c r="G74" s="43" t="n">
        <v>5</v>
      </c>
    </row>
    <row r="75" s="32" customFormat="true" ht="38.25" hidden="false" customHeight="false" outlineLevel="0" collapsed="false">
      <c r="A75" s="34" t="s">
        <v>84</v>
      </c>
      <c r="B75" s="34" t="s">
        <v>86</v>
      </c>
      <c r="C75" s="34" t="s">
        <v>134</v>
      </c>
      <c r="D75" s="35" t="s">
        <v>90</v>
      </c>
      <c r="E75" s="34"/>
      <c r="F75" s="44" t="s">
        <v>91</v>
      </c>
      <c r="G75" s="43" t="n">
        <f aca="false">SUM(G76+G99+G106)</f>
        <v>8671</v>
      </c>
    </row>
    <row r="76" s="32" customFormat="true" ht="25.5" hidden="false" customHeight="false" outlineLevel="0" collapsed="false">
      <c r="A76" s="34" t="s">
        <v>84</v>
      </c>
      <c r="B76" s="34" t="s">
        <v>86</v>
      </c>
      <c r="C76" s="34" t="s">
        <v>134</v>
      </c>
      <c r="D76" s="35" t="s">
        <v>92</v>
      </c>
      <c r="E76" s="34"/>
      <c r="F76" s="44" t="s">
        <v>93</v>
      </c>
      <c r="G76" s="43" t="n">
        <f aca="false">SUM(G77+G94)</f>
        <v>4935</v>
      </c>
    </row>
    <row r="77" s="32" customFormat="true" ht="21" hidden="false" customHeight="true" outlineLevel="0" collapsed="false">
      <c r="A77" s="34" t="s">
        <v>84</v>
      </c>
      <c r="B77" s="34" t="s">
        <v>86</v>
      </c>
      <c r="C77" s="34" t="s">
        <v>134</v>
      </c>
      <c r="D77" s="35" t="s">
        <v>94</v>
      </c>
      <c r="E77" s="34"/>
      <c r="F77" s="44" t="s">
        <v>95</v>
      </c>
      <c r="G77" s="43" t="n">
        <f aca="false">SUM(G81+G83+G87+G90+G92+G78+G85)</f>
        <v>1099</v>
      </c>
    </row>
    <row r="78" s="32" customFormat="true" ht="25.5" hidden="false" customHeight="false" outlineLevel="0" collapsed="false">
      <c r="A78" s="34" t="s">
        <v>84</v>
      </c>
      <c r="B78" s="34" t="s">
        <v>86</v>
      </c>
      <c r="C78" s="34" t="s">
        <v>134</v>
      </c>
      <c r="D78" s="35" t="s">
        <v>158</v>
      </c>
      <c r="E78" s="34"/>
      <c r="F78" s="44" t="s">
        <v>159</v>
      </c>
      <c r="G78" s="43" t="n">
        <f aca="false">G79+G80</f>
        <v>361</v>
      </c>
    </row>
    <row r="79" s="32" customFormat="true" ht="12.75" hidden="false" customHeight="false" outlineLevel="0" collapsed="false">
      <c r="A79" s="34" t="s">
        <v>84</v>
      </c>
      <c r="B79" s="34" t="s">
        <v>86</v>
      </c>
      <c r="C79" s="34" t="s">
        <v>134</v>
      </c>
      <c r="D79" s="35" t="s">
        <v>158</v>
      </c>
      <c r="E79" s="34" t="s">
        <v>160</v>
      </c>
      <c r="F79" s="40" t="s">
        <v>161</v>
      </c>
      <c r="G79" s="43" t="n">
        <v>361</v>
      </c>
    </row>
    <row r="80" s="32" customFormat="true" ht="12.75" hidden="false" customHeight="false" outlineLevel="0" collapsed="false">
      <c r="A80" s="34" t="s">
        <v>84</v>
      </c>
      <c r="B80" s="34" t="s">
        <v>86</v>
      </c>
      <c r="C80" s="34" t="s">
        <v>134</v>
      </c>
      <c r="D80" s="35" t="s">
        <v>158</v>
      </c>
      <c r="E80" s="34" t="s">
        <v>111</v>
      </c>
      <c r="F80" s="46" t="s">
        <v>112</v>
      </c>
      <c r="G80" s="43"/>
    </row>
    <row r="81" s="32" customFormat="true" ht="26.25" hidden="true" customHeight="true" outlineLevel="0" collapsed="false">
      <c r="A81" s="34" t="s">
        <v>84</v>
      </c>
      <c r="B81" s="34" t="s">
        <v>86</v>
      </c>
      <c r="C81" s="34" t="s">
        <v>134</v>
      </c>
      <c r="D81" s="35" t="s">
        <v>162</v>
      </c>
      <c r="E81" s="34"/>
      <c r="F81" s="56" t="s">
        <v>163</v>
      </c>
      <c r="G81" s="43" t="n">
        <f aca="false">SUM(G82)</f>
        <v>0</v>
      </c>
    </row>
    <row r="82" s="32" customFormat="true" ht="14.25" hidden="true" customHeight="true" outlineLevel="0" collapsed="false">
      <c r="A82" s="34" t="s">
        <v>84</v>
      </c>
      <c r="B82" s="34" t="s">
        <v>86</v>
      </c>
      <c r="C82" s="34" t="s">
        <v>134</v>
      </c>
      <c r="D82" s="35" t="s">
        <v>162</v>
      </c>
      <c r="E82" s="34" t="s">
        <v>111</v>
      </c>
      <c r="F82" s="46" t="s">
        <v>112</v>
      </c>
      <c r="G82" s="43"/>
    </row>
    <row r="83" s="32" customFormat="true" ht="12.75" hidden="false" customHeight="false" outlineLevel="0" collapsed="false">
      <c r="A83" s="34" t="s">
        <v>84</v>
      </c>
      <c r="B83" s="34" t="s">
        <v>86</v>
      </c>
      <c r="C83" s="34" t="s">
        <v>134</v>
      </c>
      <c r="D83" s="35" t="s">
        <v>164</v>
      </c>
      <c r="E83" s="34"/>
      <c r="F83" s="44" t="s">
        <v>165</v>
      </c>
      <c r="G83" s="43" t="n">
        <f aca="false">SUM(G84)</f>
        <v>119</v>
      </c>
    </row>
    <row r="84" s="32" customFormat="true" ht="12.75" hidden="false" customHeight="false" outlineLevel="0" collapsed="false">
      <c r="A84" s="34" t="s">
        <v>84</v>
      </c>
      <c r="B84" s="34" t="s">
        <v>86</v>
      </c>
      <c r="C84" s="34" t="s">
        <v>134</v>
      </c>
      <c r="D84" s="35" t="s">
        <v>164</v>
      </c>
      <c r="E84" s="34" t="s">
        <v>111</v>
      </c>
      <c r="F84" s="46" t="s">
        <v>112</v>
      </c>
      <c r="G84" s="43" t="n">
        <v>119</v>
      </c>
    </row>
    <row r="85" s="32" customFormat="true" ht="12.75" hidden="true" customHeight="false" outlineLevel="0" collapsed="false">
      <c r="A85" s="34" t="s">
        <v>84</v>
      </c>
      <c r="B85" s="34" t="s">
        <v>86</v>
      </c>
      <c r="C85" s="34" t="s">
        <v>134</v>
      </c>
      <c r="D85" s="35" t="s">
        <v>166</v>
      </c>
      <c r="E85" s="34"/>
      <c r="F85" s="46" t="s">
        <v>167</v>
      </c>
      <c r="G85" s="43" t="n">
        <f aca="false">G86</f>
        <v>0</v>
      </c>
    </row>
    <row r="86" s="32" customFormat="true" ht="12.75" hidden="true" customHeight="false" outlineLevel="0" collapsed="false">
      <c r="A86" s="34" t="s">
        <v>84</v>
      </c>
      <c r="B86" s="34" t="s">
        <v>86</v>
      </c>
      <c r="C86" s="34" t="s">
        <v>134</v>
      </c>
      <c r="D86" s="35" t="s">
        <v>166</v>
      </c>
      <c r="E86" s="34" t="s">
        <v>111</v>
      </c>
      <c r="F86" s="46" t="s">
        <v>112</v>
      </c>
      <c r="G86" s="43"/>
    </row>
    <row r="87" s="32" customFormat="true" ht="25.5" hidden="false" customHeight="true" outlineLevel="0" collapsed="false">
      <c r="A87" s="34" t="s">
        <v>84</v>
      </c>
      <c r="B87" s="34" t="s">
        <v>86</v>
      </c>
      <c r="C87" s="34" t="s">
        <v>134</v>
      </c>
      <c r="D87" s="35" t="s">
        <v>168</v>
      </c>
      <c r="E87" s="34"/>
      <c r="F87" s="57" t="s">
        <v>169</v>
      </c>
      <c r="G87" s="43" t="n">
        <f aca="false">SUM(G88+G89)</f>
        <v>562</v>
      </c>
    </row>
    <row r="88" s="32" customFormat="true" ht="12.75" hidden="false" customHeight="true" outlineLevel="0" collapsed="false">
      <c r="A88" s="34" t="s">
        <v>84</v>
      </c>
      <c r="B88" s="34" t="s">
        <v>86</v>
      </c>
      <c r="C88" s="34" t="s">
        <v>134</v>
      </c>
      <c r="D88" s="35" t="s">
        <v>168</v>
      </c>
      <c r="E88" s="34" t="s">
        <v>98</v>
      </c>
      <c r="F88" s="45" t="s">
        <v>99</v>
      </c>
      <c r="G88" s="43" t="n">
        <v>341</v>
      </c>
    </row>
    <row r="89" s="32" customFormat="true" ht="12.75" hidden="false" customHeight="false" outlineLevel="0" collapsed="false">
      <c r="A89" s="34" t="s">
        <v>84</v>
      </c>
      <c r="B89" s="34" t="s">
        <v>86</v>
      </c>
      <c r="C89" s="34" t="s">
        <v>134</v>
      </c>
      <c r="D89" s="35" t="s">
        <v>168</v>
      </c>
      <c r="E89" s="34" t="s">
        <v>111</v>
      </c>
      <c r="F89" s="46" t="s">
        <v>112</v>
      </c>
      <c r="G89" s="43" t="n">
        <v>221</v>
      </c>
    </row>
    <row r="90" s="32" customFormat="true" ht="25.5" hidden="false" customHeight="false" outlineLevel="0" collapsed="false">
      <c r="A90" s="34" t="s">
        <v>84</v>
      </c>
      <c r="B90" s="34" t="s">
        <v>86</v>
      </c>
      <c r="C90" s="34" t="s">
        <v>134</v>
      </c>
      <c r="D90" s="35" t="s">
        <v>170</v>
      </c>
      <c r="E90" s="34"/>
      <c r="F90" s="44" t="s">
        <v>171</v>
      </c>
      <c r="G90" s="43" t="n">
        <f aca="false">SUM(G91)</f>
        <v>56</v>
      </c>
    </row>
    <row r="91" s="32" customFormat="true" ht="12.75" hidden="false" customHeight="false" outlineLevel="0" collapsed="false">
      <c r="A91" s="34" t="s">
        <v>84</v>
      </c>
      <c r="B91" s="34" t="s">
        <v>86</v>
      </c>
      <c r="C91" s="34" t="s">
        <v>134</v>
      </c>
      <c r="D91" s="35" t="s">
        <v>170</v>
      </c>
      <c r="E91" s="34" t="s">
        <v>111</v>
      </c>
      <c r="F91" s="46" t="s">
        <v>112</v>
      </c>
      <c r="G91" s="43" t="n">
        <v>56</v>
      </c>
    </row>
    <row r="92" s="32" customFormat="true" ht="25.5" hidden="false" customHeight="false" outlineLevel="0" collapsed="false">
      <c r="A92" s="34" t="s">
        <v>84</v>
      </c>
      <c r="B92" s="34" t="s">
        <v>86</v>
      </c>
      <c r="C92" s="34" t="s">
        <v>134</v>
      </c>
      <c r="D92" s="35" t="s">
        <v>172</v>
      </c>
      <c r="E92" s="34"/>
      <c r="F92" s="58" t="s">
        <v>173</v>
      </c>
      <c r="G92" s="43" t="n">
        <f aca="false">SUM(G93)</f>
        <v>1</v>
      </c>
    </row>
    <row r="93" s="32" customFormat="true" ht="12.75" hidden="false" customHeight="false" outlineLevel="0" collapsed="false">
      <c r="A93" s="34" t="s">
        <v>84</v>
      </c>
      <c r="B93" s="34" t="s">
        <v>86</v>
      </c>
      <c r="C93" s="34" t="s">
        <v>134</v>
      </c>
      <c r="D93" s="35" t="s">
        <v>172</v>
      </c>
      <c r="E93" s="34" t="s">
        <v>111</v>
      </c>
      <c r="F93" s="46" t="s">
        <v>112</v>
      </c>
      <c r="G93" s="43" t="n">
        <v>1</v>
      </c>
    </row>
    <row r="94" s="32" customFormat="true" ht="25.5" hidden="false" customHeight="false" outlineLevel="0" collapsed="false">
      <c r="A94" s="34" t="s">
        <v>84</v>
      </c>
      <c r="B94" s="34" t="s">
        <v>86</v>
      </c>
      <c r="C94" s="34" t="s">
        <v>134</v>
      </c>
      <c r="D94" s="35" t="s">
        <v>174</v>
      </c>
      <c r="E94" s="34"/>
      <c r="F94" s="59" t="s">
        <v>120</v>
      </c>
      <c r="G94" s="43" t="n">
        <f aca="false">SUM(G95)</f>
        <v>3836</v>
      </c>
    </row>
    <row r="95" s="32" customFormat="true" ht="12.75" hidden="false" customHeight="false" outlineLevel="0" collapsed="false">
      <c r="A95" s="34" t="s">
        <v>84</v>
      </c>
      <c r="B95" s="34" t="s">
        <v>86</v>
      </c>
      <c r="C95" s="34" t="s">
        <v>134</v>
      </c>
      <c r="D95" s="35" t="s">
        <v>175</v>
      </c>
      <c r="E95" s="34"/>
      <c r="F95" s="59" t="s">
        <v>176</v>
      </c>
      <c r="G95" s="43" t="n">
        <f aca="false">SUM(G96+G97+G98)</f>
        <v>3836</v>
      </c>
    </row>
    <row r="96" s="32" customFormat="true" ht="12.75" hidden="false" customHeight="false" outlineLevel="0" collapsed="false">
      <c r="A96" s="34" t="s">
        <v>84</v>
      </c>
      <c r="B96" s="34" t="s">
        <v>86</v>
      </c>
      <c r="C96" s="34" t="s">
        <v>134</v>
      </c>
      <c r="D96" s="35" t="s">
        <v>175</v>
      </c>
      <c r="E96" s="34" t="s">
        <v>98</v>
      </c>
      <c r="F96" s="41" t="s">
        <v>99</v>
      </c>
      <c r="G96" s="43" t="n">
        <v>3033</v>
      </c>
    </row>
    <row r="97" s="32" customFormat="true" ht="12.75" hidden="false" customHeight="false" outlineLevel="0" collapsed="false">
      <c r="A97" s="34" t="s">
        <v>84</v>
      </c>
      <c r="B97" s="34" t="s">
        <v>86</v>
      </c>
      <c r="C97" s="34" t="s">
        <v>134</v>
      </c>
      <c r="D97" s="35" t="s">
        <v>175</v>
      </c>
      <c r="E97" s="34" t="s">
        <v>111</v>
      </c>
      <c r="F97" s="59" t="s">
        <v>112</v>
      </c>
      <c r="G97" s="43" t="n">
        <v>801</v>
      </c>
    </row>
    <row r="98" s="32" customFormat="true" ht="12.75" hidden="false" customHeight="false" outlineLevel="0" collapsed="false">
      <c r="A98" s="34" t="s">
        <v>84</v>
      </c>
      <c r="B98" s="34" t="s">
        <v>86</v>
      </c>
      <c r="C98" s="34" t="s">
        <v>134</v>
      </c>
      <c r="D98" s="35" t="s">
        <v>175</v>
      </c>
      <c r="E98" s="34" t="s">
        <v>113</v>
      </c>
      <c r="F98" s="40" t="s">
        <v>114</v>
      </c>
      <c r="G98" s="43" t="n">
        <v>2</v>
      </c>
    </row>
    <row r="99" s="32" customFormat="true" ht="12" hidden="false" customHeight="true" outlineLevel="0" collapsed="false">
      <c r="A99" s="34" t="s">
        <v>84</v>
      </c>
      <c r="B99" s="34" t="s">
        <v>86</v>
      </c>
      <c r="C99" s="34" t="s">
        <v>134</v>
      </c>
      <c r="D99" s="35" t="s">
        <v>117</v>
      </c>
      <c r="E99" s="34"/>
      <c r="F99" s="59" t="s">
        <v>118</v>
      </c>
      <c r="G99" s="43" t="n">
        <f aca="false">G100</f>
        <v>3676</v>
      </c>
    </row>
    <row r="100" s="32" customFormat="true" ht="25.5" hidden="false" customHeight="false" outlineLevel="0" collapsed="false">
      <c r="A100" s="34" t="s">
        <v>84</v>
      </c>
      <c r="B100" s="34" t="s">
        <v>86</v>
      </c>
      <c r="C100" s="34" t="s">
        <v>134</v>
      </c>
      <c r="D100" s="35" t="s">
        <v>119</v>
      </c>
      <c r="E100" s="34"/>
      <c r="F100" s="59" t="s">
        <v>120</v>
      </c>
      <c r="G100" s="43" t="n">
        <f aca="false">G104+G101</f>
        <v>3676</v>
      </c>
    </row>
    <row r="101" s="32" customFormat="true" ht="12.75" hidden="false" customHeight="false" outlineLevel="0" collapsed="false">
      <c r="A101" s="34" t="s">
        <v>84</v>
      </c>
      <c r="B101" s="34" t="s">
        <v>86</v>
      </c>
      <c r="C101" s="34" t="s">
        <v>134</v>
      </c>
      <c r="D101" s="35" t="s">
        <v>177</v>
      </c>
      <c r="E101" s="34"/>
      <c r="F101" s="46" t="s">
        <v>178</v>
      </c>
      <c r="G101" s="43" t="n">
        <f aca="false">G102+G103</f>
        <v>3675</v>
      </c>
    </row>
    <row r="102" s="32" customFormat="true" ht="12" hidden="false" customHeight="true" outlineLevel="0" collapsed="false">
      <c r="A102" s="34" t="s">
        <v>84</v>
      </c>
      <c r="B102" s="34" t="s">
        <v>86</v>
      </c>
      <c r="C102" s="34" t="s">
        <v>134</v>
      </c>
      <c r="D102" s="35" t="s">
        <v>177</v>
      </c>
      <c r="E102" s="34" t="s">
        <v>98</v>
      </c>
      <c r="F102" s="45" t="s">
        <v>99</v>
      </c>
      <c r="G102" s="43" t="n">
        <v>3675</v>
      </c>
    </row>
    <row r="103" s="32" customFormat="true" ht="12.75" hidden="true" customHeight="false" outlineLevel="0" collapsed="false">
      <c r="A103" s="34" t="s">
        <v>84</v>
      </c>
      <c r="B103" s="34" t="s">
        <v>86</v>
      </c>
      <c r="C103" s="34" t="s">
        <v>134</v>
      </c>
      <c r="D103" s="35" t="s">
        <v>177</v>
      </c>
      <c r="E103" s="34" t="s">
        <v>111</v>
      </c>
      <c r="F103" s="46" t="s">
        <v>112</v>
      </c>
      <c r="G103" s="43" t="n">
        <v>0</v>
      </c>
    </row>
    <row r="104" s="32" customFormat="true" ht="38.25" hidden="false" customHeight="false" outlineLevel="0" collapsed="false">
      <c r="A104" s="34" t="s">
        <v>84</v>
      </c>
      <c r="B104" s="34" t="s">
        <v>86</v>
      </c>
      <c r="C104" s="34" t="s">
        <v>134</v>
      </c>
      <c r="D104" s="35" t="s">
        <v>179</v>
      </c>
      <c r="E104" s="34"/>
      <c r="F104" s="46" t="s">
        <v>180</v>
      </c>
      <c r="G104" s="43" t="n">
        <f aca="false">SUM(G105)</f>
        <v>1</v>
      </c>
    </row>
    <row r="105" s="32" customFormat="true" ht="12.75" hidden="false" customHeight="false" outlineLevel="0" collapsed="false">
      <c r="A105" s="34" t="s">
        <v>84</v>
      </c>
      <c r="B105" s="34" t="s">
        <v>86</v>
      </c>
      <c r="C105" s="34" t="s">
        <v>134</v>
      </c>
      <c r="D105" s="35" t="s">
        <v>179</v>
      </c>
      <c r="E105" s="34" t="s">
        <v>111</v>
      </c>
      <c r="F105" s="46" t="s">
        <v>112</v>
      </c>
      <c r="G105" s="43" t="n">
        <v>1</v>
      </c>
    </row>
    <row r="106" s="32" customFormat="true" ht="25.5" hidden="false" customHeight="false" outlineLevel="0" collapsed="false">
      <c r="A106" s="34" t="s">
        <v>84</v>
      </c>
      <c r="B106" s="34" t="s">
        <v>86</v>
      </c>
      <c r="C106" s="34" t="s">
        <v>134</v>
      </c>
      <c r="D106" s="35" t="s">
        <v>181</v>
      </c>
      <c r="E106" s="34"/>
      <c r="F106" s="46" t="s">
        <v>182</v>
      </c>
      <c r="G106" s="43" t="n">
        <f aca="false">SUM(G107)</f>
        <v>60</v>
      </c>
    </row>
    <row r="107" s="32" customFormat="true" ht="15.75" hidden="false" customHeight="true" outlineLevel="0" collapsed="false">
      <c r="A107" s="34" t="s">
        <v>84</v>
      </c>
      <c r="B107" s="34" t="s">
        <v>86</v>
      </c>
      <c r="C107" s="34" t="s">
        <v>134</v>
      </c>
      <c r="D107" s="35" t="s">
        <v>183</v>
      </c>
      <c r="E107" s="34"/>
      <c r="F107" s="46" t="s">
        <v>184</v>
      </c>
      <c r="G107" s="43" t="n">
        <f aca="false">SUM(G108)</f>
        <v>60</v>
      </c>
    </row>
    <row r="108" s="32" customFormat="true" ht="12.75" hidden="false" customHeight="false" outlineLevel="0" collapsed="false">
      <c r="A108" s="34" t="s">
        <v>84</v>
      </c>
      <c r="B108" s="34" t="s">
        <v>86</v>
      </c>
      <c r="C108" s="34" t="s">
        <v>134</v>
      </c>
      <c r="D108" s="35" t="s">
        <v>185</v>
      </c>
      <c r="E108" s="34"/>
      <c r="F108" s="46" t="s">
        <v>186</v>
      </c>
      <c r="G108" s="43" t="n">
        <f aca="false">G109</f>
        <v>60</v>
      </c>
    </row>
    <row r="109" s="32" customFormat="true" ht="12.75" hidden="false" customHeight="false" outlineLevel="0" collapsed="false">
      <c r="A109" s="34" t="s">
        <v>84</v>
      </c>
      <c r="B109" s="34" t="s">
        <v>86</v>
      </c>
      <c r="C109" s="34" t="s">
        <v>134</v>
      </c>
      <c r="D109" s="35" t="s">
        <v>185</v>
      </c>
      <c r="E109" s="34" t="s">
        <v>111</v>
      </c>
      <c r="F109" s="46" t="s">
        <v>112</v>
      </c>
      <c r="G109" s="43" t="n">
        <v>60</v>
      </c>
    </row>
    <row r="110" s="32" customFormat="true" ht="11.1" hidden="false" customHeight="true" outlineLevel="0" collapsed="false">
      <c r="A110" s="34" t="s">
        <v>84</v>
      </c>
      <c r="B110" s="34" t="s">
        <v>86</v>
      </c>
      <c r="C110" s="34" t="s">
        <v>134</v>
      </c>
      <c r="D110" s="35" t="s">
        <v>102</v>
      </c>
      <c r="E110" s="34"/>
      <c r="F110" s="44" t="s">
        <v>103</v>
      </c>
      <c r="G110" s="43" t="n">
        <f aca="false">SUM(G111)</f>
        <v>7726</v>
      </c>
    </row>
    <row r="111" s="32" customFormat="true" ht="12.75" hidden="false" customHeight="false" outlineLevel="0" collapsed="false">
      <c r="A111" s="34" t="s">
        <v>84</v>
      </c>
      <c r="B111" s="34" t="s">
        <v>86</v>
      </c>
      <c r="C111" s="34" t="s">
        <v>134</v>
      </c>
      <c r="D111" s="35" t="s">
        <v>104</v>
      </c>
      <c r="E111" s="34"/>
      <c r="F111" s="44" t="s">
        <v>103</v>
      </c>
      <c r="G111" s="43" t="n">
        <f aca="false">SUM(G121+G123+G128+G117+G131+G133+G112)</f>
        <v>7726</v>
      </c>
    </row>
    <row r="112" s="32" customFormat="true" ht="12.75" hidden="false" customHeight="false" outlineLevel="0" collapsed="false">
      <c r="A112" s="34" t="s">
        <v>84</v>
      </c>
      <c r="B112" s="34" t="s">
        <v>86</v>
      </c>
      <c r="C112" s="34" t="s">
        <v>134</v>
      </c>
      <c r="D112" s="35" t="s">
        <v>129</v>
      </c>
      <c r="E112" s="34"/>
      <c r="F112" s="44" t="s">
        <v>187</v>
      </c>
      <c r="G112" s="43" t="n">
        <f aca="false">G113+G114+G115+G116</f>
        <v>1084</v>
      </c>
    </row>
    <row r="113" s="32" customFormat="true" ht="12.75" hidden="false" customHeight="false" outlineLevel="0" collapsed="false">
      <c r="A113" s="34" t="s">
        <v>84</v>
      </c>
      <c r="B113" s="34" t="s">
        <v>86</v>
      </c>
      <c r="C113" s="34" t="s">
        <v>134</v>
      </c>
      <c r="D113" s="35" t="s">
        <v>129</v>
      </c>
      <c r="E113" s="34" t="s">
        <v>111</v>
      </c>
      <c r="F113" s="44" t="s">
        <v>112</v>
      </c>
      <c r="G113" s="43" t="n">
        <v>1084</v>
      </c>
    </row>
    <row r="114" s="32" customFormat="true" ht="12.75" hidden="true" customHeight="false" outlineLevel="0" collapsed="false">
      <c r="A114" s="34" t="s">
        <v>84</v>
      </c>
      <c r="B114" s="34" t="s">
        <v>86</v>
      </c>
      <c r="C114" s="34" t="s">
        <v>134</v>
      </c>
      <c r="D114" s="35" t="s">
        <v>129</v>
      </c>
      <c r="E114" s="34" t="s">
        <v>188</v>
      </c>
      <c r="F114" s="44" t="s">
        <v>189</v>
      </c>
      <c r="G114" s="43"/>
    </row>
    <row r="115" s="32" customFormat="true" ht="12.75" hidden="true" customHeight="false" outlineLevel="0" collapsed="false">
      <c r="A115" s="34" t="s">
        <v>84</v>
      </c>
      <c r="B115" s="34" t="s">
        <v>86</v>
      </c>
      <c r="C115" s="34" t="s">
        <v>134</v>
      </c>
      <c r="D115" s="35" t="s">
        <v>129</v>
      </c>
      <c r="E115" s="34" t="s">
        <v>190</v>
      </c>
      <c r="F115" s="46" t="s">
        <v>191</v>
      </c>
      <c r="G115" s="43"/>
    </row>
    <row r="116" s="32" customFormat="true" ht="12.75" hidden="true" customHeight="false" outlineLevel="0" collapsed="false">
      <c r="A116" s="34" t="s">
        <v>84</v>
      </c>
      <c r="B116" s="34" t="s">
        <v>86</v>
      </c>
      <c r="C116" s="34" t="s">
        <v>134</v>
      </c>
      <c r="D116" s="35" t="s">
        <v>129</v>
      </c>
      <c r="E116" s="34" t="s">
        <v>113</v>
      </c>
      <c r="F116" s="40" t="s">
        <v>114</v>
      </c>
      <c r="G116" s="43"/>
    </row>
    <row r="117" s="32" customFormat="true" ht="25.5" hidden="false" customHeight="false" outlineLevel="0" collapsed="false">
      <c r="A117" s="34" t="s">
        <v>84</v>
      </c>
      <c r="B117" s="34" t="s">
        <v>86</v>
      </c>
      <c r="C117" s="34" t="s">
        <v>134</v>
      </c>
      <c r="D117" s="35" t="s">
        <v>192</v>
      </c>
      <c r="E117" s="34"/>
      <c r="F117" s="44" t="s">
        <v>193</v>
      </c>
      <c r="G117" s="43" t="n">
        <f aca="false">SUM(G118:G120)</f>
        <v>219</v>
      </c>
    </row>
    <row r="118" s="32" customFormat="true" ht="12.75" hidden="false" customHeight="false" outlineLevel="0" collapsed="false">
      <c r="A118" s="34" t="s">
        <v>84</v>
      </c>
      <c r="B118" s="34" t="s">
        <v>86</v>
      </c>
      <c r="C118" s="34" t="s">
        <v>134</v>
      </c>
      <c r="D118" s="35" t="s">
        <v>192</v>
      </c>
      <c r="E118" s="34" t="s">
        <v>111</v>
      </c>
      <c r="F118" s="46" t="s">
        <v>112</v>
      </c>
      <c r="G118" s="43" t="n">
        <v>50</v>
      </c>
    </row>
    <row r="119" s="32" customFormat="true" ht="12.75" hidden="false" customHeight="false" outlineLevel="0" collapsed="false">
      <c r="A119" s="34" t="s">
        <v>84</v>
      </c>
      <c r="B119" s="34" t="s">
        <v>86</v>
      </c>
      <c r="C119" s="34" t="s">
        <v>134</v>
      </c>
      <c r="D119" s="35" t="s">
        <v>192</v>
      </c>
      <c r="E119" s="34" t="s">
        <v>188</v>
      </c>
      <c r="F119" s="44" t="s">
        <v>189</v>
      </c>
      <c r="G119" s="43" t="n">
        <v>160</v>
      </c>
    </row>
    <row r="120" s="32" customFormat="true" ht="12.75" hidden="false" customHeight="true" outlineLevel="0" collapsed="false">
      <c r="A120" s="34" t="s">
        <v>84</v>
      </c>
      <c r="B120" s="34" t="s">
        <v>86</v>
      </c>
      <c r="C120" s="34" t="s">
        <v>134</v>
      </c>
      <c r="D120" s="35" t="s">
        <v>192</v>
      </c>
      <c r="E120" s="34" t="s">
        <v>113</v>
      </c>
      <c r="F120" s="47" t="s">
        <v>114</v>
      </c>
      <c r="G120" s="43" t="n">
        <v>9</v>
      </c>
    </row>
    <row r="121" s="32" customFormat="true" ht="12.75" hidden="false" customHeight="false" outlineLevel="0" collapsed="false">
      <c r="A121" s="34" t="s">
        <v>84</v>
      </c>
      <c r="B121" s="34" t="s">
        <v>86</v>
      </c>
      <c r="C121" s="34" t="s">
        <v>134</v>
      </c>
      <c r="D121" s="35" t="s">
        <v>194</v>
      </c>
      <c r="E121" s="34"/>
      <c r="F121" s="44" t="s">
        <v>195</v>
      </c>
      <c r="G121" s="43" t="n">
        <f aca="false">SUM(G122)</f>
        <v>2688</v>
      </c>
    </row>
    <row r="122" s="32" customFormat="true" ht="12.75" hidden="false" customHeight="false" outlineLevel="0" collapsed="false">
      <c r="A122" s="34" t="s">
        <v>84</v>
      </c>
      <c r="B122" s="34" t="s">
        <v>86</v>
      </c>
      <c r="C122" s="34" t="s">
        <v>134</v>
      </c>
      <c r="D122" s="35" t="s">
        <v>194</v>
      </c>
      <c r="E122" s="34" t="s">
        <v>113</v>
      </c>
      <c r="F122" s="47" t="s">
        <v>114</v>
      </c>
      <c r="G122" s="43" t="n">
        <v>2688</v>
      </c>
    </row>
    <row r="123" s="32" customFormat="true" ht="12.75" hidden="false" customHeight="false" outlineLevel="0" collapsed="false">
      <c r="A123" s="34" t="s">
        <v>84</v>
      </c>
      <c r="B123" s="34" t="s">
        <v>86</v>
      </c>
      <c r="C123" s="34" t="s">
        <v>134</v>
      </c>
      <c r="D123" s="35" t="s">
        <v>196</v>
      </c>
      <c r="E123" s="34"/>
      <c r="F123" s="47" t="s">
        <v>197</v>
      </c>
      <c r="G123" s="43" t="n">
        <f aca="false">G127+G124+G126</f>
        <v>3240</v>
      </c>
    </row>
    <row r="124" s="32" customFormat="true" ht="12.75" hidden="false" customHeight="false" outlineLevel="0" collapsed="false">
      <c r="A124" s="34" t="s">
        <v>84</v>
      </c>
      <c r="B124" s="34" t="s">
        <v>86</v>
      </c>
      <c r="C124" s="34" t="s">
        <v>134</v>
      </c>
      <c r="D124" s="35" t="s">
        <v>196</v>
      </c>
      <c r="E124" s="34" t="s">
        <v>111</v>
      </c>
      <c r="F124" s="46" t="s">
        <v>112</v>
      </c>
      <c r="G124" s="43" t="n">
        <v>1164</v>
      </c>
    </row>
    <row r="125" s="32" customFormat="true" ht="12.75" hidden="true" customHeight="false" outlineLevel="0" collapsed="false">
      <c r="A125" s="34" t="s">
        <v>84</v>
      </c>
      <c r="B125" s="34" t="s">
        <v>86</v>
      </c>
      <c r="C125" s="34" t="s">
        <v>134</v>
      </c>
      <c r="D125" s="35" t="s">
        <v>196</v>
      </c>
      <c r="E125" s="34" t="s">
        <v>188</v>
      </c>
      <c r="F125" s="44" t="s">
        <v>189</v>
      </c>
      <c r="G125" s="43" t="n">
        <v>0</v>
      </c>
    </row>
    <row r="126" s="32" customFormat="true" ht="26.25" hidden="true" customHeight="true" outlineLevel="0" collapsed="false">
      <c r="A126" s="34" t="s">
        <v>84</v>
      </c>
      <c r="B126" s="34" t="s">
        <v>86</v>
      </c>
      <c r="C126" s="34" t="s">
        <v>134</v>
      </c>
      <c r="D126" s="35" t="s">
        <v>196</v>
      </c>
      <c r="E126" s="34" t="s">
        <v>188</v>
      </c>
      <c r="F126" s="44" t="s">
        <v>189</v>
      </c>
      <c r="G126" s="43"/>
    </row>
    <row r="127" s="32" customFormat="true" ht="12.75" hidden="false" customHeight="false" outlineLevel="0" collapsed="false">
      <c r="A127" s="34" t="s">
        <v>84</v>
      </c>
      <c r="B127" s="34" t="s">
        <v>86</v>
      </c>
      <c r="C127" s="34" t="s">
        <v>134</v>
      </c>
      <c r="D127" s="35" t="s">
        <v>196</v>
      </c>
      <c r="E127" s="34" t="s">
        <v>113</v>
      </c>
      <c r="F127" s="44" t="s">
        <v>114</v>
      </c>
      <c r="G127" s="43" t="n">
        <v>2076</v>
      </c>
    </row>
    <row r="128" s="32" customFormat="true" ht="25.5" hidden="false" customHeight="false" outlineLevel="0" collapsed="false">
      <c r="A128" s="34" t="s">
        <v>84</v>
      </c>
      <c r="B128" s="34" t="s">
        <v>86</v>
      </c>
      <c r="C128" s="34" t="s">
        <v>134</v>
      </c>
      <c r="D128" s="35" t="s">
        <v>198</v>
      </c>
      <c r="E128" s="34"/>
      <c r="F128" s="44" t="s">
        <v>199</v>
      </c>
      <c r="G128" s="43" t="n">
        <f aca="false">G129+G130</f>
        <v>60</v>
      </c>
    </row>
    <row r="129" s="32" customFormat="true" ht="12.75" hidden="true" customHeight="false" outlineLevel="0" collapsed="false">
      <c r="A129" s="34" t="s">
        <v>84</v>
      </c>
      <c r="B129" s="34" t="s">
        <v>86</v>
      </c>
      <c r="C129" s="34" t="s">
        <v>134</v>
      </c>
      <c r="D129" s="35" t="s">
        <v>198</v>
      </c>
      <c r="E129" s="34" t="s">
        <v>111</v>
      </c>
      <c r="F129" s="44" t="s">
        <v>112</v>
      </c>
      <c r="G129" s="43"/>
    </row>
    <row r="130" s="32" customFormat="true" ht="12.75" hidden="false" customHeight="false" outlineLevel="0" collapsed="false">
      <c r="A130" s="34" t="s">
        <v>84</v>
      </c>
      <c r="B130" s="34" t="s">
        <v>86</v>
      </c>
      <c r="C130" s="34" t="s">
        <v>134</v>
      </c>
      <c r="D130" s="35" t="s">
        <v>198</v>
      </c>
      <c r="E130" s="34" t="s">
        <v>113</v>
      </c>
      <c r="F130" s="44" t="s">
        <v>114</v>
      </c>
      <c r="G130" s="43" t="n">
        <v>60</v>
      </c>
    </row>
    <row r="131" s="32" customFormat="true" ht="12.75" hidden="true" customHeight="false" outlineLevel="0" collapsed="false">
      <c r="A131" s="34" t="s">
        <v>84</v>
      </c>
      <c r="B131" s="34" t="s">
        <v>86</v>
      </c>
      <c r="C131" s="34" t="s">
        <v>134</v>
      </c>
      <c r="D131" s="35" t="s">
        <v>200</v>
      </c>
      <c r="E131" s="34"/>
      <c r="F131" s="44" t="s">
        <v>201</v>
      </c>
      <c r="G131" s="43" t="n">
        <f aca="false">SUM(G132)</f>
        <v>0</v>
      </c>
    </row>
    <row r="132" s="32" customFormat="true" ht="12.75" hidden="true" customHeight="false" outlineLevel="0" collapsed="false">
      <c r="A132" s="34" t="s">
        <v>84</v>
      </c>
      <c r="B132" s="34" t="s">
        <v>86</v>
      </c>
      <c r="C132" s="34" t="s">
        <v>134</v>
      </c>
      <c r="D132" s="35" t="s">
        <v>200</v>
      </c>
      <c r="E132" s="34" t="s">
        <v>111</v>
      </c>
      <c r="F132" s="59" t="s">
        <v>112</v>
      </c>
      <c r="G132" s="43"/>
    </row>
    <row r="133" s="32" customFormat="true" ht="28.5" hidden="false" customHeight="true" outlineLevel="0" collapsed="false">
      <c r="A133" s="34" t="s">
        <v>84</v>
      </c>
      <c r="B133" s="34" t="s">
        <v>86</v>
      </c>
      <c r="C133" s="34" t="s">
        <v>134</v>
      </c>
      <c r="D133" s="35" t="s">
        <v>202</v>
      </c>
      <c r="E133" s="34"/>
      <c r="F133" s="44" t="s">
        <v>203</v>
      </c>
      <c r="G133" s="43" t="n">
        <f aca="false">G134</f>
        <v>435</v>
      </c>
    </row>
    <row r="134" s="32" customFormat="true" ht="12.75" hidden="false" customHeight="false" outlineLevel="0" collapsed="false">
      <c r="A134" s="34" t="s">
        <v>84</v>
      </c>
      <c r="B134" s="34" t="s">
        <v>86</v>
      </c>
      <c r="C134" s="34" t="s">
        <v>134</v>
      </c>
      <c r="D134" s="35" t="s">
        <v>202</v>
      </c>
      <c r="E134" s="34" t="s">
        <v>98</v>
      </c>
      <c r="F134" s="46" t="s">
        <v>99</v>
      </c>
      <c r="G134" s="43" t="n">
        <v>435</v>
      </c>
    </row>
    <row r="135" s="32" customFormat="true" ht="12.75" hidden="false" customHeight="false" outlineLevel="0" collapsed="false">
      <c r="A135" s="34" t="s">
        <v>84</v>
      </c>
      <c r="B135" s="33" t="s">
        <v>100</v>
      </c>
      <c r="C135" s="34"/>
      <c r="D135" s="35"/>
      <c r="E135" s="34"/>
      <c r="F135" s="60" t="s">
        <v>204</v>
      </c>
      <c r="G135" s="12" t="n">
        <f aca="false">SUM(G142+G136)</f>
        <v>154</v>
      </c>
    </row>
    <row r="136" s="32" customFormat="true" ht="25.5" hidden="false" customHeight="false" outlineLevel="0" collapsed="false">
      <c r="A136" s="34" t="s">
        <v>84</v>
      </c>
      <c r="B136" s="34" t="s">
        <v>100</v>
      </c>
      <c r="C136" s="34" t="s">
        <v>205</v>
      </c>
      <c r="D136" s="35"/>
      <c r="E136" s="34"/>
      <c r="F136" s="40" t="s">
        <v>206</v>
      </c>
      <c r="G136" s="43" t="n">
        <f aca="false">G137</f>
        <v>104</v>
      </c>
    </row>
    <row r="137" s="32" customFormat="true" ht="25.5" hidden="false" customHeight="false" outlineLevel="0" collapsed="false">
      <c r="A137" s="34" t="s">
        <v>84</v>
      </c>
      <c r="B137" s="34" t="s">
        <v>100</v>
      </c>
      <c r="C137" s="34" t="s">
        <v>205</v>
      </c>
      <c r="D137" s="35" t="s">
        <v>150</v>
      </c>
      <c r="E137" s="34"/>
      <c r="F137" s="40" t="s">
        <v>151</v>
      </c>
      <c r="G137" s="43" t="n">
        <f aca="false">SUM(G138)</f>
        <v>104</v>
      </c>
    </row>
    <row r="138" s="32" customFormat="true" ht="25.5" hidden="false" customHeight="false" outlineLevel="0" collapsed="false">
      <c r="A138" s="34" t="s">
        <v>84</v>
      </c>
      <c r="B138" s="34" t="s">
        <v>100</v>
      </c>
      <c r="C138" s="34" t="s">
        <v>205</v>
      </c>
      <c r="D138" s="35" t="s">
        <v>150</v>
      </c>
      <c r="E138" s="34"/>
      <c r="F138" s="61" t="s">
        <v>207</v>
      </c>
      <c r="G138" s="43" t="n">
        <f aca="false">SUM(G139)</f>
        <v>104</v>
      </c>
    </row>
    <row r="139" s="32" customFormat="true" ht="12.75" hidden="false" customHeight="false" outlineLevel="0" collapsed="false">
      <c r="A139" s="34" t="s">
        <v>84</v>
      </c>
      <c r="B139" s="34" t="s">
        <v>100</v>
      </c>
      <c r="C139" s="34" t="s">
        <v>205</v>
      </c>
      <c r="D139" s="35" t="s">
        <v>208</v>
      </c>
      <c r="E139" s="33"/>
      <c r="F139" s="44" t="s">
        <v>209</v>
      </c>
      <c r="G139" s="62" t="n">
        <f aca="false">SUM(G140)</f>
        <v>104</v>
      </c>
    </row>
    <row r="140" s="32" customFormat="true" ht="12.75" hidden="false" customHeight="false" outlineLevel="0" collapsed="false">
      <c r="A140" s="34" t="s">
        <v>84</v>
      </c>
      <c r="B140" s="34" t="s">
        <v>100</v>
      </c>
      <c r="C140" s="34" t="s">
        <v>205</v>
      </c>
      <c r="D140" s="35" t="s">
        <v>210</v>
      </c>
      <c r="E140" s="34"/>
      <c r="F140" s="46" t="s">
        <v>211</v>
      </c>
      <c r="G140" s="62" t="n">
        <f aca="false">SUM(G141)</f>
        <v>104</v>
      </c>
    </row>
    <row r="141" s="32" customFormat="true" ht="12.75" hidden="false" customHeight="false" outlineLevel="0" collapsed="false">
      <c r="A141" s="34" t="s">
        <v>84</v>
      </c>
      <c r="B141" s="34" t="s">
        <v>100</v>
      </c>
      <c r="C141" s="34" t="s">
        <v>205</v>
      </c>
      <c r="D141" s="35" t="s">
        <v>210</v>
      </c>
      <c r="E141" s="63" t="n">
        <v>200</v>
      </c>
      <c r="F141" s="59" t="s">
        <v>112</v>
      </c>
      <c r="G141" s="62" t="n">
        <v>104</v>
      </c>
    </row>
    <row r="142" s="32" customFormat="true" ht="12.75" hidden="false" customHeight="false" outlineLevel="0" collapsed="false">
      <c r="A142" s="34" t="s">
        <v>84</v>
      </c>
      <c r="B142" s="34" t="s">
        <v>100</v>
      </c>
      <c r="C142" s="34" t="s">
        <v>212</v>
      </c>
      <c r="D142" s="35"/>
      <c r="E142" s="34"/>
      <c r="F142" s="52" t="s">
        <v>213</v>
      </c>
      <c r="G142" s="43" t="n">
        <f aca="false">SUM(G143)</f>
        <v>50</v>
      </c>
    </row>
    <row r="143" s="32" customFormat="true" ht="25.5" hidden="false" customHeight="false" outlineLevel="0" collapsed="false">
      <c r="A143" s="34" t="s">
        <v>84</v>
      </c>
      <c r="B143" s="34" t="s">
        <v>100</v>
      </c>
      <c r="C143" s="34" t="s">
        <v>212</v>
      </c>
      <c r="D143" s="35" t="s">
        <v>150</v>
      </c>
      <c r="E143" s="34"/>
      <c r="F143" s="44" t="s">
        <v>151</v>
      </c>
      <c r="G143" s="43" t="n">
        <f aca="false">SUM(G144)</f>
        <v>50</v>
      </c>
    </row>
    <row r="144" s="32" customFormat="true" ht="12.75" hidden="false" customHeight="false" outlineLevel="0" collapsed="false">
      <c r="A144" s="34" t="s">
        <v>84</v>
      </c>
      <c r="B144" s="34" t="s">
        <v>100</v>
      </c>
      <c r="C144" s="34" t="s">
        <v>212</v>
      </c>
      <c r="D144" s="35" t="s">
        <v>152</v>
      </c>
      <c r="E144" s="34"/>
      <c r="F144" s="46" t="s">
        <v>153</v>
      </c>
      <c r="G144" s="43" t="n">
        <f aca="false">SUM(G145)</f>
        <v>50</v>
      </c>
    </row>
    <row r="145" s="32" customFormat="true" ht="12.75" hidden="false" customHeight="false" outlineLevel="0" collapsed="false">
      <c r="A145" s="34" t="s">
        <v>84</v>
      </c>
      <c r="B145" s="34" t="s">
        <v>100</v>
      </c>
      <c r="C145" s="34" t="s">
        <v>212</v>
      </c>
      <c r="D145" s="35" t="s">
        <v>154</v>
      </c>
      <c r="E145" s="34"/>
      <c r="F145" s="44" t="s">
        <v>155</v>
      </c>
      <c r="G145" s="43" t="n">
        <f aca="false">SUM(G146+G148)</f>
        <v>50</v>
      </c>
    </row>
    <row r="146" s="32" customFormat="true" ht="12.75" hidden="false" customHeight="false" outlineLevel="0" collapsed="false">
      <c r="A146" s="34" t="s">
        <v>84</v>
      </c>
      <c r="B146" s="34" t="s">
        <v>100</v>
      </c>
      <c r="C146" s="34" t="s">
        <v>212</v>
      </c>
      <c r="D146" s="35" t="s">
        <v>214</v>
      </c>
      <c r="E146" s="34"/>
      <c r="F146" s="46" t="s">
        <v>215</v>
      </c>
      <c r="G146" s="43" t="n">
        <f aca="false">SUM(G147)</f>
        <v>15</v>
      </c>
    </row>
    <row r="147" s="32" customFormat="true" ht="13.5" hidden="false" customHeight="true" outlineLevel="0" collapsed="false">
      <c r="A147" s="34" t="s">
        <v>84</v>
      </c>
      <c r="B147" s="34" t="s">
        <v>100</v>
      </c>
      <c r="C147" s="34" t="s">
        <v>212</v>
      </c>
      <c r="D147" s="35" t="s">
        <v>214</v>
      </c>
      <c r="E147" s="34" t="s">
        <v>111</v>
      </c>
      <c r="F147" s="46" t="s">
        <v>112</v>
      </c>
      <c r="G147" s="43" t="n">
        <v>15</v>
      </c>
    </row>
    <row r="148" s="32" customFormat="true" ht="12.75" hidden="false" customHeight="false" outlineLevel="0" collapsed="false">
      <c r="A148" s="34" t="s">
        <v>84</v>
      </c>
      <c r="B148" s="34" t="s">
        <v>100</v>
      </c>
      <c r="C148" s="34" t="s">
        <v>212</v>
      </c>
      <c r="D148" s="35" t="s">
        <v>216</v>
      </c>
      <c r="E148" s="34"/>
      <c r="F148" s="46" t="s">
        <v>217</v>
      </c>
      <c r="G148" s="43" t="n">
        <f aca="false">SUM(G149)</f>
        <v>35</v>
      </c>
    </row>
    <row r="149" s="32" customFormat="true" ht="12.75" hidden="false" customHeight="false" outlineLevel="0" collapsed="false">
      <c r="A149" s="34" t="s">
        <v>84</v>
      </c>
      <c r="B149" s="34" t="s">
        <v>100</v>
      </c>
      <c r="C149" s="34" t="s">
        <v>212</v>
      </c>
      <c r="D149" s="35" t="s">
        <v>216</v>
      </c>
      <c r="E149" s="34" t="s">
        <v>111</v>
      </c>
      <c r="F149" s="46" t="s">
        <v>112</v>
      </c>
      <c r="G149" s="43" t="n">
        <v>35</v>
      </c>
    </row>
    <row r="150" s="32" customFormat="true" ht="12.75" hidden="false" customHeight="false" outlineLevel="0" collapsed="false">
      <c r="A150" s="34" t="s">
        <v>84</v>
      </c>
      <c r="B150" s="33" t="s">
        <v>107</v>
      </c>
      <c r="C150" s="33"/>
      <c r="D150" s="55"/>
      <c r="E150" s="48"/>
      <c r="F150" s="64" t="s">
        <v>218</v>
      </c>
      <c r="G150" s="12" t="n">
        <f aca="false">SUM(G189+G179+G157+G151+G171)</f>
        <v>31981</v>
      </c>
    </row>
    <row r="151" s="32" customFormat="true" ht="12.75" hidden="true" customHeight="false" outlineLevel="0" collapsed="false">
      <c r="A151" s="34" t="s">
        <v>84</v>
      </c>
      <c r="B151" s="34" t="s">
        <v>107</v>
      </c>
      <c r="C151" s="34" t="s">
        <v>86</v>
      </c>
      <c r="D151" s="55"/>
      <c r="E151" s="48"/>
      <c r="F151" s="44" t="s">
        <v>219</v>
      </c>
      <c r="G151" s="43" t="n">
        <f aca="false">G152</f>
        <v>0</v>
      </c>
    </row>
    <row r="152" s="32" customFormat="true" ht="13.5" hidden="true" customHeight="true" outlineLevel="0" collapsed="false">
      <c r="A152" s="34" t="s">
        <v>84</v>
      </c>
      <c r="B152" s="34" t="s">
        <v>107</v>
      </c>
      <c r="C152" s="34" t="s">
        <v>86</v>
      </c>
      <c r="D152" s="55" t="s">
        <v>90</v>
      </c>
      <c r="E152" s="48"/>
      <c r="F152" s="44" t="s">
        <v>91</v>
      </c>
      <c r="G152" s="43" t="n">
        <f aca="false">G153</f>
        <v>0</v>
      </c>
    </row>
    <row r="153" s="32" customFormat="true" ht="12.75" hidden="true" customHeight="true" outlineLevel="0" collapsed="false">
      <c r="A153" s="34" t="s">
        <v>84</v>
      </c>
      <c r="B153" s="34" t="s">
        <v>107</v>
      </c>
      <c r="C153" s="34" t="s">
        <v>86</v>
      </c>
      <c r="D153" s="55" t="s">
        <v>181</v>
      </c>
      <c r="E153" s="48"/>
      <c r="F153" s="44" t="s">
        <v>182</v>
      </c>
      <c r="G153" s="43" t="n">
        <f aca="false">G154</f>
        <v>0</v>
      </c>
    </row>
    <row r="154" s="32" customFormat="true" ht="14.25" hidden="true" customHeight="true" outlineLevel="0" collapsed="false">
      <c r="A154" s="34" t="s">
        <v>84</v>
      </c>
      <c r="B154" s="34" t="s">
        <v>107</v>
      </c>
      <c r="C154" s="34" t="s">
        <v>86</v>
      </c>
      <c r="D154" s="55" t="s">
        <v>183</v>
      </c>
      <c r="E154" s="48"/>
      <c r="F154" s="44" t="s">
        <v>184</v>
      </c>
      <c r="G154" s="43" t="n">
        <f aca="false">G155</f>
        <v>0</v>
      </c>
    </row>
    <row r="155" s="32" customFormat="true" ht="25.5" hidden="true" customHeight="false" outlineLevel="0" collapsed="false">
      <c r="A155" s="34" t="s">
        <v>84</v>
      </c>
      <c r="B155" s="34" t="s">
        <v>107</v>
      </c>
      <c r="C155" s="34" t="s">
        <v>86</v>
      </c>
      <c r="D155" s="55" t="s">
        <v>220</v>
      </c>
      <c r="E155" s="48"/>
      <c r="F155" s="65" t="s">
        <v>221</v>
      </c>
      <c r="G155" s="43" t="n">
        <f aca="false">G156</f>
        <v>0</v>
      </c>
    </row>
    <row r="156" s="32" customFormat="true" ht="12.75" hidden="true" customHeight="false" outlineLevel="0" collapsed="false">
      <c r="A156" s="34" t="s">
        <v>84</v>
      </c>
      <c r="B156" s="34" t="s">
        <v>107</v>
      </c>
      <c r="C156" s="34" t="s">
        <v>86</v>
      </c>
      <c r="D156" s="55" t="s">
        <v>220</v>
      </c>
      <c r="E156" s="48" t="s">
        <v>111</v>
      </c>
      <c r="F156" s="44" t="s">
        <v>112</v>
      </c>
      <c r="G156" s="43" t="n">
        <v>0</v>
      </c>
    </row>
    <row r="157" s="32" customFormat="true" ht="12.75" hidden="false" customHeight="false" outlineLevel="0" collapsed="false">
      <c r="A157" s="34" t="s">
        <v>84</v>
      </c>
      <c r="B157" s="34" t="s">
        <v>107</v>
      </c>
      <c r="C157" s="34" t="s">
        <v>115</v>
      </c>
      <c r="D157" s="55"/>
      <c r="E157" s="48"/>
      <c r="F157" s="42" t="s">
        <v>222</v>
      </c>
      <c r="G157" s="43" t="n">
        <f aca="false">G158+G167</f>
        <v>1531</v>
      </c>
    </row>
    <row r="158" s="32" customFormat="true" ht="25.5" hidden="false" customHeight="false" outlineLevel="0" collapsed="false">
      <c r="A158" s="34" t="s">
        <v>84</v>
      </c>
      <c r="B158" s="34" t="s">
        <v>107</v>
      </c>
      <c r="C158" s="34" t="s">
        <v>115</v>
      </c>
      <c r="D158" s="55" t="s">
        <v>136</v>
      </c>
      <c r="E158" s="48"/>
      <c r="F158" s="44" t="s">
        <v>137</v>
      </c>
      <c r="G158" s="43" t="n">
        <f aca="false">G159</f>
        <v>1521</v>
      </c>
    </row>
    <row r="159" s="32" customFormat="true" ht="12.75" hidden="false" customHeight="false" outlineLevel="0" collapsed="false">
      <c r="A159" s="34" t="s">
        <v>84</v>
      </c>
      <c r="B159" s="34" t="s">
        <v>107</v>
      </c>
      <c r="C159" s="34" t="s">
        <v>115</v>
      </c>
      <c r="D159" s="55" t="s">
        <v>138</v>
      </c>
      <c r="E159" s="48"/>
      <c r="F159" s="44" t="s">
        <v>139</v>
      </c>
      <c r="G159" s="43" t="n">
        <f aca="false">G160</f>
        <v>1521</v>
      </c>
    </row>
    <row r="160" s="32" customFormat="true" ht="12.75" hidden="false" customHeight="false" outlineLevel="0" collapsed="false">
      <c r="A160" s="34" t="s">
        <v>84</v>
      </c>
      <c r="B160" s="34" t="s">
        <v>107</v>
      </c>
      <c r="C160" s="34" t="s">
        <v>115</v>
      </c>
      <c r="D160" s="55" t="s">
        <v>140</v>
      </c>
      <c r="E160" s="48"/>
      <c r="F160" s="44" t="s">
        <v>141</v>
      </c>
      <c r="G160" s="43" t="n">
        <f aca="false">G161+G163+G165</f>
        <v>1521</v>
      </c>
    </row>
    <row r="161" s="32" customFormat="true" ht="12.75" hidden="false" customHeight="false" outlineLevel="0" collapsed="false">
      <c r="A161" s="34" t="s">
        <v>84</v>
      </c>
      <c r="B161" s="34" t="s">
        <v>107</v>
      </c>
      <c r="C161" s="34" t="s">
        <v>115</v>
      </c>
      <c r="D161" s="55" t="s">
        <v>223</v>
      </c>
      <c r="E161" s="48"/>
      <c r="F161" s="44" t="s">
        <v>224</v>
      </c>
      <c r="G161" s="43" t="n">
        <f aca="false">G162</f>
        <v>975</v>
      </c>
    </row>
    <row r="162" s="32" customFormat="true" ht="12.75" hidden="false" customHeight="false" outlineLevel="0" collapsed="false">
      <c r="A162" s="34" t="s">
        <v>84</v>
      </c>
      <c r="B162" s="34" t="s">
        <v>107</v>
      </c>
      <c r="C162" s="34" t="s">
        <v>115</v>
      </c>
      <c r="D162" s="55" t="s">
        <v>223</v>
      </c>
      <c r="E162" s="48" t="n">
        <v>200</v>
      </c>
      <c r="F162" s="44" t="s">
        <v>112</v>
      </c>
      <c r="G162" s="43" t="n">
        <v>975</v>
      </c>
    </row>
    <row r="163" s="32" customFormat="true" ht="12.75" hidden="false" customHeight="false" outlineLevel="0" collapsed="false">
      <c r="A163" s="34" t="s">
        <v>84</v>
      </c>
      <c r="B163" s="34" t="s">
        <v>107</v>
      </c>
      <c r="C163" s="34" t="s">
        <v>115</v>
      </c>
      <c r="D163" s="55" t="s">
        <v>225</v>
      </c>
      <c r="E163" s="48"/>
      <c r="F163" s="44" t="s">
        <v>226</v>
      </c>
      <c r="G163" s="43" t="n">
        <f aca="false">G164</f>
        <v>108</v>
      </c>
    </row>
    <row r="164" s="32" customFormat="true" ht="12.75" hidden="false" customHeight="false" outlineLevel="0" collapsed="false">
      <c r="A164" s="34" t="s">
        <v>84</v>
      </c>
      <c r="B164" s="34" t="s">
        <v>107</v>
      </c>
      <c r="C164" s="34" t="s">
        <v>115</v>
      </c>
      <c r="D164" s="55" t="s">
        <v>225</v>
      </c>
      <c r="E164" s="48" t="n">
        <v>200</v>
      </c>
      <c r="F164" s="44" t="s">
        <v>112</v>
      </c>
      <c r="G164" s="43" t="n">
        <v>108</v>
      </c>
    </row>
    <row r="165" s="32" customFormat="true" ht="18" hidden="false" customHeight="true" outlineLevel="0" collapsed="false">
      <c r="A165" s="34" t="s">
        <v>84</v>
      </c>
      <c r="B165" s="34" t="s">
        <v>107</v>
      </c>
      <c r="C165" s="34" t="s">
        <v>115</v>
      </c>
      <c r="D165" s="35" t="s">
        <v>227</v>
      </c>
      <c r="E165" s="34"/>
      <c r="F165" s="66" t="s">
        <v>228</v>
      </c>
      <c r="G165" s="43" t="n">
        <f aca="false">SUM(G166)</f>
        <v>438</v>
      </c>
    </row>
    <row r="166" s="32" customFormat="true" ht="16.5" hidden="false" customHeight="true" outlineLevel="0" collapsed="false">
      <c r="A166" s="34" t="s">
        <v>84</v>
      </c>
      <c r="B166" s="34" t="s">
        <v>107</v>
      </c>
      <c r="C166" s="34" t="s">
        <v>115</v>
      </c>
      <c r="D166" s="35" t="s">
        <v>227</v>
      </c>
      <c r="E166" s="63" t="n">
        <v>200</v>
      </c>
      <c r="F166" s="46" t="s">
        <v>112</v>
      </c>
      <c r="G166" s="43" t="n">
        <v>438</v>
      </c>
    </row>
    <row r="167" s="32" customFormat="true" ht="12.75" hidden="false" customHeight="false" outlineLevel="0" collapsed="false">
      <c r="A167" s="34" t="s">
        <v>84</v>
      </c>
      <c r="B167" s="34" t="s">
        <v>107</v>
      </c>
      <c r="C167" s="34" t="s">
        <v>115</v>
      </c>
      <c r="D167" s="34" t="s">
        <v>102</v>
      </c>
      <c r="E167" s="34"/>
      <c r="F167" s="46" t="s">
        <v>103</v>
      </c>
      <c r="G167" s="43" t="n">
        <f aca="false">G168</f>
        <v>10</v>
      </c>
    </row>
    <row r="168" s="32" customFormat="true" ht="12.75" hidden="false" customHeight="false" outlineLevel="0" collapsed="false">
      <c r="A168" s="34" t="s">
        <v>84</v>
      </c>
      <c r="B168" s="34" t="s">
        <v>107</v>
      </c>
      <c r="C168" s="34" t="s">
        <v>115</v>
      </c>
      <c r="D168" s="34" t="s">
        <v>104</v>
      </c>
      <c r="E168" s="34"/>
      <c r="F168" s="46" t="s">
        <v>103</v>
      </c>
      <c r="G168" s="43" t="n">
        <f aca="false">G169</f>
        <v>10</v>
      </c>
    </row>
    <row r="169" s="32" customFormat="true" ht="38.25" hidden="false" customHeight="false" outlineLevel="0" collapsed="false">
      <c r="A169" s="34" t="s">
        <v>84</v>
      </c>
      <c r="B169" s="34" t="s">
        <v>107</v>
      </c>
      <c r="C169" s="34" t="s">
        <v>115</v>
      </c>
      <c r="D169" s="35" t="s">
        <v>229</v>
      </c>
      <c r="E169" s="34"/>
      <c r="F169" s="46" t="s">
        <v>230</v>
      </c>
      <c r="G169" s="43" t="n">
        <f aca="false">G170</f>
        <v>10</v>
      </c>
    </row>
    <row r="170" s="32" customFormat="true" ht="18" hidden="false" customHeight="true" outlineLevel="0" collapsed="false">
      <c r="A170" s="34" t="s">
        <v>84</v>
      </c>
      <c r="B170" s="34" t="s">
        <v>107</v>
      </c>
      <c r="C170" s="34" t="s">
        <v>115</v>
      </c>
      <c r="D170" s="35" t="s">
        <v>229</v>
      </c>
      <c r="E170" s="34" t="s">
        <v>111</v>
      </c>
      <c r="F170" s="46" t="s">
        <v>112</v>
      </c>
      <c r="G170" s="43" t="n">
        <v>10</v>
      </c>
    </row>
    <row r="171" s="67" customFormat="true" ht="18" hidden="false" customHeight="true" outlineLevel="0" collapsed="false">
      <c r="A171" s="34" t="s">
        <v>84</v>
      </c>
      <c r="B171" s="34" t="s">
        <v>107</v>
      </c>
      <c r="C171" s="34" t="s">
        <v>231</v>
      </c>
      <c r="D171" s="35"/>
      <c r="E171" s="34"/>
      <c r="F171" s="52" t="s">
        <v>232</v>
      </c>
      <c r="G171" s="43" t="n">
        <f aca="false">G172</f>
        <v>700</v>
      </c>
    </row>
    <row r="172" s="67" customFormat="true" ht="25.5" hidden="false" customHeight="false" outlineLevel="0" collapsed="false">
      <c r="A172" s="34" t="s">
        <v>84</v>
      </c>
      <c r="B172" s="34" t="s">
        <v>107</v>
      </c>
      <c r="C172" s="34" t="s">
        <v>231</v>
      </c>
      <c r="D172" s="35" t="s">
        <v>233</v>
      </c>
      <c r="E172" s="34"/>
      <c r="F172" s="46" t="s">
        <v>234</v>
      </c>
      <c r="G172" s="43" t="n">
        <f aca="false">G173</f>
        <v>700</v>
      </c>
    </row>
    <row r="173" s="67" customFormat="true" ht="25.5" hidden="false" customHeight="false" outlineLevel="0" collapsed="false">
      <c r="A173" s="34" t="s">
        <v>84</v>
      </c>
      <c r="B173" s="34" t="s">
        <v>107</v>
      </c>
      <c r="C173" s="34" t="s">
        <v>231</v>
      </c>
      <c r="D173" s="35" t="s">
        <v>235</v>
      </c>
      <c r="E173" s="34"/>
      <c r="F173" s="46" t="s">
        <v>236</v>
      </c>
      <c r="G173" s="43" t="n">
        <f aca="false">G174</f>
        <v>700</v>
      </c>
    </row>
    <row r="174" s="67" customFormat="true" ht="25.5" hidden="false" customHeight="false" outlineLevel="0" collapsed="false">
      <c r="A174" s="34" t="s">
        <v>84</v>
      </c>
      <c r="B174" s="34" t="s">
        <v>107</v>
      </c>
      <c r="C174" s="34" t="s">
        <v>231</v>
      </c>
      <c r="D174" s="35" t="s">
        <v>237</v>
      </c>
      <c r="E174" s="34"/>
      <c r="F174" s="46" t="s">
        <v>238</v>
      </c>
      <c r="G174" s="43" t="n">
        <f aca="false">G175+G177</f>
        <v>700</v>
      </c>
    </row>
    <row r="175" s="32" customFormat="true" ht="38.25" hidden="false" customHeight="false" outlineLevel="0" collapsed="false">
      <c r="A175" s="34" t="s">
        <v>84</v>
      </c>
      <c r="B175" s="34" t="s">
        <v>107</v>
      </c>
      <c r="C175" s="34" t="s">
        <v>231</v>
      </c>
      <c r="D175" s="35" t="s">
        <v>239</v>
      </c>
      <c r="E175" s="34"/>
      <c r="F175" s="46" t="s">
        <v>240</v>
      </c>
      <c r="G175" s="43" t="n">
        <f aca="false">G176</f>
        <v>693</v>
      </c>
    </row>
    <row r="176" s="32" customFormat="true" ht="12.75" hidden="false" customHeight="false" outlineLevel="0" collapsed="false">
      <c r="A176" s="34" t="s">
        <v>84</v>
      </c>
      <c r="B176" s="34" t="s">
        <v>107</v>
      </c>
      <c r="C176" s="34" t="s">
        <v>231</v>
      </c>
      <c r="D176" s="35" t="s">
        <v>239</v>
      </c>
      <c r="E176" s="34" t="s">
        <v>111</v>
      </c>
      <c r="F176" s="46" t="s">
        <v>112</v>
      </c>
      <c r="G176" s="43" t="n">
        <v>693</v>
      </c>
    </row>
    <row r="177" s="32" customFormat="true" ht="38.25" hidden="false" customHeight="false" outlineLevel="0" collapsed="false">
      <c r="A177" s="34" t="s">
        <v>84</v>
      </c>
      <c r="B177" s="34" t="s">
        <v>107</v>
      </c>
      <c r="C177" s="34" t="s">
        <v>231</v>
      </c>
      <c r="D177" s="35" t="s">
        <v>241</v>
      </c>
      <c r="E177" s="34"/>
      <c r="F177" s="46" t="s">
        <v>242</v>
      </c>
      <c r="G177" s="43" t="n">
        <f aca="false">G178</f>
        <v>7</v>
      </c>
    </row>
    <row r="178" s="32" customFormat="true" ht="12.75" hidden="false" customHeight="false" outlineLevel="0" collapsed="false">
      <c r="A178" s="34" t="s">
        <v>84</v>
      </c>
      <c r="B178" s="34" t="s">
        <v>107</v>
      </c>
      <c r="C178" s="34" t="s">
        <v>231</v>
      </c>
      <c r="D178" s="35" t="s">
        <v>241</v>
      </c>
      <c r="E178" s="34" t="s">
        <v>111</v>
      </c>
      <c r="F178" s="46" t="s">
        <v>112</v>
      </c>
      <c r="G178" s="43" t="n">
        <v>7</v>
      </c>
    </row>
    <row r="179" s="32" customFormat="true" ht="12.75" hidden="false" customHeight="false" outlineLevel="0" collapsed="false">
      <c r="A179" s="34" t="s">
        <v>84</v>
      </c>
      <c r="B179" s="34" t="s">
        <v>107</v>
      </c>
      <c r="C179" s="34" t="s">
        <v>205</v>
      </c>
      <c r="D179" s="35"/>
      <c r="E179" s="34"/>
      <c r="F179" s="52" t="s">
        <v>243</v>
      </c>
      <c r="G179" s="43" t="n">
        <f aca="false">SUM(G180)</f>
        <v>29086</v>
      </c>
    </row>
    <row r="180" s="32" customFormat="true" ht="25.5" hidden="false" customHeight="false" outlineLevel="0" collapsed="false">
      <c r="A180" s="34" t="s">
        <v>84</v>
      </c>
      <c r="B180" s="34" t="s">
        <v>107</v>
      </c>
      <c r="C180" s="34" t="s">
        <v>205</v>
      </c>
      <c r="D180" s="35" t="s">
        <v>233</v>
      </c>
      <c r="E180" s="34"/>
      <c r="F180" s="46" t="s">
        <v>234</v>
      </c>
      <c r="G180" s="43" t="n">
        <f aca="false">SUM(G181)</f>
        <v>29086</v>
      </c>
    </row>
    <row r="181" s="32" customFormat="true" ht="26.25" hidden="false" customHeight="true" outlineLevel="0" collapsed="false">
      <c r="A181" s="34" t="s">
        <v>84</v>
      </c>
      <c r="B181" s="34" t="s">
        <v>107</v>
      </c>
      <c r="C181" s="34" t="s">
        <v>205</v>
      </c>
      <c r="D181" s="35" t="s">
        <v>244</v>
      </c>
      <c r="E181" s="63"/>
      <c r="F181" s="46" t="s">
        <v>245</v>
      </c>
      <c r="G181" s="43" t="n">
        <f aca="false">SUM(G182)</f>
        <v>29086</v>
      </c>
    </row>
    <row r="182" s="32" customFormat="true" ht="25.5" hidden="false" customHeight="false" outlineLevel="0" collapsed="false">
      <c r="A182" s="34" t="s">
        <v>84</v>
      </c>
      <c r="B182" s="34" t="s">
        <v>107</v>
      </c>
      <c r="C182" s="34" t="s">
        <v>205</v>
      </c>
      <c r="D182" s="35" t="s">
        <v>246</v>
      </c>
      <c r="E182" s="63"/>
      <c r="F182" s="46" t="s">
        <v>247</v>
      </c>
      <c r="G182" s="43" t="n">
        <f aca="false">SUM(G183+G185+G187)</f>
        <v>29086</v>
      </c>
    </row>
    <row r="183" s="32" customFormat="true" ht="25.5" hidden="false" customHeight="false" outlineLevel="0" collapsed="false">
      <c r="A183" s="34" t="s">
        <v>84</v>
      </c>
      <c r="B183" s="34" t="s">
        <v>107</v>
      </c>
      <c r="C183" s="34" t="s">
        <v>205</v>
      </c>
      <c r="D183" s="35" t="s">
        <v>248</v>
      </c>
      <c r="E183" s="63"/>
      <c r="F183" s="46" t="s">
        <v>249</v>
      </c>
      <c r="G183" s="43" t="n">
        <f aca="false">SUM(G184)</f>
        <v>9799</v>
      </c>
    </row>
    <row r="184" s="32" customFormat="true" ht="12.75" hidden="false" customHeight="false" outlineLevel="0" collapsed="false">
      <c r="A184" s="34" t="s">
        <v>84</v>
      </c>
      <c r="B184" s="34" t="s">
        <v>107</v>
      </c>
      <c r="C184" s="34" t="s">
        <v>205</v>
      </c>
      <c r="D184" s="35" t="s">
        <v>248</v>
      </c>
      <c r="E184" s="63" t="n">
        <v>200</v>
      </c>
      <c r="F184" s="46" t="s">
        <v>112</v>
      </c>
      <c r="G184" s="43" t="n">
        <v>9799</v>
      </c>
    </row>
    <row r="185" s="32" customFormat="true" ht="38.25" hidden="false" customHeight="false" outlineLevel="0" collapsed="false">
      <c r="A185" s="34" t="s">
        <v>84</v>
      </c>
      <c r="B185" s="34" t="s">
        <v>107</v>
      </c>
      <c r="C185" s="34" t="s">
        <v>205</v>
      </c>
      <c r="D185" s="35" t="s">
        <v>250</v>
      </c>
      <c r="E185" s="63"/>
      <c r="F185" s="46" t="s">
        <v>251</v>
      </c>
      <c r="G185" s="43" t="n">
        <f aca="false">SUM(G186)</f>
        <v>19023</v>
      </c>
    </row>
    <row r="186" s="32" customFormat="true" ht="12.75" hidden="false" customHeight="false" outlineLevel="0" collapsed="false">
      <c r="A186" s="34" t="s">
        <v>84</v>
      </c>
      <c r="B186" s="34" t="s">
        <v>107</v>
      </c>
      <c r="C186" s="34" t="s">
        <v>205</v>
      </c>
      <c r="D186" s="35" t="s">
        <v>250</v>
      </c>
      <c r="E186" s="63" t="n">
        <v>200</v>
      </c>
      <c r="F186" s="46" t="s">
        <v>112</v>
      </c>
      <c r="G186" s="43" t="n">
        <v>19023</v>
      </c>
    </row>
    <row r="187" s="32" customFormat="true" ht="38.25" hidden="false" customHeight="false" outlineLevel="0" collapsed="false">
      <c r="A187" s="34" t="s">
        <v>84</v>
      </c>
      <c r="B187" s="34" t="s">
        <v>107</v>
      </c>
      <c r="C187" s="34" t="s">
        <v>205</v>
      </c>
      <c r="D187" s="35" t="s">
        <v>252</v>
      </c>
      <c r="E187" s="63"/>
      <c r="F187" s="46" t="s">
        <v>253</v>
      </c>
      <c r="G187" s="43" t="n">
        <f aca="false">G188</f>
        <v>264</v>
      </c>
    </row>
    <row r="188" s="32" customFormat="true" ht="12.75" hidden="false" customHeight="false" outlineLevel="0" collapsed="false">
      <c r="A188" s="34" t="s">
        <v>84</v>
      </c>
      <c r="B188" s="34" t="s">
        <v>107</v>
      </c>
      <c r="C188" s="34" t="s">
        <v>205</v>
      </c>
      <c r="D188" s="35" t="s">
        <v>252</v>
      </c>
      <c r="E188" s="63" t="n">
        <v>200</v>
      </c>
      <c r="F188" s="46" t="s">
        <v>112</v>
      </c>
      <c r="G188" s="43" t="n">
        <v>264</v>
      </c>
    </row>
    <row r="189" s="32" customFormat="true" ht="12.75" hidden="false" customHeight="false" outlineLevel="0" collapsed="false">
      <c r="A189" s="33" t="s">
        <v>84</v>
      </c>
      <c r="B189" s="33" t="s">
        <v>107</v>
      </c>
      <c r="C189" s="33" t="s">
        <v>254</v>
      </c>
      <c r="D189" s="55"/>
      <c r="E189" s="48"/>
      <c r="F189" s="42" t="s">
        <v>255</v>
      </c>
      <c r="G189" s="12" t="n">
        <f aca="false">SUM(G195+G214+G190)</f>
        <v>664</v>
      </c>
    </row>
    <row r="190" s="32" customFormat="true" ht="25.5" hidden="false" customHeight="false" outlineLevel="0" collapsed="false">
      <c r="A190" s="34" t="s">
        <v>84</v>
      </c>
      <c r="B190" s="34" t="s">
        <v>107</v>
      </c>
      <c r="C190" s="34" t="s">
        <v>254</v>
      </c>
      <c r="D190" s="55" t="s">
        <v>256</v>
      </c>
      <c r="E190" s="48"/>
      <c r="F190" s="44" t="s">
        <v>257</v>
      </c>
      <c r="G190" s="43" t="n">
        <f aca="false">G191</f>
        <v>16</v>
      </c>
    </row>
    <row r="191" s="32" customFormat="true" ht="12.75" hidden="false" customHeight="false" outlineLevel="0" collapsed="false">
      <c r="A191" s="34" t="s">
        <v>84</v>
      </c>
      <c r="B191" s="34" t="s">
        <v>107</v>
      </c>
      <c r="C191" s="34" t="s">
        <v>254</v>
      </c>
      <c r="D191" s="55" t="s">
        <v>258</v>
      </c>
      <c r="E191" s="68"/>
      <c r="F191" s="38" t="s">
        <v>259</v>
      </c>
      <c r="G191" s="43" t="n">
        <f aca="false">G192</f>
        <v>16</v>
      </c>
    </row>
    <row r="192" s="32" customFormat="true" ht="12.75" hidden="false" customHeight="false" outlineLevel="0" collapsed="false">
      <c r="A192" s="34" t="s">
        <v>84</v>
      </c>
      <c r="B192" s="34" t="s">
        <v>107</v>
      </c>
      <c r="C192" s="34" t="s">
        <v>254</v>
      </c>
      <c r="D192" s="55" t="s">
        <v>260</v>
      </c>
      <c r="E192" s="68"/>
      <c r="F192" s="40" t="s">
        <v>261</v>
      </c>
      <c r="G192" s="43" t="n">
        <f aca="false">G193</f>
        <v>16</v>
      </c>
    </row>
    <row r="193" s="32" customFormat="true" ht="25.5" hidden="false" customHeight="false" outlineLevel="0" collapsed="false">
      <c r="A193" s="34" t="s">
        <v>84</v>
      </c>
      <c r="B193" s="34" t="s">
        <v>107</v>
      </c>
      <c r="C193" s="34" t="s">
        <v>254</v>
      </c>
      <c r="D193" s="55" t="s">
        <v>262</v>
      </c>
      <c r="E193" s="68"/>
      <c r="F193" s="40" t="s">
        <v>263</v>
      </c>
      <c r="G193" s="43" t="n">
        <f aca="false">G194</f>
        <v>16</v>
      </c>
    </row>
    <row r="194" s="32" customFormat="true" ht="12.75" hidden="false" customHeight="false" outlineLevel="0" collapsed="false">
      <c r="A194" s="34" t="s">
        <v>84</v>
      </c>
      <c r="B194" s="34" t="s">
        <v>107</v>
      </c>
      <c r="C194" s="34" t="s">
        <v>254</v>
      </c>
      <c r="D194" s="55" t="s">
        <v>262</v>
      </c>
      <c r="E194" s="48" t="n">
        <v>200</v>
      </c>
      <c r="F194" s="46" t="s">
        <v>112</v>
      </c>
      <c r="G194" s="43" t="n">
        <v>16</v>
      </c>
    </row>
    <row r="195" s="32" customFormat="true" ht="25.5" hidden="false" customHeight="false" outlineLevel="0" collapsed="false">
      <c r="A195" s="34" t="s">
        <v>84</v>
      </c>
      <c r="B195" s="34" t="s">
        <v>107</v>
      </c>
      <c r="C195" s="34" t="s">
        <v>254</v>
      </c>
      <c r="D195" s="55" t="s">
        <v>136</v>
      </c>
      <c r="E195" s="48"/>
      <c r="F195" s="44" t="s">
        <v>137</v>
      </c>
      <c r="G195" s="43" t="n">
        <f aca="false">SUM(G196+G210)</f>
        <v>648</v>
      </c>
    </row>
    <row r="196" s="32" customFormat="true" ht="12.75" hidden="false" customHeight="false" outlineLevel="0" collapsed="false">
      <c r="A196" s="34" t="s">
        <v>84</v>
      </c>
      <c r="B196" s="34" t="s">
        <v>107</v>
      </c>
      <c r="C196" s="34" t="s">
        <v>254</v>
      </c>
      <c r="D196" s="50" t="s">
        <v>138</v>
      </c>
      <c r="E196" s="48"/>
      <c r="F196" s="53" t="s">
        <v>139</v>
      </c>
      <c r="G196" s="43" t="n">
        <f aca="false">G197</f>
        <v>648</v>
      </c>
    </row>
    <row r="197" s="32" customFormat="true" ht="12.75" hidden="false" customHeight="true" outlineLevel="0" collapsed="false">
      <c r="A197" s="34" t="s">
        <v>84</v>
      </c>
      <c r="B197" s="34" t="s">
        <v>107</v>
      </c>
      <c r="C197" s="34" t="s">
        <v>254</v>
      </c>
      <c r="D197" s="50" t="s">
        <v>140</v>
      </c>
      <c r="E197" s="48"/>
      <c r="F197" s="53" t="s">
        <v>141</v>
      </c>
      <c r="G197" s="43" t="n">
        <f aca="false">G198+G200+G204+G202+G206+G208</f>
        <v>648</v>
      </c>
    </row>
    <row r="198" s="32" customFormat="true" ht="25.5" hidden="true" customHeight="false" outlineLevel="0" collapsed="false">
      <c r="A198" s="34" t="s">
        <v>84</v>
      </c>
      <c r="B198" s="34" t="s">
        <v>107</v>
      </c>
      <c r="C198" s="34" t="s">
        <v>254</v>
      </c>
      <c r="D198" s="50" t="s">
        <v>264</v>
      </c>
      <c r="E198" s="48"/>
      <c r="F198" s="44" t="s">
        <v>265</v>
      </c>
      <c r="G198" s="43" t="n">
        <f aca="false">G199</f>
        <v>0</v>
      </c>
    </row>
    <row r="199" s="32" customFormat="true" ht="12.75" hidden="true" customHeight="false" outlineLevel="0" collapsed="false">
      <c r="A199" s="34" t="s">
        <v>84</v>
      </c>
      <c r="B199" s="34" t="s">
        <v>107</v>
      </c>
      <c r="C199" s="34" t="s">
        <v>254</v>
      </c>
      <c r="D199" s="54" t="s">
        <v>264</v>
      </c>
      <c r="E199" s="48" t="n">
        <v>200</v>
      </c>
      <c r="F199" s="46" t="s">
        <v>112</v>
      </c>
      <c r="G199" s="43"/>
    </row>
    <row r="200" s="32" customFormat="true" ht="12.75" hidden="false" customHeight="false" outlineLevel="0" collapsed="false">
      <c r="A200" s="34" t="s">
        <v>84</v>
      </c>
      <c r="B200" s="34" t="s">
        <v>107</v>
      </c>
      <c r="C200" s="34" t="s">
        <v>254</v>
      </c>
      <c r="D200" s="35" t="s">
        <v>266</v>
      </c>
      <c r="E200" s="63"/>
      <c r="F200" s="46" t="s">
        <v>267</v>
      </c>
      <c r="G200" s="43" t="n">
        <f aca="false">SUM(G201)</f>
        <v>446</v>
      </c>
    </row>
    <row r="201" s="32" customFormat="true" ht="12.75" hidden="false" customHeight="false" outlineLevel="0" collapsed="false">
      <c r="A201" s="34" t="s">
        <v>84</v>
      </c>
      <c r="B201" s="34" t="s">
        <v>107</v>
      </c>
      <c r="C201" s="34" t="s">
        <v>254</v>
      </c>
      <c r="D201" s="35" t="s">
        <v>266</v>
      </c>
      <c r="E201" s="63" t="n">
        <v>200</v>
      </c>
      <c r="F201" s="46" t="s">
        <v>112</v>
      </c>
      <c r="G201" s="43" t="n">
        <v>446</v>
      </c>
    </row>
    <row r="202" s="32" customFormat="true" ht="12.75" hidden="true" customHeight="false" outlineLevel="0" collapsed="false">
      <c r="A202" s="34" t="s">
        <v>84</v>
      </c>
      <c r="B202" s="34" t="s">
        <v>107</v>
      </c>
      <c r="C202" s="34" t="s">
        <v>254</v>
      </c>
      <c r="D202" s="35" t="s">
        <v>268</v>
      </c>
      <c r="E202" s="63"/>
      <c r="F202" s="44" t="s">
        <v>269</v>
      </c>
      <c r="G202" s="43" t="n">
        <f aca="false">G203</f>
        <v>0</v>
      </c>
    </row>
    <row r="203" s="32" customFormat="true" ht="12.75" hidden="true" customHeight="false" outlineLevel="0" collapsed="false">
      <c r="A203" s="34" t="s">
        <v>84</v>
      </c>
      <c r="B203" s="34" t="s">
        <v>107</v>
      </c>
      <c r="C203" s="34" t="s">
        <v>254</v>
      </c>
      <c r="D203" s="35" t="s">
        <v>268</v>
      </c>
      <c r="E203" s="34" t="s">
        <v>111</v>
      </c>
      <c r="F203" s="46" t="s">
        <v>112</v>
      </c>
      <c r="G203" s="43"/>
    </row>
    <row r="204" s="32" customFormat="true" ht="12.75" hidden="true" customHeight="false" outlineLevel="0" collapsed="false">
      <c r="A204" s="34" t="s">
        <v>84</v>
      </c>
      <c r="B204" s="34" t="s">
        <v>107</v>
      </c>
      <c r="C204" s="34" t="s">
        <v>254</v>
      </c>
      <c r="D204" s="35" t="s">
        <v>270</v>
      </c>
      <c r="E204" s="34"/>
      <c r="F204" s="46" t="s">
        <v>271</v>
      </c>
      <c r="G204" s="43" t="n">
        <f aca="false">G205</f>
        <v>0</v>
      </c>
    </row>
    <row r="205" s="32" customFormat="true" ht="12.75" hidden="true" customHeight="false" outlineLevel="0" collapsed="false">
      <c r="A205" s="34" t="s">
        <v>84</v>
      </c>
      <c r="B205" s="34" t="s">
        <v>107</v>
      </c>
      <c r="C205" s="34" t="s">
        <v>254</v>
      </c>
      <c r="D205" s="35" t="s">
        <v>270</v>
      </c>
      <c r="E205" s="34" t="s">
        <v>113</v>
      </c>
      <c r="F205" s="46" t="s">
        <v>114</v>
      </c>
      <c r="G205" s="43"/>
    </row>
    <row r="206" s="32" customFormat="true" ht="12.75" hidden="false" customHeight="false" outlineLevel="0" collapsed="false">
      <c r="A206" s="34" t="s">
        <v>84</v>
      </c>
      <c r="B206" s="34" t="s">
        <v>107</v>
      </c>
      <c r="C206" s="34" t="s">
        <v>254</v>
      </c>
      <c r="D206" s="35" t="s">
        <v>272</v>
      </c>
      <c r="E206" s="34"/>
      <c r="F206" s="46" t="s">
        <v>273</v>
      </c>
      <c r="G206" s="43" t="n">
        <f aca="false">G207</f>
        <v>200</v>
      </c>
    </row>
    <row r="207" s="32" customFormat="true" ht="12.75" hidden="false" customHeight="false" outlineLevel="0" collapsed="false">
      <c r="A207" s="34" t="s">
        <v>84</v>
      </c>
      <c r="B207" s="34" t="s">
        <v>107</v>
      </c>
      <c r="C207" s="34" t="s">
        <v>254</v>
      </c>
      <c r="D207" s="35" t="s">
        <v>272</v>
      </c>
      <c r="E207" s="34" t="s">
        <v>111</v>
      </c>
      <c r="F207" s="46" t="s">
        <v>112</v>
      </c>
      <c r="G207" s="43" t="n">
        <v>200</v>
      </c>
    </row>
    <row r="208" s="32" customFormat="true" ht="12.75" hidden="false" customHeight="false" outlineLevel="0" collapsed="false">
      <c r="A208" s="34" t="s">
        <v>84</v>
      </c>
      <c r="B208" s="34" t="s">
        <v>107</v>
      </c>
      <c r="C208" s="34" t="s">
        <v>254</v>
      </c>
      <c r="D208" s="35" t="s">
        <v>274</v>
      </c>
      <c r="E208" s="34"/>
      <c r="F208" s="46" t="s">
        <v>275</v>
      </c>
      <c r="G208" s="43" t="n">
        <f aca="false">G209</f>
        <v>2</v>
      </c>
    </row>
    <row r="209" s="32" customFormat="true" ht="12.75" hidden="false" customHeight="false" outlineLevel="0" collapsed="false">
      <c r="A209" s="34" t="s">
        <v>84</v>
      </c>
      <c r="B209" s="34" t="s">
        <v>107</v>
      </c>
      <c r="C209" s="34" t="s">
        <v>254</v>
      </c>
      <c r="D209" s="35" t="s">
        <v>274</v>
      </c>
      <c r="E209" s="34" t="s">
        <v>111</v>
      </c>
      <c r="F209" s="46" t="s">
        <v>112</v>
      </c>
      <c r="G209" s="43" t="n">
        <v>2</v>
      </c>
    </row>
    <row r="210" s="32" customFormat="true" ht="25.5" hidden="true" customHeight="false" outlineLevel="0" collapsed="false">
      <c r="A210" s="34" t="s">
        <v>84</v>
      </c>
      <c r="B210" s="34" t="s">
        <v>107</v>
      </c>
      <c r="C210" s="34" t="s">
        <v>254</v>
      </c>
      <c r="D210" s="55" t="s">
        <v>276</v>
      </c>
      <c r="E210" s="48"/>
      <c r="F210" s="44" t="s">
        <v>277</v>
      </c>
      <c r="G210" s="43" t="n">
        <f aca="false">SUM(G211)</f>
        <v>0</v>
      </c>
    </row>
    <row r="211" s="32" customFormat="true" ht="25.5" hidden="true" customHeight="false" outlineLevel="0" collapsed="false">
      <c r="A211" s="34" t="s">
        <v>84</v>
      </c>
      <c r="B211" s="34" t="s">
        <v>107</v>
      </c>
      <c r="C211" s="34" t="s">
        <v>254</v>
      </c>
      <c r="D211" s="55" t="s">
        <v>278</v>
      </c>
      <c r="E211" s="48"/>
      <c r="F211" s="44" t="s">
        <v>279</v>
      </c>
      <c r="G211" s="43" t="n">
        <f aca="false">SUM(G212)</f>
        <v>0</v>
      </c>
    </row>
    <row r="212" s="32" customFormat="true" ht="12.75" hidden="true" customHeight="false" outlineLevel="0" collapsed="false">
      <c r="A212" s="34" t="s">
        <v>84</v>
      </c>
      <c r="B212" s="34" t="s">
        <v>107</v>
      </c>
      <c r="C212" s="34" t="s">
        <v>254</v>
      </c>
      <c r="D212" s="55" t="s">
        <v>280</v>
      </c>
      <c r="E212" s="48"/>
      <c r="F212" s="44" t="s">
        <v>281</v>
      </c>
      <c r="G212" s="43" t="n">
        <f aca="false">SUM(G213)</f>
        <v>0</v>
      </c>
    </row>
    <row r="213" s="32" customFormat="true" ht="12.75" hidden="true" customHeight="false" outlineLevel="0" collapsed="false">
      <c r="A213" s="34" t="s">
        <v>84</v>
      </c>
      <c r="B213" s="34" t="s">
        <v>107</v>
      </c>
      <c r="C213" s="34" t="s">
        <v>254</v>
      </c>
      <c r="D213" s="55" t="s">
        <v>280</v>
      </c>
      <c r="E213" s="63" t="n">
        <v>200</v>
      </c>
      <c r="F213" s="46" t="s">
        <v>112</v>
      </c>
      <c r="G213" s="43"/>
    </row>
    <row r="214" s="32" customFormat="true" ht="12.75" hidden="true" customHeight="false" outlineLevel="0" collapsed="false">
      <c r="A214" s="34" t="s">
        <v>84</v>
      </c>
      <c r="B214" s="34" t="s">
        <v>107</v>
      </c>
      <c r="C214" s="34" t="s">
        <v>254</v>
      </c>
      <c r="D214" s="55" t="s">
        <v>282</v>
      </c>
      <c r="E214" s="63"/>
      <c r="F214" s="69" t="s">
        <v>283</v>
      </c>
      <c r="G214" s="43" t="n">
        <f aca="false">SUM(G215)</f>
        <v>0</v>
      </c>
    </row>
    <row r="215" s="32" customFormat="true" ht="12.75" hidden="true" customHeight="false" outlineLevel="0" collapsed="false">
      <c r="A215" s="34" t="s">
        <v>84</v>
      </c>
      <c r="B215" s="34" t="s">
        <v>107</v>
      </c>
      <c r="C215" s="34" t="s">
        <v>254</v>
      </c>
      <c r="D215" s="70" t="s">
        <v>284</v>
      </c>
      <c r="E215" s="63"/>
      <c r="F215" s="71" t="s">
        <v>285</v>
      </c>
      <c r="G215" s="43" t="n">
        <f aca="false">SUM(G216)</f>
        <v>0</v>
      </c>
    </row>
    <row r="216" s="32" customFormat="true" ht="12.75" hidden="true" customHeight="false" outlineLevel="0" collapsed="false">
      <c r="A216" s="34" t="s">
        <v>84</v>
      </c>
      <c r="B216" s="34" t="s">
        <v>107</v>
      </c>
      <c r="C216" s="34" t="s">
        <v>254</v>
      </c>
      <c r="D216" s="70" t="s">
        <v>286</v>
      </c>
      <c r="E216" s="63"/>
      <c r="F216" s="71" t="s">
        <v>287</v>
      </c>
      <c r="G216" s="43" t="n">
        <f aca="false">SUM(G217)</f>
        <v>0</v>
      </c>
    </row>
    <row r="217" s="32" customFormat="true" ht="12.75" hidden="true" customHeight="false" outlineLevel="0" collapsed="false">
      <c r="A217" s="34" t="s">
        <v>84</v>
      </c>
      <c r="B217" s="34" t="s">
        <v>107</v>
      </c>
      <c r="C217" s="34" t="s">
        <v>254</v>
      </c>
      <c r="D217" s="70" t="s">
        <v>286</v>
      </c>
      <c r="E217" s="63" t="n">
        <v>200</v>
      </c>
      <c r="F217" s="59" t="s">
        <v>112</v>
      </c>
      <c r="G217" s="43"/>
    </row>
    <row r="218" s="32" customFormat="true" ht="13.5" hidden="false" customHeight="true" outlineLevel="0" collapsed="false">
      <c r="A218" s="34" t="s">
        <v>84</v>
      </c>
      <c r="B218" s="33" t="s">
        <v>115</v>
      </c>
      <c r="C218" s="33"/>
      <c r="D218" s="30"/>
      <c r="E218" s="33"/>
      <c r="F218" s="64" t="s">
        <v>288</v>
      </c>
      <c r="G218" s="12" t="n">
        <f aca="false">SUM(G219+G235)+G283</f>
        <v>47579</v>
      </c>
    </row>
    <row r="219" s="32" customFormat="true" ht="12.75" hidden="false" customHeight="false" outlineLevel="0" collapsed="false">
      <c r="A219" s="34" t="s">
        <v>84</v>
      </c>
      <c r="B219" s="34" t="s">
        <v>115</v>
      </c>
      <c r="C219" s="34" t="s">
        <v>86</v>
      </c>
      <c r="D219" s="30"/>
      <c r="E219" s="33"/>
      <c r="F219" s="42" t="s">
        <v>289</v>
      </c>
      <c r="G219" s="43" t="n">
        <f aca="false">SUM(G220)</f>
        <v>2156</v>
      </c>
    </row>
    <row r="220" s="32" customFormat="true" ht="25.5" hidden="false" customHeight="false" outlineLevel="0" collapsed="false">
      <c r="A220" s="34" t="s">
        <v>84</v>
      </c>
      <c r="B220" s="34" t="s">
        <v>115</v>
      </c>
      <c r="C220" s="34" t="s">
        <v>86</v>
      </c>
      <c r="D220" s="35" t="s">
        <v>290</v>
      </c>
      <c r="E220" s="33"/>
      <c r="F220" s="44" t="s">
        <v>291</v>
      </c>
      <c r="G220" s="43" t="n">
        <f aca="false">SUM(G221+G225)</f>
        <v>2156</v>
      </c>
    </row>
    <row r="221" s="32" customFormat="true" ht="12.75" hidden="true" customHeight="false" outlineLevel="0" collapsed="false">
      <c r="A221" s="34" t="s">
        <v>84</v>
      </c>
      <c r="B221" s="34" t="s">
        <v>115</v>
      </c>
      <c r="C221" s="34" t="s">
        <v>86</v>
      </c>
      <c r="D221" s="35" t="s">
        <v>292</v>
      </c>
      <c r="E221" s="33"/>
      <c r="F221" s="44" t="s">
        <v>293</v>
      </c>
      <c r="G221" s="43" t="n">
        <f aca="false">SUM(G222)</f>
        <v>0</v>
      </c>
    </row>
    <row r="222" s="32" customFormat="true" ht="38.25" hidden="true" customHeight="false" outlineLevel="0" collapsed="false">
      <c r="A222" s="34" t="s">
        <v>84</v>
      </c>
      <c r="B222" s="34" t="s">
        <v>115</v>
      </c>
      <c r="C222" s="34" t="s">
        <v>86</v>
      </c>
      <c r="D222" s="35" t="s">
        <v>294</v>
      </c>
      <c r="E222" s="33"/>
      <c r="F222" s="44" t="s">
        <v>295</v>
      </c>
      <c r="G222" s="43" t="n">
        <f aca="false">SUM(G223)</f>
        <v>0</v>
      </c>
    </row>
    <row r="223" s="32" customFormat="true" ht="25.5" hidden="true" customHeight="false" outlineLevel="0" collapsed="false">
      <c r="A223" s="34" t="s">
        <v>84</v>
      </c>
      <c r="B223" s="34" t="s">
        <v>115</v>
      </c>
      <c r="C223" s="34" t="s">
        <v>86</v>
      </c>
      <c r="D223" s="35" t="s">
        <v>296</v>
      </c>
      <c r="E223" s="33"/>
      <c r="F223" s="44" t="s">
        <v>297</v>
      </c>
      <c r="G223" s="43" t="n">
        <f aca="false">SUM(G224)</f>
        <v>0</v>
      </c>
    </row>
    <row r="224" s="32" customFormat="true" ht="15" hidden="true" customHeight="true" outlineLevel="0" collapsed="false">
      <c r="A224" s="34" t="s">
        <v>84</v>
      </c>
      <c r="B224" s="34" t="s">
        <v>115</v>
      </c>
      <c r="C224" s="34" t="s">
        <v>86</v>
      </c>
      <c r="D224" s="35" t="s">
        <v>296</v>
      </c>
      <c r="E224" s="34" t="s">
        <v>111</v>
      </c>
      <c r="F224" s="46" t="s">
        <v>112</v>
      </c>
      <c r="G224" s="43"/>
    </row>
    <row r="225" s="32" customFormat="true" ht="15" hidden="false" customHeight="true" outlineLevel="0" collapsed="false">
      <c r="A225" s="34" t="s">
        <v>84</v>
      </c>
      <c r="B225" s="34" t="s">
        <v>115</v>
      </c>
      <c r="C225" s="34" t="s">
        <v>86</v>
      </c>
      <c r="D225" s="35" t="s">
        <v>298</v>
      </c>
      <c r="E225" s="33"/>
      <c r="F225" s="44" t="s">
        <v>299</v>
      </c>
      <c r="G225" s="43" t="n">
        <f aca="false">SUM(G226)</f>
        <v>2156</v>
      </c>
    </row>
    <row r="226" s="32" customFormat="true" ht="12.75" hidden="false" customHeight="false" outlineLevel="0" collapsed="false">
      <c r="A226" s="34" t="s">
        <v>84</v>
      </c>
      <c r="B226" s="34" t="s">
        <v>115</v>
      </c>
      <c r="C226" s="34" t="s">
        <v>86</v>
      </c>
      <c r="D226" s="35" t="s">
        <v>300</v>
      </c>
      <c r="E226" s="33"/>
      <c r="F226" s="44" t="s">
        <v>301</v>
      </c>
      <c r="G226" s="43" t="n">
        <f aca="false">SUM(G227+G229+G231+G233)</f>
        <v>2156</v>
      </c>
    </row>
    <row r="227" s="32" customFormat="true" ht="12.75" hidden="true" customHeight="false" outlineLevel="0" collapsed="false">
      <c r="A227" s="34" t="s">
        <v>84</v>
      </c>
      <c r="B227" s="34" t="s">
        <v>115</v>
      </c>
      <c r="C227" s="34" t="s">
        <v>86</v>
      </c>
      <c r="D227" s="35" t="s">
        <v>302</v>
      </c>
      <c r="E227" s="33"/>
      <c r="F227" s="44" t="s">
        <v>303</v>
      </c>
      <c r="G227" s="43" t="n">
        <f aca="false">SUM(G228)</f>
        <v>0</v>
      </c>
    </row>
    <row r="228" s="32" customFormat="true" ht="12.75" hidden="true" customHeight="false" outlineLevel="0" collapsed="false">
      <c r="A228" s="34" t="s">
        <v>84</v>
      </c>
      <c r="B228" s="34" t="s">
        <v>115</v>
      </c>
      <c r="C228" s="34" t="s">
        <v>86</v>
      </c>
      <c r="D228" s="35" t="s">
        <v>302</v>
      </c>
      <c r="E228" s="34" t="s">
        <v>111</v>
      </c>
      <c r="F228" s="46" t="s">
        <v>112</v>
      </c>
      <c r="G228" s="43"/>
    </row>
    <row r="229" s="32" customFormat="true" ht="12.75" hidden="false" customHeight="false" outlineLevel="0" collapsed="false">
      <c r="A229" s="34" t="s">
        <v>84</v>
      </c>
      <c r="B229" s="34" t="s">
        <v>115</v>
      </c>
      <c r="C229" s="34" t="s">
        <v>86</v>
      </c>
      <c r="D229" s="35" t="s">
        <v>304</v>
      </c>
      <c r="E229" s="34"/>
      <c r="F229" s="46" t="s">
        <v>305</v>
      </c>
      <c r="G229" s="43" t="n">
        <f aca="false">G230</f>
        <v>1685</v>
      </c>
    </row>
    <row r="230" s="32" customFormat="true" ht="11.25" hidden="false" customHeight="true" outlineLevel="0" collapsed="false">
      <c r="A230" s="34" t="s">
        <v>84</v>
      </c>
      <c r="B230" s="34" t="s">
        <v>115</v>
      </c>
      <c r="C230" s="34" t="s">
        <v>86</v>
      </c>
      <c r="D230" s="35" t="s">
        <v>304</v>
      </c>
      <c r="E230" s="34" t="s">
        <v>111</v>
      </c>
      <c r="F230" s="46" t="s">
        <v>112</v>
      </c>
      <c r="G230" s="43" t="n">
        <v>1685</v>
      </c>
    </row>
    <row r="231" s="32" customFormat="true" ht="25.5" hidden="false" customHeight="false" outlineLevel="0" collapsed="false">
      <c r="A231" s="34" t="s">
        <v>84</v>
      </c>
      <c r="B231" s="34" t="s">
        <v>115</v>
      </c>
      <c r="C231" s="34" t="s">
        <v>86</v>
      </c>
      <c r="D231" s="35" t="s">
        <v>306</v>
      </c>
      <c r="E231" s="34"/>
      <c r="F231" s="46" t="s">
        <v>307</v>
      </c>
      <c r="G231" s="43" t="n">
        <f aca="false">G232</f>
        <v>313</v>
      </c>
    </row>
    <row r="232" s="32" customFormat="true" ht="12.75" hidden="false" customHeight="false" outlineLevel="0" collapsed="false">
      <c r="A232" s="34" t="s">
        <v>84</v>
      </c>
      <c r="B232" s="34" t="s">
        <v>115</v>
      </c>
      <c r="C232" s="34" t="s">
        <v>86</v>
      </c>
      <c r="D232" s="35" t="s">
        <v>306</v>
      </c>
      <c r="E232" s="34" t="s">
        <v>111</v>
      </c>
      <c r="F232" s="46" t="s">
        <v>112</v>
      </c>
      <c r="G232" s="43" t="n">
        <v>313</v>
      </c>
    </row>
    <row r="233" s="32" customFormat="true" ht="28.5" hidden="false" customHeight="true" outlineLevel="0" collapsed="false">
      <c r="A233" s="34" t="s">
        <v>84</v>
      </c>
      <c r="B233" s="34" t="s">
        <v>115</v>
      </c>
      <c r="C233" s="34" t="s">
        <v>86</v>
      </c>
      <c r="D233" s="35" t="s">
        <v>308</v>
      </c>
      <c r="E233" s="34"/>
      <c r="F233" s="46" t="s">
        <v>309</v>
      </c>
      <c r="G233" s="43" t="n">
        <f aca="false">SUM(G234)</f>
        <v>158</v>
      </c>
    </row>
    <row r="234" s="32" customFormat="true" ht="12.75" hidden="false" customHeight="false" outlineLevel="0" collapsed="false">
      <c r="A234" s="34" t="s">
        <v>84</v>
      </c>
      <c r="B234" s="34" t="s">
        <v>115</v>
      </c>
      <c r="C234" s="34" t="s">
        <v>86</v>
      </c>
      <c r="D234" s="35" t="s">
        <v>308</v>
      </c>
      <c r="E234" s="34" t="s">
        <v>111</v>
      </c>
      <c r="F234" s="46" t="s">
        <v>112</v>
      </c>
      <c r="G234" s="43" t="n">
        <v>158</v>
      </c>
    </row>
    <row r="235" s="32" customFormat="true" ht="12.75" hidden="false" customHeight="false" outlineLevel="0" collapsed="false">
      <c r="A235" s="34" t="s">
        <v>84</v>
      </c>
      <c r="B235" s="34" t="s">
        <v>115</v>
      </c>
      <c r="C235" s="34" t="s">
        <v>88</v>
      </c>
      <c r="D235" s="35"/>
      <c r="E235" s="34"/>
      <c r="F235" s="46" t="s">
        <v>310</v>
      </c>
      <c r="G235" s="43" t="n">
        <f aca="false">G243+G236</f>
        <v>38310</v>
      </c>
    </row>
    <row r="236" s="32" customFormat="true" ht="25.5" hidden="true" customHeight="false" outlineLevel="0" collapsed="false">
      <c r="A236" s="34" t="s">
        <v>84</v>
      </c>
      <c r="B236" s="34" t="s">
        <v>115</v>
      </c>
      <c r="C236" s="34" t="s">
        <v>88</v>
      </c>
      <c r="D236" s="35" t="s">
        <v>136</v>
      </c>
      <c r="E236" s="34"/>
      <c r="F236" s="40" t="s">
        <v>137</v>
      </c>
      <c r="G236" s="43" t="n">
        <f aca="false">G237</f>
        <v>0</v>
      </c>
    </row>
    <row r="237" s="32" customFormat="true" ht="15.6" hidden="true" customHeight="true" outlineLevel="0" collapsed="false">
      <c r="A237" s="34" t="s">
        <v>84</v>
      </c>
      <c r="B237" s="34" t="s">
        <v>115</v>
      </c>
      <c r="C237" s="34" t="s">
        <v>88</v>
      </c>
      <c r="D237" s="35" t="s">
        <v>282</v>
      </c>
      <c r="E237" s="34"/>
      <c r="F237" s="40" t="s">
        <v>311</v>
      </c>
      <c r="G237" s="43" t="n">
        <f aca="false">G238</f>
        <v>0</v>
      </c>
    </row>
    <row r="238" s="32" customFormat="true" ht="12.75" hidden="true" customHeight="false" outlineLevel="0" collapsed="false">
      <c r="A238" s="34" t="s">
        <v>84</v>
      </c>
      <c r="B238" s="34" t="s">
        <v>115</v>
      </c>
      <c r="C238" s="34" t="s">
        <v>88</v>
      </c>
      <c r="D238" s="35" t="s">
        <v>284</v>
      </c>
      <c r="E238" s="34"/>
      <c r="F238" s="40" t="s">
        <v>285</v>
      </c>
      <c r="G238" s="43" t="n">
        <f aca="false">G239+G241</f>
        <v>0</v>
      </c>
    </row>
    <row r="239" s="32" customFormat="true" ht="12.75" hidden="true" customHeight="false" outlineLevel="0" collapsed="false">
      <c r="A239" s="34" t="s">
        <v>84</v>
      </c>
      <c r="B239" s="34" t="s">
        <v>115</v>
      </c>
      <c r="C239" s="34" t="s">
        <v>88</v>
      </c>
      <c r="D239" s="35" t="s">
        <v>312</v>
      </c>
      <c r="E239" s="34"/>
      <c r="F239" s="40" t="s">
        <v>313</v>
      </c>
      <c r="G239" s="43" t="n">
        <f aca="false">G240</f>
        <v>0</v>
      </c>
    </row>
    <row r="240" s="32" customFormat="true" ht="12.75" hidden="true" customHeight="false" outlineLevel="0" collapsed="false">
      <c r="A240" s="34" t="s">
        <v>84</v>
      </c>
      <c r="B240" s="34" t="s">
        <v>115</v>
      </c>
      <c r="C240" s="34" t="s">
        <v>88</v>
      </c>
      <c r="D240" s="35" t="s">
        <v>312</v>
      </c>
      <c r="E240" s="34" t="s">
        <v>190</v>
      </c>
      <c r="F240" s="40" t="s">
        <v>314</v>
      </c>
      <c r="G240" s="43"/>
    </row>
    <row r="241" s="32" customFormat="true" ht="12.75" hidden="true" customHeight="false" outlineLevel="0" collapsed="false">
      <c r="A241" s="34" t="s">
        <v>84</v>
      </c>
      <c r="B241" s="34" t="s">
        <v>115</v>
      </c>
      <c r="C241" s="34" t="s">
        <v>88</v>
      </c>
      <c r="D241" s="35" t="s">
        <v>315</v>
      </c>
      <c r="E241" s="34"/>
      <c r="F241" s="40" t="s">
        <v>316</v>
      </c>
      <c r="G241" s="43" t="n">
        <f aca="false">G242</f>
        <v>0</v>
      </c>
    </row>
    <row r="242" s="32" customFormat="true" ht="12.75" hidden="true" customHeight="false" outlineLevel="0" collapsed="false">
      <c r="A242" s="34" t="s">
        <v>84</v>
      </c>
      <c r="B242" s="34" t="s">
        <v>115</v>
      </c>
      <c r="C242" s="34" t="s">
        <v>88</v>
      </c>
      <c r="D242" s="35" t="s">
        <v>315</v>
      </c>
      <c r="E242" s="34" t="n">
        <v>400</v>
      </c>
      <c r="F242" s="40" t="s">
        <v>314</v>
      </c>
      <c r="G242" s="43"/>
    </row>
    <row r="243" s="32" customFormat="true" ht="25.5" hidden="false" customHeight="false" outlineLevel="0" collapsed="false">
      <c r="A243" s="34" t="s">
        <v>84</v>
      </c>
      <c r="B243" s="34" t="s">
        <v>115</v>
      </c>
      <c r="C243" s="34" t="s">
        <v>88</v>
      </c>
      <c r="D243" s="35" t="s">
        <v>290</v>
      </c>
      <c r="E243" s="34"/>
      <c r="F243" s="59" t="s">
        <v>291</v>
      </c>
      <c r="G243" s="43" t="n">
        <f aca="false">G244+G273</f>
        <v>38310</v>
      </c>
    </row>
    <row r="244" s="32" customFormat="true" ht="25.5" hidden="false" customHeight="false" outlineLevel="0" collapsed="false">
      <c r="A244" s="34" t="s">
        <v>84</v>
      </c>
      <c r="B244" s="34" t="s">
        <v>115</v>
      </c>
      <c r="C244" s="34" t="s">
        <v>88</v>
      </c>
      <c r="D244" s="35" t="s">
        <v>317</v>
      </c>
      <c r="E244" s="34"/>
      <c r="F244" s="59" t="s">
        <v>318</v>
      </c>
      <c r="G244" s="43" t="n">
        <f aca="false">G245</f>
        <v>29439</v>
      </c>
    </row>
    <row r="245" s="32" customFormat="true" ht="25.5" hidden="false" customHeight="false" outlineLevel="0" collapsed="false">
      <c r="A245" s="34" t="s">
        <v>84</v>
      </c>
      <c r="B245" s="34" t="s">
        <v>115</v>
      </c>
      <c r="C245" s="34" t="s">
        <v>88</v>
      </c>
      <c r="D245" s="35" t="s">
        <v>319</v>
      </c>
      <c r="E245" s="34"/>
      <c r="F245" s="59" t="s">
        <v>320</v>
      </c>
      <c r="G245" s="43" t="n">
        <f aca="false">G259+G250+G252+G261+G269+G246+G248+G254+G267+G256+G271+G263</f>
        <v>29439</v>
      </c>
    </row>
    <row r="246" s="32" customFormat="true" ht="25.5" hidden="true" customHeight="false" outlineLevel="0" collapsed="false">
      <c r="A246" s="34" t="s">
        <v>84</v>
      </c>
      <c r="B246" s="34" t="s">
        <v>115</v>
      </c>
      <c r="C246" s="34" t="s">
        <v>88</v>
      </c>
      <c r="D246" s="35" t="s">
        <v>321</v>
      </c>
      <c r="E246" s="34"/>
      <c r="F246" s="46" t="s">
        <v>322</v>
      </c>
      <c r="G246" s="43" t="n">
        <f aca="false">G247</f>
        <v>0</v>
      </c>
    </row>
    <row r="247" s="32" customFormat="true" ht="12.75" hidden="true" customHeight="false" outlineLevel="0" collapsed="false">
      <c r="A247" s="34" t="s">
        <v>84</v>
      </c>
      <c r="B247" s="34" t="s">
        <v>115</v>
      </c>
      <c r="C247" s="34" t="s">
        <v>88</v>
      </c>
      <c r="D247" s="35" t="s">
        <v>321</v>
      </c>
      <c r="E247" s="34" t="s">
        <v>113</v>
      </c>
      <c r="F247" s="46" t="s">
        <v>114</v>
      </c>
      <c r="G247" s="43"/>
    </row>
    <row r="248" s="32" customFormat="true" ht="12.75" hidden="true" customHeight="false" outlineLevel="0" collapsed="false">
      <c r="A248" s="34" t="s">
        <v>84</v>
      </c>
      <c r="B248" s="34" t="s">
        <v>115</v>
      </c>
      <c r="C248" s="34" t="s">
        <v>88</v>
      </c>
      <c r="D248" s="35" t="s">
        <v>323</v>
      </c>
      <c r="E248" s="34"/>
      <c r="F248" s="46" t="s">
        <v>324</v>
      </c>
      <c r="G248" s="43" t="n">
        <f aca="false">G249</f>
        <v>0</v>
      </c>
    </row>
    <row r="249" s="32" customFormat="true" ht="12.75" hidden="true" customHeight="false" outlineLevel="0" collapsed="false">
      <c r="A249" s="34" t="s">
        <v>84</v>
      </c>
      <c r="B249" s="34" t="s">
        <v>115</v>
      </c>
      <c r="C249" s="34" t="s">
        <v>88</v>
      </c>
      <c r="D249" s="35" t="s">
        <v>323</v>
      </c>
      <c r="E249" s="34" t="s">
        <v>113</v>
      </c>
      <c r="F249" s="46" t="s">
        <v>114</v>
      </c>
      <c r="G249" s="43"/>
    </row>
    <row r="250" s="32" customFormat="true" ht="12.75" hidden="false" customHeight="false" outlineLevel="0" collapsed="false">
      <c r="A250" s="34" t="s">
        <v>84</v>
      </c>
      <c r="B250" s="34" t="s">
        <v>115</v>
      </c>
      <c r="C250" s="34" t="s">
        <v>88</v>
      </c>
      <c r="D250" s="35" t="s">
        <v>325</v>
      </c>
      <c r="E250" s="34"/>
      <c r="F250" s="59" t="s">
        <v>326</v>
      </c>
      <c r="G250" s="43" t="n">
        <f aca="false">G251</f>
        <v>12870</v>
      </c>
    </row>
    <row r="251" s="32" customFormat="true" ht="12.75" hidden="false" customHeight="false" outlineLevel="0" collapsed="false">
      <c r="A251" s="34" t="s">
        <v>84</v>
      </c>
      <c r="B251" s="34" t="s">
        <v>115</v>
      </c>
      <c r="C251" s="34" t="s">
        <v>88</v>
      </c>
      <c r="D251" s="35" t="s">
        <v>325</v>
      </c>
      <c r="E251" s="34" t="s">
        <v>111</v>
      </c>
      <c r="F251" s="59" t="s">
        <v>112</v>
      </c>
      <c r="G251" s="43" t="n">
        <v>12870</v>
      </c>
    </row>
    <row r="252" s="32" customFormat="true" ht="22.5" hidden="true" customHeight="true" outlineLevel="0" collapsed="false">
      <c r="A252" s="34" t="s">
        <v>84</v>
      </c>
      <c r="B252" s="34" t="s">
        <v>115</v>
      </c>
      <c r="C252" s="34" t="s">
        <v>88</v>
      </c>
      <c r="D252" s="35" t="s">
        <v>327</v>
      </c>
      <c r="E252" s="34"/>
      <c r="F252" s="59" t="s">
        <v>328</v>
      </c>
      <c r="G252" s="43" t="n">
        <f aca="false">G253</f>
        <v>0</v>
      </c>
    </row>
    <row r="253" s="32" customFormat="true" ht="12.75" hidden="true" customHeight="false" outlineLevel="0" collapsed="false">
      <c r="A253" s="34" t="s">
        <v>84</v>
      </c>
      <c r="B253" s="34" t="s">
        <v>115</v>
      </c>
      <c r="C253" s="34" t="s">
        <v>88</v>
      </c>
      <c r="D253" s="35" t="s">
        <v>327</v>
      </c>
      <c r="E253" s="34" t="s">
        <v>111</v>
      </c>
      <c r="F253" s="59" t="s">
        <v>112</v>
      </c>
      <c r="G253" s="43"/>
    </row>
    <row r="254" s="32" customFormat="true" ht="17.1" hidden="false" customHeight="true" outlineLevel="0" collapsed="false">
      <c r="A254" s="34" t="s">
        <v>84</v>
      </c>
      <c r="B254" s="34" t="s">
        <v>115</v>
      </c>
      <c r="C254" s="34" t="s">
        <v>88</v>
      </c>
      <c r="D254" s="35" t="s">
        <v>329</v>
      </c>
      <c r="E254" s="63"/>
      <c r="F254" s="44" t="s">
        <v>330</v>
      </c>
      <c r="G254" s="43" t="n">
        <f aca="false">SUM(G255)</f>
        <v>9300</v>
      </c>
    </row>
    <row r="255" s="32" customFormat="true" ht="12.75" hidden="false" customHeight="false" outlineLevel="0" collapsed="false">
      <c r="A255" s="34" t="s">
        <v>84</v>
      </c>
      <c r="B255" s="34" t="s">
        <v>115</v>
      </c>
      <c r="C255" s="34" t="s">
        <v>88</v>
      </c>
      <c r="D255" s="35" t="s">
        <v>329</v>
      </c>
      <c r="E255" s="34" t="s">
        <v>113</v>
      </c>
      <c r="F255" s="46" t="s">
        <v>114</v>
      </c>
      <c r="G255" s="43" t="n">
        <v>9300</v>
      </c>
    </row>
    <row r="256" s="32" customFormat="true" ht="12.75" hidden="false" customHeight="false" outlineLevel="0" collapsed="false">
      <c r="A256" s="34" t="s">
        <v>84</v>
      </c>
      <c r="B256" s="34" t="s">
        <v>115</v>
      </c>
      <c r="C256" s="34" t="s">
        <v>88</v>
      </c>
      <c r="D256" s="35" t="s">
        <v>331</v>
      </c>
      <c r="E256" s="34"/>
      <c r="F256" s="46" t="s">
        <v>332</v>
      </c>
      <c r="G256" s="43" t="n">
        <f aca="false">G257+G258</f>
        <v>2108</v>
      </c>
    </row>
    <row r="257" s="32" customFormat="true" ht="12.75" hidden="false" customHeight="false" outlineLevel="0" collapsed="false">
      <c r="A257" s="34" t="s">
        <v>84</v>
      </c>
      <c r="B257" s="34" t="s">
        <v>115</v>
      </c>
      <c r="C257" s="34" t="s">
        <v>88</v>
      </c>
      <c r="D257" s="35" t="s">
        <v>331</v>
      </c>
      <c r="E257" s="34" t="s">
        <v>111</v>
      </c>
      <c r="F257" s="46" t="s">
        <v>112</v>
      </c>
      <c r="G257" s="43" t="n">
        <v>2108</v>
      </c>
    </row>
    <row r="258" s="32" customFormat="true" ht="12.75" hidden="true" customHeight="false" outlineLevel="0" collapsed="false">
      <c r="A258" s="34" t="s">
        <v>84</v>
      </c>
      <c r="B258" s="34" t="s">
        <v>115</v>
      </c>
      <c r="C258" s="34" t="s">
        <v>88</v>
      </c>
      <c r="D258" s="35" t="s">
        <v>331</v>
      </c>
      <c r="E258" s="34" t="n">
        <v>400</v>
      </c>
      <c r="F258" s="40" t="s">
        <v>314</v>
      </c>
      <c r="G258" s="43" t="n">
        <v>0</v>
      </c>
    </row>
    <row r="259" s="32" customFormat="true" ht="25.5" hidden="false" customHeight="false" outlineLevel="0" collapsed="false">
      <c r="A259" s="34" t="s">
        <v>84</v>
      </c>
      <c r="B259" s="34" t="s">
        <v>115</v>
      </c>
      <c r="C259" s="34" t="s">
        <v>88</v>
      </c>
      <c r="D259" s="35" t="s">
        <v>333</v>
      </c>
      <c r="E259" s="34"/>
      <c r="F259" s="72" t="s">
        <v>334</v>
      </c>
      <c r="G259" s="43" t="n">
        <f aca="false">G260+G265</f>
        <v>3179</v>
      </c>
    </row>
    <row r="260" s="32" customFormat="true" ht="14.1" hidden="false" customHeight="true" outlineLevel="0" collapsed="false">
      <c r="A260" s="34" t="s">
        <v>84</v>
      </c>
      <c r="B260" s="34" t="s">
        <v>115</v>
      </c>
      <c r="C260" s="34" t="s">
        <v>88</v>
      </c>
      <c r="D260" s="35" t="s">
        <v>333</v>
      </c>
      <c r="E260" s="34" t="s">
        <v>111</v>
      </c>
      <c r="F260" s="46" t="s">
        <v>112</v>
      </c>
      <c r="G260" s="43" t="n">
        <v>3179</v>
      </c>
    </row>
    <row r="261" s="32" customFormat="true" ht="12.75" hidden="false" customHeight="false" outlineLevel="0" collapsed="false">
      <c r="A261" s="34" t="s">
        <v>84</v>
      </c>
      <c r="B261" s="34" t="s">
        <v>115</v>
      </c>
      <c r="C261" s="34" t="s">
        <v>88</v>
      </c>
      <c r="D261" s="35" t="s">
        <v>335</v>
      </c>
      <c r="E261" s="34"/>
      <c r="F261" s="46" t="s">
        <v>336</v>
      </c>
      <c r="G261" s="43" t="n">
        <f aca="false">SUM(G262)</f>
        <v>250</v>
      </c>
    </row>
    <row r="262" s="32" customFormat="true" ht="12.75" hidden="false" customHeight="false" outlineLevel="0" collapsed="false">
      <c r="A262" s="34" t="s">
        <v>84</v>
      </c>
      <c r="B262" s="34" t="s">
        <v>115</v>
      </c>
      <c r="C262" s="34" t="s">
        <v>88</v>
      </c>
      <c r="D262" s="35" t="s">
        <v>335</v>
      </c>
      <c r="E262" s="34" t="s">
        <v>113</v>
      </c>
      <c r="F262" s="46" t="s">
        <v>114</v>
      </c>
      <c r="G262" s="43" t="n">
        <v>250</v>
      </c>
    </row>
    <row r="263" s="67" customFormat="true" ht="25.5" hidden="false" customHeight="false" outlineLevel="0" collapsed="false">
      <c r="A263" s="34" t="s">
        <v>84</v>
      </c>
      <c r="B263" s="34" t="s">
        <v>115</v>
      </c>
      <c r="C263" s="34" t="s">
        <v>88</v>
      </c>
      <c r="D263" s="35" t="s">
        <v>337</v>
      </c>
      <c r="E263" s="34"/>
      <c r="F263" s="46" t="s">
        <v>338</v>
      </c>
      <c r="G263" s="43" t="n">
        <f aca="false">G264</f>
        <v>677</v>
      </c>
    </row>
    <row r="264" s="67" customFormat="true" ht="12.75" hidden="false" customHeight="false" outlineLevel="0" collapsed="false">
      <c r="A264" s="34" t="s">
        <v>84</v>
      </c>
      <c r="B264" s="34" t="s">
        <v>115</v>
      </c>
      <c r="C264" s="34" t="s">
        <v>88</v>
      </c>
      <c r="D264" s="35" t="s">
        <v>337</v>
      </c>
      <c r="E264" s="34" t="s">
        <v>111</v>
      </c>
      <c r="F264" s="46" t="s">
        <v>112</v>
      </c>
      <c r="G264" s="43" t="n">
        <v>677</v>
      </c>
    </row>
    <row r="265" s="32" customFormat="true" ht="12.75" hidden="true" customHeight="false" outlineLevel="0" collapsed="false">
      <c r="A265" s="34" t="s">
        <v>84</v>
      </c>
      <c r="B265" s="34" t="s">
        <v>115</v>
      </c>
      <c r="C265" s="34" t="s">
        <v>88</v>
      </c>
      <c r="D265" s="34"/>
      <c r="E265" s="34"/>
      <c r="F265" s="46"/>
      <c r="G265" s="43" t="n">
        <f aca="false">SUM(G266)</f>
        <v>0</v>
      </c>
    </row>
    <row r="266" s="32" customFormat="true" ht="12.75" hidden="true" customHeight="false" outlineLevel="0" collapsed="false">
      <c r="A266" s="34" t="s">
        <v>84</v>
      </c>
      <c r="B266" s="34" t="s">
        <v>115</v>
      </c>
      <c r="C266" s="34" t="s">
        <v>88</v>
      </c>
      <c r="D266" s="34"/>
      <c r="E266" s="34" t="s">
        <v>111</v>
      </c>
      <c r="F266" s="46" t="s">
        <v>112</v>
      </c>
      <c r="G266" s="43"/>
    </row>
    <row r="267" s="32" customFormat="true" ht="25.5" hidden="false" customHeight="false" outlineLevel="0" collapsed="false">
      <c r="A267" s="34" t="s">
        <v>84</v>
      </c>
      <c r="B267" s="34" t="s">
        <v>115</v>
      </c>
      <c r="C267" s="34" t="s">
        <v>88</v>
      </c>
      <c r="D267" s="35" t="s">
        <v>339</v>
      </c>
      <c r="E267" s="34"/>
      <c r="F267" s="46" t="s">
        <v>340</v>
      </c>
      <c r="G267" s="43" t="n">
        <f aca="false">G268</f>
        <v>1002</v>
      </c>
    </row>
    <row r="268" s="32" customFormat="true" ht="12.75" hidden="false" customHeight="false" outlineLevel="0" collapsed="false">
      <c r="A268" s="34" t="s">
        <v>84</v>
      </c>
      <c r="B268" s="34" t="s">
        <v>115</v>
      </c>
      <c r="C268" s="34" t="s">
        <v>88</v>
      </c>
      <c r="D268" s="35" t="s">
        <v>339</v>
      </c>
      <c r="E268" s="34" t="s">
        <v>111</v>
      </c>
      <c r="F268" s="46" t="s">
        <v>112</v>
      </c>
      <c r="G268" s="43" t="n">
        <v>1002</v>
      </c>
    </row>
    <row r="269" s="32" customFormat="true" ht="25.5" hidden="false" customHeight="false" outlineLevel="0" collapsed="false">
      <c r="A269" s="34" t="s">
        <v>84</v>
      </c>
      <c r="B269" s="34" t="s">
        <v>115</v>
      </c>
      <c r="C269" s="34" t="s">
        <v>88</v>
      </c>
      <c r="D269" s="35" t="s">
        <v>341</v>
      </c>
      <c r="E269" s="34"/>
      <c r="F269" s="44" t="s">
        <v>342</v>
      </c>
      <c r="G269" s="43" t="n">
        <f aca="false">SUM(G270)</f>
        <v>53</v>
      </c>
    </row>
    <row r="270" s="32" customFormat="true" ht="12.75" hidden="false" customHeight="false" outlineLevel="0" collapsed="false">
      <c r="A270" s="34" t="s">
        <v>84</v>
      </c>
      <c r="B270" s="34" t="s">
        <v>115</v>
      </c>
      <c r="C270" s="34" t="s">
        <v>88</v>
      </c>
      <c r="D270" s="35" t="s">
        <v>341</v>
      </c>
      <c r="E270" s="34" t="s">
        <v>111</v>
      </c>
      <c r="F270" s="46" t="s">
        <v>112</v>
      </c>
      <c r="G270" s="43" t="n">
        <v>53</v>
      </c>
    </row>
    <row r="271" s="32" customFormat="true" ht="12.75" hidden="true" customHeight="false" outlineLevel="0" collapsed="false">
      <c r="A271" s="34" t="s">
        <v>84</v>
      </c>
      <c r="B271" s="34" t="s">
        <v>115</v>
      </c>
      <c r="C271" s="34" t="s">
        <v>88</v>
      </c>
      <c r="D271" s="59" t="s">
        <v>343</v>
      </c>
      <c r="E271" s="34"/>
      <c r="F271" s="46" t="s">
        <v>344</v>
      </c>
      <c r="G271" s="43" t="n">
        <f aca="false">SUM(G272)</f>
        <v>0</v>
      </c>
    </row>
    <row r="272" s="32" customFormat="true" ht="12.75" hidden="true" customHeight="false" outlineLevel="0" collapsed="false">
      <c r="A272" s="34" t="s">
        <v>84</v>
      </c>
      <c r="B272" s="34" t="s">
        <v>115</v>
      </c>
      <c r="C272" s="34" t="s">
        <v>88</v>
      </c>
      <c r="D272" s="59" t="s">
        <v>343</v>
      </c>
      <c r="E272" s="34" t="s">
        <v>111</v>
      </c>
      <c r="F272" s="46" t="s">
        <v>112</v>
      </c>
      <c r="G272" s="43"/>
    </row>
    <row r="273" s="32" customFormat="true" ht="25.5" hidden="false" customHeight="false" outlineLevel="0" collapsed="false">
      <c r="A273" s="34" t="s">
        <v>84</v>
      </c>
      <c r="B273" s="34" t="s">
        <v>115</v>
      </c>
      <c r="C273" s="34" t="s">
        <v>88</v>
      </c>
      <c r="D273" s="35" t="s">
        <v>345</v>
      </c>
      <c r="E273" s="34"/>
      <c r="F273" s="46" t="s">
        <v>346</v>
      </c>
      <c r="G273" s="43" t="n">
        <f aca="false">G274</f>
        <v>8871</v>
      </c>
    </row>
    <row r="274" s="32" customFormat="true" ht="12.75" hidden="false" customHeight="false" outlineLevel="0" collapsed="false">
      <c r="A274" s="34" t="s">
        <v>84</v>
      </c>
      <c r="B274" s="34" t="s">
        <v>115</v>
      </c>
      <c r="C274" s="34" t="s">
        <v>88</v>
      </c>
      <c r="D274" s="35" t="s">
        <v>347</v>
      </c>
      <c r="E274" s="34"/>
      <c r="F274" s="46" t="s">
        <v>348</v>
      </c>
      <c r="G274" s="43" t="n">
        <f aca="false">G275+G277+G279+G281</f>
        <v>8871</v>
      </c>
    </row>
    <row r="275" s="32" customFormat="true" ht="12.75" hidden="false" customHeight="false" outlineLevel="0" collapsed="false">
      <c r="A275" s="34" t="s">
        <v>84</v>
      </c>
      <c r="B275" s="34" t="s">
        <v>115</v>
      </c>
      <c r="C275" s="34" t="s">
        <v>88</v>
      </c>
      <c r="D275" s="35" t="s">
        <v>349</v>
      </c>
      <c r="E275" s="34"/>
      <c r="F275" s="73" t="s">
        <v>350</v>
      </c>
      <c r="G275" s="43" t="n">
        <f aca="false">G276</f>
        <v>2890</v>
      </c>
    </row>
    <row r="276" s="32" customFormat="true" ht="12.75" hidden="false" customHeight="false" outlineLevel="0" collapsed="false">
      <c r="A276" s="34" t="s">
        <v>84</v>
      </c>
      <c r="B276" s="34" t="s">
        <v>115</v>
      </c>
      <c r="C276" s="34" t="s">
        <v>88</v>
      </c>
      <c r="D276" s="35" t="s">
        <v>349</v>
      </c>
      <c r="E276" s="34" t="s">
        <v>111</v>
      </c>
      <c r="F276" s="46" t="s">
        <v>112</v>
      </c>
      <c r="G276" s="43" t="n">
        <v>2890</v>
      </c>
    </row>
    <row r="277" s="32" customFormat="true" ht="25.5" hidden="true" customHeight="false" outlineLevel="0" collapsed="false">
      <c r="A277" s="34" t="s">
        <v>84</v>
      </c>
      <c r="B277" s="34" t="s">
        <v>115</v>
      </c>
      <c r="C277" s="34" t="s">
        <v>88</v>
      </c>
      <c r="D277" s="35" t="s">
        <v>351</v>
      </c>
      <c r="E277" s="34"/>
      <c r="F277" s="73" t="s">
        <v>352</v>
      </c>
      <c r="G277" s="43" t="n">
        <f aca="false">G278</f>
        <v>0</v>
      </c>
    </row>
    <row r="278" s="32" customFormat="true" ht="12.75" hidden="true" customHeight="false" outlineLevel="0" collapsed="false">
      <c r="A278" s="34" t="s">
        <v>84</v>
      </c>
      <c r="B278" s="34" t="s">
        <v>115</v>
      </c>
      <c r="C278" s="34" t="s">
        <v>88</v>
      </c>
      <c r="D278" s="35" t="s">
        <v>351</v>
      </c>
      <c r="E278" s="34" t="s">
        <v>111</v>
      </c>
      <c r="F278" s="46" t="s">
        <v>112</v>
      </c>
      <c r="G278" s="43"/>
    </row>
    <row r="279" s="67" customFormat="true" ht="31.5" hidden="false" customHeight="true" outlineLevel="0" collapsed="false">
      <c r="A279" s="34" t="s">
        <v>84</v>
      </c>
      <c r="B279" s="34" t="s">
        <v>115</v>
      </c>
      <c r="C279" s="34" t="s">
        <v>88</v>
      </c>
      <c r="D279" s="35" t="s">
        <v>353</v>
      </c>
      <c r="E279" s="34"/>
      <c r="F279" s="46" t="s">
        <v>354</v>
      </c>
      <c r="G279" s="43" t="n">
        <f aca="false">G280</f>
        <v>5678</v>
      </c>
    </row>
    <row r="280" s="67" customFormat="true" ht="12.75" hidden="false" customHeight="false" outlineLevel="0" collapsed="false">
      <c r="A280" s="34" t="s">
        <v>84</v>
      </c>
      <c r="B280" s="34" t="s">
        <v>115</v>
      </c>
      <c r="C280" s="34" t="s">
        <v>88</v>
      </c>
      <c r="D280" s="35" t="s">
        <v>353</v>
      </c>
      <c r="E280" s="34" t="s">
        <v>111</v>
      </c>
      <c r="F280" s="46" t="s">
        <v>112</v>
      </c>
      <c r="G280" s="43" t="n">
        <v>5678</v>
      </c>
    </row>
    <row r="281" s="67" customFormat="true" ht="25.5" hidden="false" customHeight="false" outlineLevel="0" collapsed="false">
      <c r="A281" s="34" t="s">
        <v>84</v>
      </c>
      <c r="B281" s="34" t="s">
        <v>115</v>
      </c>
      <c r="C281" s="34" t="s">
        <v>88</v>
      </c>
      <c r="D281" s="35" t="s">
        <v>355</v>
      </c>
      <c r="E281" s="34"/>
      <c r="F281" s="46" t="s">
        <v>338</v>
      </c>
      <c r="G281" s="43" t="n">
        <f aca="false">G282</f>
        <v>303</v>
      </c>
    </row>
    <row r="282" s="67" customFormat="true" ht="12.75" hidden="false" customHeight="false" outlineLevel="0" collapsed="false">
      <c r="A282" s="34" t="s">
        <v>84</v>
      </c>
      <c r="B282" s="34" t="s">
        <v>115</v>
      </c>
      <c r="C282" s="34" t="s">
        <v>88</v>
      </c>
      <c r="D282" s="35" t="s">
        <v>355</v>
      </c>
      <c r="E282" s="34" t="s">
        <v>111</v>
      </c>
      <c r="F282" s="46" t="s">
        <v>112</v>
      </c>
      <c r="G282" s="43" t="n">
        <v>303</v>
      </c>
    </row>
    <row r="283" s="32" customFormat="true" ht="12.75" hidden="false" customHeight="false" outlineLevel="0" collapsed="false">
      <c r="A283" s="34" t="s">
        <v>84</v>
      </c>
      <c r="B283" s="34" t="s">
        <v>115</v>
      </c>
      <c r="C283" s="34" t="s">
        <v>100</v>
      </c>
      <c r="D283" s="35"/>
      <c r="E283" s="34"/>
      <c r="F283" s="52" t="s">
        <v>356</v>
      </c>
      <c r="G283" s="43" t="n">
        <f aca="false">G312+G289+G284</f>
        <v>7113</v>
      </c>
    </row>
    <row r="284" s="32" customFormat="true" ht="25.5" hidden="true" customHeight="false" outlineLevel="0" collapsed="false">
      <c r="A284" s="34" t="s">
        <v>84</v>
      </c>
      <c r="B284" s="34" t="s">
        <v>115</v>
      </c>
      <c r="C284" s="34" t="s">
        <v>100</v>
      </c>
      <c r="D284" s="55" t="s">
        <v>136</v>
      </c>
      <c r="E284" s="48"/>
      <c r="F284" s="44" t="s">
        <v>137</v>
      </c>
      <c r="G284" s="43" t="n">
        <f aca="false">G285</f>
        <v>0</v>
      </c>
    </row>
    <row r="285" s="32" customFormat="true" ht="12.75" hidden="true" customHeight="false" outlineLevel="0" collapsed="false">
      <c r="A285" s="34" t="s">
        <v>84</v>
      </c>
      <c r="B285" s="34" t="s">
        <v>115</v>
      </c>
      <c r="C285" s="34" t="s">
        <v>100</v>
      </c>
      <c r="D285" s="55" t="s">
        <v>282</v>
      </c>
      <c r="E285" s="63"/>
      <c r="F285" s="69" t="s">
        <v>283</v>
      </c>
      <c r="G285" s="43" t="n">
        <f aca="false">G286</f>
        <v>0</v>
      </c>
    </row>
    <row r="286" s="32" customFormat="true" ht="12.75" hidden="true" customHeight="false" outlineLevel="0" collapsed="false">
      <c r="A286" s="34" t="s">
        <v>84</v>
      </c>
      <c r="B286" s="34" t="s">
        <v>115</v>
      </c>
      <c r="C286" s="34" t="s">
        <v>100</v>
      </c>
      <c r="D286" s="70" t="s">
        <v>284</v>
      </c>
      <c r="E286" s="63"/>
      <c r="F286" s="71" t="s">
        <v>285</v>
      </c>
      <c r="G286" s="43" t="n">
        <f aca="false">G287</f>
        <v>0</v>
      </c>
    </row>
    <row r="287" s="32" customFormat="true" ht="25.5" hidden="true" customHeight="true" outlineLevel="0" collapsed="false">
      <c r="A287" s="34" t="s">
        <v>84</v>
      </c>
      <c r="B287" s="34" t="s">
        <v>115</v>
      </c>
      <c r="C287" s="34" t="s">
        <v>100</v>
      </c>
      <c r="D287" s="35" t="s">
        <v>357</v>
      </c>
      <c r="E287" s="34"/>
      <c r="F287" s="46" t="s">
        <v>358</v>
      </c>
      <c r="G287" s="43" t="n">
        <f aca="false">G288</f>
        <v>0</v>
      </c>
    </row>
    <row r="288" s="32" customFormat="true" ht="12.75" hidden="true" customHeight="false" outlineLevel="0" collapsed="false">
      <c r="A288" s="34" t="s">
        <v>84</v>
      </c>
      <c r="B288" s="34" t="s">
        <v>115</v>
      </c>
      <c r="C288" s="34" t="s">
        <v>100</v>
      </c>
      <c r="D288" s="35" t="s">
        <v>357</v>
      </c>
      <c r="E288" s="34" t="s">
        <v>111</v>
      </c>
      <c r="F288" s="46" t="s">
        <v>112</v>
      </c>
      <c r="G288" s="43" t="n">
        <v>0</v>
      </c>
    </row>
    <row r="289" s="32" customFormat="true" ht="25.5" hidden="false" customHeight="false" outlineLevel="0" collapsed="false">
      <c r="A289" s="34" t="s">
        <v>84</v>
      </c>
      <c r="B289" s="34" t="s">
        <v>115</v>
      </c>
      <c r="C289" s="34" t="s">
        <v>100</v>
      </c>
      <c r="D289" s="35" t="s">
        <v>290</v>
      </c>
      <c r="E289" s="34"/>
      <c r="F289" s="44" t="s">
        <v>291</v>
      </c>
      <c r="G289" s="43" t="n">
        <f aca="false">SUM(G290+G308)</f>
        <v>5528</v>
      </c>
    </row>
    <row r="290" s="32" customFormat="true" ht="12.75" hidden="false" customHeight="false" outlineLevel="0" collapsed="false">
      <c r="A290" s="34" t="s">
        <v>84</v>
      </c>
      <c r="B290" s="34" t="s">
        <v>115</v>
      </c>
      <c r="C290" s="34" t="s">
        <v>100</v>
      </c>
      <c r="D290" s="35" t="s">
        <v>359</v>
      </c>
      <c r="E290" s="34"/>
      <c r="F290" s="44" t="s">
        <v>360</v>
      </c>
      <c r="G290" s="43" t="n">
        <f aca="false">SUM(G291)</f>
        <v>5528</v>
      </c>
    </row>
    <row r="291" s="32" customFormat="true" ht="25.5" hidden="false" customHeight="false" outlineLevel="0" collapsed="false">
      <c r="A291" s="34" t="s">
        <v>84</v>
      </c>
      <c r="B291" s="34" t="s">
        <v>115</v>
      </c>
      <c r="C291" s="34" t="s">
        <v>100</v>
      </c>
      <c r="D291" s="35" t="s">
        <v>361</v>
      </c>
      <c r="E291" s="34"/>
      <c r="F291" s="46" t="s">
        <v>362</v>
      </c>
      <c r="G291" s="43" t="n">
        <f aca="false">G294+G296+G298+G300+G302+G292+G304+G306</f>
        <v>5528</v>
      </c>
    </row>
    <row r="292" s="32" customFormat="true" ht="12.75" hidden="false" customHeight="false" outlineLevel="0" collapsed="false">
      <c r="A292" s="34" t="s">
        <v>84</v>
      </c>
      <c r="B292" s="34" t="s">
        <v>115</v>
      </c>
      <c r="C292" s="34" t="s">
        <v>100</v>
      </c>
      <c r="D292" s="35" t="s">
        <v>363</v>
      </c>
      <c r="E292" s="34"/>
      <c r="F292" s="46" t="s">
        <v>364</v>
      </c>
      <c r="G292" s="43" t="n">
        <f aca="false">G293</f>
        <v>369</v>
      </c>
    </row>
    <row r="293" s="32" customFormat="true" ht="12.75" hidden="false" customHeight="false" outlineLevel="0" collapsed="false">
      <c r="A293" s="34" t="s">
        <v>84</v>
      </c>
      <c r="B293" s="34" t="s">
        <v>115</v>
      </c>
      <c r="C293" s="34" t="s">
        <v>100</v>
      </c>
      <c r="D293" s="35" t="s">
        <v>363</v>
      </c>
      <c r="E293" s="34" t="s">
        <v>111</v>
      </c>
      <c r="F293" s="46" t="s">
        <v>112</v>
      </c>
      <c r="G293" s="43" t="n">
        <v>369</v>
      </c>
    </row>
    <row r="294" s="32" customFormat="true" ht="38.25" hidden="true" customHeight="false" outlineLevel="0" collapsed="false">
      <c r="A294" s="34" t="s">
        <v>84</v>
      </c>
      <c r="B294" s="34" t="s">
        <v>115</v>
      </c>
      <c r="C294" s="34" t="s">
        <v>100</v>
      </c>
      <c r="D294" s="35" t="s">
        <v>365</v>
      </c>
      <c r="E294" s="34"/>
      <c r="F294" s="46" t="s">
        <v>366</v>
      </c>
      <c r="G294" s="43" t="n">
        <f aca="false">G295</f>
        <v>0</v>
      </c>
    </row>
    <row r="295" s="32" customFormat="true" ht="12.75" hidden="true" customHeight="false" outlineLevel="0" collapsed="false">
      <c r="A295" s="34" t="s">
        <v>84</v>
      </c>
      <c r="B295" s="34" t="s">
        <v>115</v>
      </c>
      <c r="C295" s="34" t="s">
        <v>100</v>
      </c>
      <c r="D295" s="35" t="s">
        <v>365</v>
      </c>
      <c r="E295" s="34" t="s">
        <v>111</v>
      </c>
      <c r="F295" s="46" t="s">
        <v>112</v>
      </c>
      <c r="G295" s="43"/>
    </row>
    <row r="296" s="32" customFormat="true" ht="38.25" hidden="true" customHeight="false" outlineLevel="0" collapsed="false">
      <c r="A296" s="34" t="s">
        <v>84</v>
      </c>
      <c r="B296" s="34" t="s">
        <v>115</v>
      </c>
      <c r="C296" s="34" t="s">
        <v>100</v>
      </c>
      <c r="D296" s="35" t="s">
        <v>367</v>
      </c>
      <c r="E296" s="34"/>
      <c r="F296" s="46" t="s">
        <v>368</v>
      </c>
      <c r="G296" s="43" t="n">
        <f aca="false">G297</f>
        <v>0</v>
      </c>
    </row>
    <row r="297" s="32" customFormat="true" ht="12.75" hidden="true" customHeight="false" outlineLevel="0" collapsed="false">
      <c r="A297" s="34" t="s">
        <v>84</v>
      </c>
      <c r="B297" s="34" t="s">
        <v>115</v>
      </c>
      <c r="C297" s="34" t="s">
        <v>100</v>
      </c>
      <c r="D297" s="35" t="s">
        <v>367</v>
      </c>
      <c r="E297" s="34" t="s">
        <v>111</v>
      </c>
      <c r="F297" s="46" t="s">
        <v>112</v>
      </c>
      <c r="G297" s="43"/>
    </row>
    <row r="298" s="32" customFormat="true" ht="25.5" hidden="false" customHeight="false" outlineLevel="0" collapsed="false">
      <c r="A298" s="34" t="s">
        <v>84</v>
      </c>
      <c r="B298" s="34" t="s">
        <v>115</v>
      </c>
      <c r="C298" s="34" t="s">
        <v>100</v>
      </c>
      <c r="D298" s="35" t="s">
        <v>369</v>
      </c>
      <c r="E298" s="34"/>
      <c r="F298" s="46" t="s">
        <v>370</v>
      </c>
      <c r="G298" s="43" t="n">
        <f aca="false">G299</f>
        <v>714</v>
      </c>
    </row>
    <row r="299" s="32" customFormat="true" ht="21" hidden="false" customHeight="true" outlineLevel="0" collapsed="false">
      <c r="A299" s="34" t="s">
        <v>84</v>
      </c>
      <c r="B299" s="34" t="s">
        <v>115</v>
      </c>
      <c r="C299" s="34" t="s">
        <v>100</v>
      </c>
      <c r="D299" s="35" t="s">
        <v>369</v>
      </c>
      <c r="E299" s="34" t="s">
        <v>111</v>
      </c>
      <c r="F299" s="46" t="s">
        <v>112</v>
      </c>
      <c r="G299" s="43" t="n">
        <v>714</v>
      </c>
    </row>
    <row r="300" s="32" customFormat="true" ht="12.75" hidden="false" customHeight="false" outlineLevel="0" collapsed="false">
      <c r="A300" s="34" t="s">
        <v>84</v>
      </c>
      <c r="B300" s="34" t="s">
        <v>115</v>
      </c>
      <c r="C300" s="34" t="s">
        <v>100</v>
      </c>
      <c r="D300" s="35" t="s">
        <v>371</v>
      </c>
      <c r="E300" s="34"/>
      <c r="F300" s="46" t="s">
        <v>372</v>
      </c>
      <c r="G300" s="43" t="n">
        <f aca="false">SUM(G301)</f>
        <v>3500</v>
      </c>
    </row>
    <row r="301" s="32" customFormat="true" ht="12.75" hidden="false" customHeight="false" outlineLevel="0" collapsed="false">
      <c r="A301" s="34" t="s">
        <v>84</v>
      </c>
      <c r="B301" s="34" t="s">
        <v>115</v>
      </c>
      <c r="C301" s="34" t="s">
        <v>100</v>
      </c>
      <c r="D301" s="35" t="s">
        <v>371</v>
      </c>
      <c r="E301" s="34" t="s">
        <v>111</v>
      </c>
      <c r="F301" s="46" t="s">
        <v>112</v>
      </c>
      <c r="G301" s="43" t="n">
        <v>3500</v>
      </c>
    </row>
    <row r="302" s="32" customFormat="true" ht="38.25" hidden="false" customHeight="false" outlineLevel="0" collapsed="false">
      <c r="A302" s="34" t="s">
        <v>84</v>
      </c>
      <c r="B302" s="34" t="s">
        <v>115</v>
      </c>
      <c r="C302" s="34" t="s">
        <v>100</v>
      </c>
      <c r="D302" s="35" t="s">
        <v>373</v>
      </c>
      <c r="E302" s="34"/>
      <c r="F302" s="46" t="s">
        <v>374</v>
      </c>
      <c r="G302" s="43" t="n">
        <f aca="false">G303</f>
        <v>70</v>
      </c>
    </row>
    <row r="303" s="32" customFormat="true" ht="12.75" hidden="false" customHeight="false" outlineLevel="0" collapsed="false">
      <c r="A303" s="34" t="s">
        <v>84</v>
      </c>
      <c r="B303" s="34" t="s">
        <v>115</v>
      </c>
      <c r="C303" s="34" t="s">
        <v>100</v>
      </c>
      <c r="D303" s="35" t="s">
        <v>373</v>
      </c>
      <c r="E303" s="34" t="s">
        <v>111</v>
      </c>
      <c r="F303" s="46" t="s">
        <v>112</v>
      </c>
      <c r="G303" s="43" t="n">
        <v>70</v>
      </c>
    </row>
    <row r="304" s="32" customFormat="true" ht="12.75" hidden="false" customHeight="false" outlineLevel="0" collapsed="false">
      <c r="A304" s="34" t="s">
        <v>84</v>
      </c>
      <c r="B304" s="34" t="s">
        <v>115</v>
      </c>
      <c r="C304" s="34" t="s">
        <v>100</v>
      </c>
      <c r="D304" s="35" t="s">
        <v>375</v>
      </c>
      <c r="E304" s="34"/>
      <c r="F304" s="74" t="s">
        <v>376</v>
      </c>
      <c r="G304" s="43" t="n">
        <f aca="false">SUM(G305)</f>
        <v>454</v>
      </c>
    </row>
    <row r="305" s="32" customFormat="true" ht="12.75" hidden="false" customHeight="false" outlineLevel="0" collapsed="false">
      <c r="A305" s="34" t="s">
        <v>84</v>
      </c>
      <c r="B305" s="34" t="s">
        <v>115</v>
      </c>
      <c r="C305" s="34" t="s">
        <v>100</v>
      </c>
      <c r="D305" s="35" t="s">
        <v>375</v>
      </c>
      <c r="E305" s="34" t="s">
        <v>111</v>
      </c>
      <c r="F305" s="46" t="s">
        <v>112</v>
      </c>
      <c r="G305" s="43" t="n">
        <v>454</v>
      </c>
    </row>
    <row r="306" s="32" customFormat="true" ht="12.75" hidden="false" customHeight="false" outlineLevel="0" collapsed="false">
      <c r="A306" s="34" t="s">
        <v>84</v>
      </c>
      <c r="B306" s="34" t="s">
        <v>115</v>
      </c>
      <c r="C306" s="34" t="s">
        <v>100</v>
      </c>
      <c r="D306" s="35" t="s">
        <v>377</v>
      </c>
      <c r="E306" s="34"/>
      <c r="F306" s="74" t="s">
        <v>378</v>
      </c>
      <c r="G306" s="43" t="n">
        <f aca="false">SUM(G307)</f>
        <v>421</v>
      </c>
    </row>
    <row r="307" s="32" customFormat="true" ht="14.85" hidden="false" customHeight="true" outlineLevel="0" collapsed="false">
      <c r="A307" s="34" t="s">
        <v>84</v>
      </c>
      <c r="B307" s="34" t="s">
        <v>115</v>
      </c>
      <c r="C307" s="34" t="s">
        <v>100</v>
      </c>
      <c r="D307" s="35" t="s">
        <v>377</v>
      </c>
      <c r="E307" s="34" t="s">
        <v>111</v>
      </c>
      <c r="F307" s="46" t="s">
        <v>112</v>
      </c>
      <c r="G307" s="43" t="n">
        <v>421</v>
      </c>
    </row>
    <row r="308" s="32" customFormat="true" ht="12.75" hidden="true" customHeight="false" outlineLevel="0" collapsed="false">
      <c r="A308" s="34" t="s">
        <v>84</v>
      </c>
      <c r="B308" s="34" t="s">
        <v>115</v>
      </c>
      <c r="C308" s="34" t="s">
        <v>100</v>
      </c>
      <c r="D308" s="35" t="s">
        <v>298</v>
      </c>
      <c r="E308" s="33"/>
      <c r="F308" s="44" t="s">
        <v>299</v>
      </c>
      <c r="G308" s="43" t="n">
        <f aca="false">SUM(G309)</f>
        <v>0</v>
      </c>
    </row>
    <row r="309" s="32" customFormat="true" ht="12.75" hidden="true" customHeight="false" outlineLevel="0" collapsed="false">
      <c r="A309" s="34" t="s">
        <v>84</v>
      </c>
      <c r="B309" s="34" t="s">
        <v>115</v>
      </c>
      <c r="C309" s="34" t="s">
        <v>100</v>
      </c>
      <c r="D309" s="35" t="s">
        <v>300</v>
      </c>
      <c r="E309" s="33"/>
      <c r="F309" s="44" t="s">
        <v>301</v>
      </c>
      <c r="G309" s="43" t="n">
        <f aca="false">SUM(G310)</f>
        <v>0</v>
      </c>
    </row>
    <row r="310" s="32" customFormat="true" ht="25.5" hidden="true" customHeight="false" outlineLevel="0" collapsed="false">
      <c r="A310" s="34" t="s">
        <v>84</v>
      </c>
      <c r="B310" s="34" t="s">
        <v>115</v>
      </c>
      <c r="C310" s="34" t="s">
        <v>100</v>
      </c>
      <c r="D310" s="35" t="s">
        <v>306</v>
      </c>
      <c r="E310" s="34"/>
      <c r="F310" s="46" t="s">
        <v>307</v>
      </c>
      <c r="G310" s="43" t="n">
        <f aca="false">SUM(G311)</f>
        <v>0</v>
      </c>
    </row>
    <row r="311" s="32" customFormat="true" ht="12.75" hidden="true" customHeight="false" outlineLevel="0" collapsed="false">
      <c r="A311" s="34" t="s">
        <v>84</v>
      </c>
      <c r="B311" s="34" t="s">
        <v>115</v>
      </c>
      <c r="C311" s="34" t="s">
        <v>100</v>
      </c>
      <c r="D311" s="35" t="s">
        <v>306</v>
      </c>
      <c r="E311" s="34" t="s">
        <v>111</v>
      </c>
      <c r="F311" s="46" t="s">
        <v>112</v>
      </c>
      <c r="G311" s="43" t="n">
        <v>0</v>
      </c>
    </row>
    <row r="312" s="32" customFormat="true" ht="12.75" hidden="false" customHeight="false" outlineLevel="0" collapsed="false">
      <c r="A312" s="34" t="s">
        <v>84</v>
      </c>
      <c r="B312" s="34" t="s">
        <v>115</v>
      </c>
      <c r="C312" s="34" t="s">
        <v>100</v>
      </c>
      <c r="D312" s="35" t="s">
        <v>379</v>
      </c>
      <c r="E312" s="34"/>
      <c r="F312" s="46" t="s">
        <v>380</v>
      </c>
      <c r="G312" s="43" t="n">
        <f aca="false">G313</f>
        <v>1585</v>
      </c>
    </row>
    <row r="313" s="32" customFormat="true" ht="25.5" hidden="false" customHeight="false" outlineLevel="0" collapsed="false">
      <c r="A313" s="34" t="s">
        <v>84</v>
      </c>
      <c r="B313" s="34" t="s">
        <v>115</v>
      </c>
      <c r="C313" s="34" t="s">
        <v>100</v>
      </c>
      <c r="D313" s="35" t="s">
        <v>381</v>
      </c>
      <c r="E313" s="34"/>
      <c r="F313" s="46" t="s">
        <v>382</v>
      </c>
      <c r="G313" s="43" t="n">
        <f aca="false">G314</f>
        <v>1585</v>
      </c>
    </row>
    <row r="314" s="32" customFormat="true" ht="12.75" hidden="false" customHeight="false" outlineLevel="0" collapsed="false">
      <c r="A314" s="34" t="s">
        <v>84</v>
      </c>
      <c r="B314" s="34" t="s">
        <v>115</v>
      </c>
      <c r="C314" s="34" t="s">
        <v>100</v>
      </c>
      <c r="D314" s="35" t="s">
        <v>383</v>
      </c>
      <c r="E314" s="34"/>
      <c r="F314" s="46" t="s">
        <v>384</v>
      </c>
      <c r="G314" s="43" t="n">
        <f aca="false">G315+G317+G319+G321</f>
        <v>1585</v>
      </c>
    </row>
    <row r="315" s="32" customFormat="true" ht="25.5" hidden="false" customHeight="false" outlineLevel="0" collapsed="false">
      <c r="A315" s="34" t="s">
        <v>84</v>
      </c>
      <c r="B315" s="34" t="s">
        <v>115</v>
      </c>
      <c r="C315" s="34" t="s">
        <v>100</v>
      </c>
      <c r="D315" s="35" t="s">
        <v>385</v>
      </c>
      <c r="E315" s="34"/>
      <c r="F315" s="46" t="s">
        <v>386</v>
      </c>
      <c r="G315" s="43" t="n">
        <f aca="false">G316</f>
        <v>1585</v>
      </c>
    </row>
    <row r="316" s="32" customFormat="true" ht="21" hidden="false" customHeight="true" outlineLevel="0" collapsed="false">
      <c r="A316" s="34" t="s">
        <v>84</v>
      </c>
      <c r="B316" s="34" t="s">
        <v>115</v>
      </c>
      <c r="C316" s="34" t="s">
        <v>100</v>
      </c>
      <c r="D316" s="35" t="s">
        <v>385</v>
      </c>
      <c r="E316" s="34" t="s">
        <v>111</v>
      </c>
      <c r="F316" s="46" t="s">
        <v>112</v>
      </c>
      <c r="G316" s="43" t="n">
        <v>1585</v>
      </c>
    </row>
    <row r="317" s="32" customFormat="true" ht="25.5" hidden="true" customHeight="false" outlineLevel="0" collapsed="false">
      <c r="A317" s="34" t="s">
        <v>84</v>
      </c>
      <c r="B317" s="34" t="s">
        <v>115</v>
      </c>
      <c r="C317" s="34" t="s">
        <v>100</v>
      </c>
      <c r="D317" s="35" t="s">
        <v>387</v>
      </c>
      <c r="E317" s="34"/>
      <c r="F317" s="46" t="s">
        <v>388</v>
      </c>
      <c r="G317" s="43" t="n">
        <f aca="false">G318</f>
        <v>0</v>
      </c>
    </row>
    <row r="318" s="32" customFormat="true" ht="12.75" hidden="true" customHeight="false" outlineLevel="0" collapsed="false">
      <c r="A318" s="34" t="s">
        <v>84</v>
      </c>
      <c r="B318" s="34" t="s">
        <v>115</v>
      </c>
      <c r="C318" s="34" t="s">
        <v>100</v>
      </c>
      <c r="D318" s="35" t="s">
        <v>387</v>
      </c>
      <c r="E318" s="34" t="s">
        <v>111</v>
      </c>
      <c r="F318" s="46" t="s">
        <v>112</v>
      </c>
      <c r="G318" s="43"/>
    </row>
    <row r="319" s="32" customFormat="true" ht="12.75" hidden="true" customHeight="false" outlineLevel="0" collapsed="false">
      <c r="A319" s="34" t="s">
        <v>84</v>
      </c>
      <c r="B319" s="34" t="s">
        <v>115</v>
      </c>
      <c r="C319" s="34" t="s">
        <v>100</v>
      </c>
      <c r="D319" s="35" t="s">
        <v>389</v>
      </c>
      <c r="E319" s="34"/>
      <c r="F319" s="46" t="s">
        <v>390</v>
      </c>
      <c r="G319" s="43" t="n">
        <f aca="false">SUM(G320)</f>
        <v>0</v>
      </c>
    </row>
    <row r="320" s="32" customFormat="true" ht="12.75" hidden="true" customHeight="false" outlineLevel="0" collapsed="false">
      <c r="A320" s="34" t="s">
        <v>84</v>
      </c>
      <c r="B320" s="34" t="s">
        <v>115</v>
      </c>
      <c r="C320" s="34" t="s">
        <v>100</v>
      </c>
      <c r="D320" s="35" t="s">
        <v>389</v>
      </c>
      <c r="E320" s="34" t="s">
        <v>111</v>
      </c>
      <c r="F320" s="46" t="s">
        <v>112</v>
      </c>
      <c r="G320" s="43"/>
    </row>
    <row r="321" s="32" customFormat="true" ht="12.75" hidden="true" customHeight="false" outlineLevel="0" collapsed="false">
      <c r="A321" s="34" t="s">
        <v>84</v>
      </c>
      <c r="B321" s="34" t="s">
        <v>115</v>
      </c>
      <c r="C321" s="34" t="s">
        <v>100</v>
      </c>
      <c r="D321" s="35" t="s">
        <v>391</v>
      </c>
      <c r="E321" s="34"/>
      <c r="F321" s="46" t="s">
        <v>392</v>
      </c>
      <c r="G321" s="43" t="n">
        <f aca="false">SUM(G322)</f>
        <v>0</v>
      </c>
    </row>
    <row r="322" s="32" customFormat="true" ht="12.75" hidden="true" customHeight="false" outlineLevel="0" collapsed="false">
      <c r="A322" s="34" t="s">
        <v>84</v>
      </c>
      <c r="B322" s="34" t="s">
        <v>115</v>
      </c>
      <c r="C322" s="34" t="s">
        <v>100</v>
      </c>
      <c r="D322" s="35" t="s">
        <v>391</v>
      </c>
      <c r="E322" s="34" t="s">
        <v>111</v>
      </c>
      <c r="F322" s="46" t="s">
        <v>112</v>
      </c>
      <c r="G322" s="43"/>
    </row>
    <row r="323" s="32" customFormat="true" ht="12.75" hidden="false" customHeight="false" outlineLevel="0" collapsed="false">
      <c r="A323" s="34" t="s">
        <v>84</v>
      </c>
      <c r="B323" s="33" t="s">
        <v>127</v>
      </c>
      <c r="C323" s="34"/>
      <c r="D323" s="35"/>
      <c r="E323" s="34"/>
      <c r="F323" s="64" t="s">
        <v>393</v>
      </c>
      <c r="G323" s="12" t="n">
        <f aca="false">SUM(G341+G351+G324+G332)</f>
        <v>120881</v>
      </c>
    </row>
    <row r="324" s="32" customFormat="true" ht="12.75" hidden="true" customHeight="false" outlineLevel="0" collapsed="false">
      <c r="A324" s="34" t="s">
        <v>84</v>
      </c>
      <c r="B324" s="34" t="s">
        <v>127</v>
      </c>
      <c r="C324" s="34" t="s">
        <v>86</v>
      </c>
      <c r="D324" s="35"/>
      <c r="E324" s="34"/>
      <c r="F324" s="44" t="s">
        <v>394</v>
      </c>
      <c r="G324" s="43" t="n">
        <f aca="false">G325</f>
        <v>0</v>
      </c>
    </row>
    <row r="325" s="32" customFormat="true" ht="25.5" hidden="true" customHeight="false" outlineLevel="0" collapsed="false">
      <c r="A325" s="34" t="s">
        <v>84</v>
      </c>
      <c r="B325" s="34" t="s">
        <v>127</v>
      </c>
      <c r="C325" s="34" t="s">
        <v>86</v>
      </c>
      <c r="D325" s="35" t="s">
        <v>136</v>
      </c>
      <c r="E325" s="34"/>
      <c r="F325" s="44" t="s">
        <v>137</v>
      </c>
      <c r="G325" s="43" t="n">
        <f aca="false">G326</f>
        <v>0</v>
      </c>
    </row>
    <row r="326" s="32" customFormat="true" ht="12.75" hidden="true" customHeight="false" outlineLevel="0" collapsed="false">
      <c r="A326" s="34" t="s">
        <v>84</v>
      </c>
      <c r="B326" s="34" t="s">
        <v>127</v>
      </c>
      <c r="C326" s="34" t="s">
        <v>86</v>
      </c>
      <c r="D326" s="35" t="s">
        <v>282</v>
      </c>
      <c r="E326" s="34"/>
      <c r="F326" s="44" t="s">
        <v>311</v>
      </c>
      <c r="G326" s="43" t="n">
        <f aca="false">G327</f>
        <v>0</v>
      </c>
    </row>
    <row r="327" s="32" customFormat="true" ht="12.75" hidden="true" customHeight="false" outlineLevel="0" collapsed="false">
      <c r="A327" s="34" t="s">
        <v>84</v>
      </c>
      <c r="B327" s="34" t="s">
        <v>127</v>
      </c>
      <c r="C327" s="34" t="s">
        <v>86</v>
      </c>
      <c r="D327" s="35" t="s">
        <v>284</v>
      </c>
      <c r="E327" s="34"/>
      <c r="F327" s="44" t="s">
        <v>285</v>
      </c>
      <c r="G327" s="43" t="n">
        <f aca="false">G328+G330</f>
        <v>0</v>
      </c>
    </row>
    <row r="328" s="32" customFormat="true" ht="12.75" hidden="true" customHeight="false" outlineLevel="0" collapsed="false">
      <c r="A328" s="34" t="s">
        <v>84</v>
      </c>
      <c r="B328" s="34" t="s">
        <v>127</v>
      </c>
      <c r="C328" s="34" t="s">
        <v>86</v>
      </c>
      <c r="D328" s="35" t="s">
        <v>312</v>
      </c>
      <c r="E328" s="34"/>
      <c r="F328" s="40" t="s">
        <v>395</v>
      </c>
      <c r="G328" s="43" t="n">
        <f aca="false">G329</f>
        <v>0</v>
      </c>
    </row>
    <row r="329" s="32" customFormat="true" ht="12.75" hidden="true" customHeight="false" outlineLevel="0" collapsed="false">
      <c r="A329" s="34" t="s">
        <v>84</v>
      </c>
      <c r="B329" s="34" t="s">
        <v>127</v>
      </c>
      <c r="C329" s="34" t="s">
        <v>86</v>
      </c>
      <c r="D329" s="35" t="s">
        <v>312</v>
      </c>
      <c r="E329" s="34" t="s">
        <v>111</v>
      </c>
      <c r="F329" s="44" t="s">
        <v>112</v>
      </c>
      <c r="G329" s="43"/>
    </row>
    <row r="330" s="32" customFormat="true" ht="12.75" hidden="true" customHeight="false" outlineLevel="0" collapsed="false">
      <c r="A330" s="34" t="s">
        <v>84</v>
      </c>
      <c r="B330" s="34" t="s">
        <v>127</v>
      </c>
      <c r="C330" s="34" t="s">
        <v>86</v>
      </c>
      <c r="D330" s="35" t="s">
        <v>315</v>
      </c>
      <c r="E330" s="34"/>
      <c r="F330" s="44" t="s">
        <v>396</v>
      </c>
      <c r="G330" s="43" t="n">
        <f aca="false">G331</f>
        <v>0</v>
      </c>
    </row>
    <row r="331" s="32" customFormat="true" ht="12.75" hidden="true" customHeight="false" outlineLevel="0" collapsed="false">
      <c r="A331" s="34" t="s">
        <v>84</v>
      </c>
      <c r="B331" s="34" t="s">
        <v>127</v>
      </c>
      <c r="C331" s="34" t="s">
        <v>86</v>
      </c>
      <c r="D331" s="35" t="s">
        <v>315</v>
      </c>
      <c r="E331" s="34" t="s">
        <v>111</v>
      </c>
      <c r="F331" s="44" t="s">
        <v>112</v>
      </c>
      <c r="G331" s="43"/>
    </row>
    <row r="332" s="32" customFormat="true" ht="12.75" hidden="false" customHeight="false" outlineLevel="0" collapsed="false">
      <c r="A332" s="34" t="s">
        <v>84</v>
      </c>
      <c r="B332" s="34" t="s">
        <v>127</v>
      </c>
      <c r="C332" s="34" t="s">
        <v>88</v>
      </c>
      <c r="D332" s="35"/>
      <c r="E332" s="34"/>
      <c r="F332" s="38" t="s">
        <v>397</v>
      </c>
      <c r="G332" s="43" t="n">
        <f aca="false">G333</f>
        <v>119476</v>
      </c>
    </row>
    <row r="333" s="32" customFormat="true" ht="25.5" hidden="false" customHeight="false" outlineLevel="0" collapsed="false">
      <c r="A333" s="34" t="s">
        <v>84</v>
      </c>
      <c r="B333" s="34" t="s">
        <v>127</v>
      </c>
      <c r="C333" s="34" t="s">
        <v>88</v>
      </c>
      <c r="D333" s="35" t="s">
        <v>256</v>
      </c>
      <c r="E333" s="34"/>
      <c r="F333" s="40" t="s">
        <v>257</v>
      </c>
      <c r="G333" s="43" t="n">
        <f aca="false">G334</f>
        <v>119476</v>
      </c>
    </row>
    <row r="334" s="32" customFormat="true" ht="12.75" hidden="false" customHeight="false" outlineLevel="0" collapsed="false">
      <c r="A334" s="34" t="s">
        <v>84</v>
      </c>
      <c r="B334" s="34" t="s">
        <v>127</v>
      </c>
      <c r="C334" s="34" t="s">
        <v>88</v>
      </c>
      <c r="D334" s="35" t="s">
        <v>398</v>
      </c>
      <c r="E334" s="34"/>
      <c r="F334" s="40" t="s">
        <v>399</v>
      </c>
      <c r="G334" s="43" t="n">
        <f aca="false">G335+G337+G339</f>
        <v>119476</v>
      </c>
    </row>
    <row r="335" s="32" customFormat="true" ht="51" hidden="false" customHeight="false" outlineLevel="0" collapsed="false">
      <c r="A335" s="34" t="s">
        <v>84</v>
      </c>
      <c r="B335" s="34" t="s">
        <v>127</v>
      </c>
      <c r="C335" s="34" t="s">
        <v>88</v>
      </c>
      <c r="D335" s="35" t="s">
        <v>400</v>
      </c>
      <c r="E335" s="34"/>
      <c r="F335" s="41" t="s">
        <v>401</v>
      </c>
      <c r="G335" s="43" t="n">
        <f aca="false">G336</f>
        <v>1336</v>
      </c>
    </row>
    <row r="336" s="32" customFormat="true" ht="12.75" hidden="false" customHeight="false" outlineLevel="0" collapsed="false">
      <c r="A336" s="34" t="s">
        <v>84</v>
      </c>
      <c r="B336" s="34" t="s">
        <v>127</v>
      </c>
      <c r="C336" s="34" t="s">
        <v>88</v>
      </c>
      <c r="D336" s="35" t="s">
        <v>400</v>
      </c>
      <c r="E336" s="34" t="s">
        <v>111</v>
      </c>
      <c r="F336" s="46" t="s">
        <v>112</v>
      </c>
      <c r="G336" s="43" t="n">
        <v>1336</v>
      </c>
    </row>
    <row r="337" s="32" customFormat="true" ht="12.75" hidden="false" customHeight="false" outlineLevel="0" collapsed="false">
      <c r="A337" s="34" t="s">
        <v>84</v>
      </c>
      <c r="B337" s="34" t="s">
        <v>127</v>
      </c>
      <c r="C337" s="34" t="s">
        <v>88</v>
      </c>
      <c r="D337" s="35" t="s">
        <v>402</v>
      </c>
      <c r="E337" s="34"/>
      <c r="F337" s="44" t="s">
        <v>403</v>
      </c>
      <c r="G337" s="43" t="n">
        <f aca="false">G338</f>
        <v>117540</v>
      </c>
    </row>
    <row r="338" s="32" customFormat="true" ht="12.75" hidden="false" customHeight="false" outlineLevel="0" collapsed="false">
      <c r="A338" s="34" t="s">
        <v>84</v>
      </c>
      <c r="B338" s="34" t="s">
        <v>127</v>
      </c>
      <c r="C338" s="34" t="s">
        <v>88</v>
      </c>
      <c r="D338" s="35" t="s">
        <v>402</v>
      </c>
      <c r="E338" s="34" t="s">
        <v>160</v>
      </c>
      <c r="F338" s="65" t="s">
        <v>161</v>
      </c>
      <c r="G338" s="43" t="n">
        <v>117540</v>
      </c>
    </row>
    <row r="339" s="32" customFormat="true" ht="12.75" hidden="false" customHeight="false" outlineLevel="0" collapsed="false">
      <c r="A339" s="34" t="s">
        <v>84</v>
      </c>
      <c r="B339" s="34" t="s">
        <v>127</v>
      </c>
      <c r="C339" s="34" t="s">
        <v>88</v>
      </c>
      <c r="D339" s="35" t="s">
        <v>404</v>
      </c>
      <c r="E339" s="34"/>
      <c r="F339" s="44" t="s">
        <v>403</v>
      </c>
      <c r="G339" s="43" t="n">
        <f aca="false">SUM(G340)</f>
        <v>600</v>
      </c>
    </row>
    <row r="340" s="32" customFormat="true" ht="12.75" hidden="false" customHeight="false" outlineLevel="0" collapsed="false">
      <c r="A340" s="34" t="s">
        <v>84</v>
      </c>
      <c r="B340" s="34" t="s">
        <v>127</v>
      </c>
      <c r="C340" s="34" t="s">
        <v>88</v>
      </c>
      <c r="D340" s="35" t="s">
        <v>404</v>
      </c>
      <c r="E340" s="34" t="s">
        <v>160</v>
      </c>
      <c r="F340" s="65" t="s">
        <v>161</v>
      </c>
      <c r="G340" s="43" t="n">
        <v>600</v>
      </c>
    </row>
    <row r="341" s="32" customFormat="true" ht="12.75" hidden="false" customHeight="false" outlineLevel="0" collapsed="false">
      <c r="A341" s="34" t="s">
        <v>84</v>
      </c>
      <c r="B341" s="34" t="s">
        <v>127</v>
      </c>
      <c r="C341" s="34" t="s">
        <v>127</v>
      </c>
      <c r="D341" s="35"/>
      <c r="E341" s="34"/>
      <c r="F341" s="42" t="s">
        <v>405</v>
      </c>
      <c r="G341" s="43" t="n">
        <f aca="false">SUM(G342+G2)</f>
        <v>1305</v>
      </c>
    </row>
    <row r="342" s="32" customFormat="true" ht="25.5" hidden="false" customHeight="false" outlineLevel="0" collapsed="false">
      <c r="A342" s="34" t="s">
        <v>84</v>
      </c>
      <c r="B342" s="34" t="s">
        <v>127</v>
      </c>
      <c r="C342" s="34" t="s">
        <v>127</v>
      </c>
      <c r="D342" s="55" t="s">
        <v>256</v>
      </c>
      <c r="E342" s="34"/>
      <c r="F342" s="44" t="s">
        <v>257</v>
      </c>
      <c r="G342" s="43" t="n">
        <f aca="false">SUM(G343)</f>
        <v>1305</v>
      </c>
    </row>
    <row r="343" s="32" customFormat="true" ht="12" hidden="false" customHeight="true" outlineLevel="0" collapsed="false">
      <c r="A343" s="34" t="s">
        <v>84</v>
      </c>
      <c r="B343" s="34" t="s">
        <v>127</v>
      </c>
      <c r="C343" s="34" t="s">
        <v>127</v>
      </c>
      <c r="D343" s="55" t="s">
        <v>258</v>
      </c>
      <c r="E343" s="34"/>
      <c r="F343" s="44" t="s">
        <v>259</v>
      </c>
      <c r="G343" s="43" t="n">
        <f aca="false">G347</f>
        <v>1305</v>
      </c>
    </row>
    <row r="344" s="32" customFormat="true" ht="12.75" hidden="true" customHeight="false" outlineLevel="0" collapsed="false">
      <c r="A344" s="34" t="s">
        <v>84</v>
      </c>
      <c r="B344" s="34" t="s">
        <v>127</v>
      </c>
      <c r="C344" s="34" t="s">
        <v>127</v>
      </c>
      <c r="D344" s="55" t="s">
        <v>406</v>
      </c>
      <c r="E344" s="34"/>
      <c r="F344" s="44" t="s">
        <v>407</v>
      </c>
      <c r="G344" s="43" t="n">
        <f aca="false">SUM(G345)</f>
        <v>0</v>
      </c>
    </row>
    <row r="345" s="32" customFormat="true" ht="12.75" hidden="true" customHeight="false" outlineLevel="0" collapsed="false">
      <c r="A345" s="34" t="s">
        <v>84</v>
      </c>
      <c r="B345" s="34" t="s">
        <v>127</v>
      </c>
      <c r="C345" s="34" t="s">
        <v>127</v>
      </c>
      <c r="D345" s="55" t="s">
        <v>408</v>
      </c>
      <c r="E345" s="34"/>
      <c r="F345" s="44" t="s">
        <v>409</v>
      </c>
      <c r="G345" s="43" t="n">
        <f aca="false">SUM(G346)</f>
        <v>0</v>
      </c>
    </row>
    <row r="346" s="32" customFormat="true" ht="12.75" hidden="true" customHeight="false" outlineLevel="0" collapsed="false">
      <c r="A346" s="34" t="s">
        <v>84</v>
      </c>
      <c r="B346" s="34" t="s">
        <v>127</v>
      </c>
      <c r="C346" s="34" t="s">
        <v>127</v>
      </c>
      <c r="D346" s="55" t="s">
        <v>408</v>
      </c>
      <c r="E346" s="34" t="s">
        <v>111</v>
      </c>
      <c r="F346" s="46" t="s">
        <v>112</v>
      </c>
      <c r="G346" s="43"/>
    </row>
    <row r="347" s="32" customFormat="true" ht="12.75" hidden="false" customHeight="false" outlineLevel="0" collapsed="false">
      <c r="A347" s="34" t="s">
        <v>84</v>
      </c>
      <c r="B347" s="34" t="s">
        <v>127</v>
      </c>
      <c r="C347" s="34" t="s">
        <v>127</v>
      </c>
      <c r="D347" s="55" t="s">
        <v>260</v>
      </c>
      <c r="E347" s="34"/>
      <c r="F347" s="44" t="s">
        <v>261</v>
      </c>
      <c r="G347" s="43" t="n">
        <f aca="false">SUM(G348)</f>
        <v>1305</v>
      </c>
    </row>
    <row r="348" s="32" customFormat="true" ht="27.75" hidden="false" customHeight="true" outlineLevel="0" collapsed="false">
      <c r="A348" s="75" t="s">
        <v>84</v>
      </c>
      <c r="B348" s="75" t="s">
        <v>127</v>
      </c>
      <c r="C348" s="75" t="s">
        <v>127</v>
      </c>
      <c r="D348" s="76" t="s">
        <v>410</v>
      </c>
      <c r="E348" s="75"/>
      <c r="F348" s="65" t="s">
        <v>411</v>
      </c>
      <c r="G348" s="43" t="n">
        <f aca="false">SUM(G349+G350)</f>
        <v>1305</v>
      </c>
    </row>
    <row r="349" s="32" customFormat="true" ht="12.75" hidden="false" customHeight="false" outlineLevel="0" collapsed="false">
      <c r="A349" s="34" t="s">
        <v>84</v>
      </c>
      <c r="B349" s="34" t="s">
        <v>127</v>
      </c>
      <c r="C349" s="34" t="s">
        <v>127</v>
      </c>
      <c r="D349" s="55" t="s">
        <v>410</v>
      </c>
      <c r="E349" s="34" t="s">
        <v>98</v>
      </c>
      <c r="F349" s="45" t="s">
        <v>99</v>
      </c>
      <c r="G349" s="43" t="n">
        <v>1087</v>
      </c>
    </row>
    <row r="350" s="32" customFormat="true" ht="12" hidden="false" customHeight="true" outlineLevel="0" collapsed="false">
      <c r="A350" s="34" t="s">
        <v>84</v>
      </c>
      <c r="B350" s="34" t="s">
        <v>127</v>
      </c>
      <c r="C350" s="34" t="s">
        <v>127</v>
      </c>
      <c r="D350" s="55" t="s">
        <v>410</v>
      </c>
      <c r="E350" s="34" t="s">
        <v>111</v>
      </c>
      <c r="F350" s="46" t="s">
        <v>112</v>
      </c>
      <c r="G350" s="43" t="n">
        <v>218</v>
      </c>
    </row>
    <row r="351" s="32" customFormat="true" ht="12" hidden="false" customHeight="true" outlineLevel="0" collapsed="false">
      <c r="A351" s="34" t="s">
        <v>84</v>
      </c>
      <c r="B351" s="34" t="s">
        <v>127</v>
      </c>
      <c r="C351" s="34" t="s">
        <v>205</v>
      </c>
      <c r="D351" s="55"/>
      <c r="E351" s="34"/>
      <c r="F351" s="47" t="s">
        <v>412</v>
      </c>
      <c r="G351" s="43" t="n">
        <f aca="false">G352</f>
        <v>100</v>
      </c>
    </row>
    <row r="352" s="32" customFormat="true" ht="25.5" hidden="false" customHeight="false" outlineLevel="0" collapsed="false">
      <c r="A352" s="34" t="s">
        <v>84</v>
      </c>
      <c r="B352" s="34" t="s">
        <v>127</v>
      </c>
      <c r="C352" s="34" t="s">
        <v>205</v>
      </c>
      <c r="D352" s="55" t="s">
        <v>256</v>
      </c>
      <c r="E352" s="34"/>
      <c r="F352" s="44" t="s">
        <v>257</v>
      </c>
      <c r="G352" s="43" t="n">
        <f aca="false">G353</f>
        <v>100</v>
      </c>
    </row>
    <row r="353" s="32" customFormat="true" ht="12" hidden="false" customHeight="true" outlineLevel="0" collapsed="false">
      <c r="A353" s="34" t="s">
        <v>84</v>
      </c>
      <c r="B353" s="34" t="s">
        <v>127</v>
      </c>
      <c r="C353" s="34" t="s">
        <v>205</v>
      </c>
      <c r="D353" s="55" t="s">
        <v>413</v>
      </c>
      <c r="E353" s="34"/>
      <c r="F353" s="44" t="s">
        <v>414</v>
      </c>
      <c r="G353" s="43" t="n">
        <f aca="false">G354</f>
        <v>100</v>
      </c>
    </row>
    <row r="354" s="32" customFormat="true" ht="12" hidden="false" customHeight="true" outlineLevel="0" collapsed="false">
      <c r="A354" s="34" t="s">
        <v>84</v>
      </c>
      <c r="B354" s="34" t="s">
        <v>127</v>
      </c>
      <c r="C354" s="34" t="s">
        <v>205</v>
      </c>
      <c r="D354" s="55" t="s">
        <v>398</v>
      </c>
      <c r="E354" s="34"/>
      <c r="F354" s="44" t="s">
        <v>399</v>
      </c>
      <c r="G354" s="43" t="n">
        <f aca="false">G355</f>
        <v>100</v>
      </c>
    </row>
    <row r="355" s="32" customFormat="true" ht="14.25" hidden="false" customHeight="true" outlineLevel="0" collapsed="false">
      <c r="A355" s="34" t="s">
        <v>84</v>
      </c>
      <c r="B355" s="34" t="s">
        <v>127</v>
      </c>
      <c r="C355" s="34" t="s">
        <v>205</v>
      </c>
      <c r="D355" s="55" t="s">
        <v>415</v>
      </c>
      <c r="E355" s="34"/>
      <c r="F355" s="44" t="s">
        <v>416</v>
      </c>
      <c r="G355" s="43" t="n">
        <f aca="false">G356+G357</f>
        <v>100</v>
      </c>
    </row>
    <row r="356" s="32" customFormat="true" ht="12" hidden="false" customHeight="true" outlineLevel="0" collapsed="false">
      <c r="A356" s="34" t="s">
        <v>84</v>
      </c>
      <c r="B356" s="34" t="s">
        <v>127</v>
      </c>
      <c r="C356" s="34" t="s">
        <v>205</v>
      </c>
      <c r="D356" s="55" t="s">
        <v>415</v>
      </c>
      <c r="E356" s="34" t="s">
        <v>111</v>
      </c>
      <c r="F356" s="46" t="s">
        <v>112</v>
      </c>
      <c r="G356" s="43" t="n">
        <v>88</v>
      </c>
    </row>
    <row r="357" s="32" customFormat="true" ht="12" hidden="false" customHeight="true" outlineLevel="0" collapsed="false">
      <c r="A357" s="34" t="s">
        <v>84</v>
      </c>
      <c r="B357" s="34" t="s">
        <v>127</v>
      </c>
      <c r="C357" s="34" t="s">
        <v>205</v>
      </c>
      <c r="D357" s="55" t="s">
        <v>415</v>
      </c>
      <c r="E357" s="34" t="s">
        <v>188</v>
      </c>
      <c r="F357" s="44" t="s">
        <v>189</v>
      </c>
      <c r="G357" s="43" t="n">
        <v>12</v>
      </c>
    </row>
    <row r="358" s="32" customFormat="true" ht="12" hidden="false" customHeight="true" outlineLevel="0" collapsed="false">
      <c r="A358" s="34" t="s">
        <v>84</v>
      </c>
      <c r="B358" s="33" t="s">
        <v>231</v>
      </c>
      <c r="C358" s="33"/>
      <c r="D358" s="30"/>
      <c r="E358" s="33"/>
      <c r="F358" s="64" t="s">
        <v>417</v>
      </c>
      <c r="G358" s="12" t="n">
        <f aca="false">G359</f>
        <v>89241</v>
      </c>
    </row>
    <row r="359" s="32" customFormat="true" ht="12" hidden="false" customHeight="true" outlineLevel="0" collapsed="false">
      <c r="A359" s="34" t="s">
        <v>84</v>
      </c>
      <c r="B359" s="34" t="s">
        <v>231</v>
      </c>
      <c r="C359" s="34" t="s">
        <v>86</v>
      </c>
      <c r="D359" s="30"/>
      <c r="E359" s="33"/>
      <c r="F359" s="42" t="s">
        <v>418</v>
      </c>
      <c r="G359" s="43" t="n">
        <f aca="false">G360+G368</f>
        <v>89241</v>
      </c>
    </row>
    <row r="360" s="32" customFormat="true" ht="12" hidden="false" customHeight="true" outlineLevel="0" collapsed="false">
      <c r="A360" s="34" t="s">
        <v>84</v>
      </c>
      <c r="B360" s="34" t="s">
        <v>231</v>
      </c>
      <c r="C360" s="34" t="s">
        <v>86</v>
      </c>
      <c r="D360" s="35" t="s">
        <v>419</v>
      </c>
      <c r="E360" s="33"/>
      <c r="F360" s="44" t="s">
        <v>420</v>
      </c>
      <c r="G360" s="43" t="n">
        <f aca="false">G365+G361</f>
        <v>4340</v>
      </c>
    </row>
    <row r="361" s="67" customFormat="true" ht="12" hidden="false" customHeight="true" outlineLevel="0" collapsed="false">
      <c r="A361" s="34" t="s">
        <v>84</v>
      </c>
      <c r="B361" s="34" t="s">
        <v>231</v>
      </c>
      <c r="C361" s="34" t="s">
        <v>86</v>
      </c>
      <c r="D361" s="35" t="s">
        <v>421</v>
      </c>
      <c r="E361" s="33"/>
      <c r="F361" s="38" t="s">
        <v>422</v>
      </c>
      <c r="G361" s="43" t="n">
        <f aca="false">G362+G365</f>
        <v>4340</v>
      </c>
    </row>
    <row r="362" s="67" customFormat="true" ht="12" hidden="false" customHeight="true" outlineLevel="0" collapsed="false">
      <c r="A362" s="34" t="s">
        <v>84</v>
      </c>
      <c r="B362" s="34" t="s">
        <v>231</v>
      </c>
      <c r="C362" s="34" t="s">
        <v>86</v>
      </c>
      <c r="D362" s="35" t="s">
        <v>423</v>
      </c>
      <c r="E362" s="34"/>
      <c r="F362" s="40" t="s">
        <v>424</v>
      </c>
      <c r="G362" s="43" t="n">
        <f aca="false">G363</f>
        <v>4340</v>
      </c>
    </row>
    <row r="363" s="67" customFormat="true" ht="12" hidden="false" customHeight="true" outlineLevel="0" collapsed="false">
      <c r="A363" s="34" t="s">
        <v>84</v>
      </c>
      <c r="B363" s="34" t="s">
        <v>231</v>
      </c>
      <c r="C363" s="34" t="s">
        <v>86</v>
      </c>
      <c r="D363" s="35" t="s">
        <v>425</v>
      </c>
      <c r="E363" s="34"/>
      <c r="F363" s="40" t="s">
        <v>426</v>
      </c>
      <c r="G363" s="43" t="n">
        <f aca="false">G364</f>
        <v>4340</v>
      </c>
    </row>
    <row r="364" s="67" customFormat="true" ht="12" hidden="false" customHeight="true" outlineLevel="0" collapsed="false">
      <c r="A364" s="34" t="s">
        <v>84</v>
      </c>
      <c r="B364" s="34" t="s">
        <v>231</v>
      </c>
      <c r="C364" s="34" t="s">
        <v>86</v>
      </c>
      <c r="D364" s="35" t="s">
        <v>425</v>
      </c>
      <c r="E364" s="34" t="s">
        <v>111</v>
      </c>
      <c r="F364" s="44" t="s">
        <v>112</v>
      </c>
      <c r="G364" s="43" t="n">
        <v>4340</v>
      </c>
    </row>
    <row r="365" s="32" customFormat="true" ht="12" hidden="true" customHeight="true" outlineLevel="0" collapsed="false">
      <c r="A365" s="34" t="s">
        <v>84</v>
      </c>
      <c r="B365" s="34" t="s">
        <v>231</v>
      </c>
      <c r="C365" s="34" t="s">
        <v>86</v>
      </c>
      <c r="D365" s="35" t="s">
        <v>427</v>
      </c>
      <c r="E365" s="33"/>
      <c r="F365" s="44" t="s">
        <v>428</v>
      </c>
      <c r="G365" s="43" t="n">
        <f aca="false">G366</f>
        <v>0</v>
      </c>
    </row>
    <row r="366" s="32" customFormat="true" ht="25.5" hidden="true" customHeight="false" outlineLevel="0" collapsed="false">
      <c r="A366" s="34" t="s">
        <v>84</v>
      </c>
      <c r="B366" s="34" t="s">
        <v>231</v>
      </c>
      <c r="C366" s="34" t="s">
        <v>86</v>
      </c>
      <c r="D366" s="35" t="s">
        <v>429</v>
      </c>
      <c r="E366" s="33"/>
      <c r="F366" s="44" t="s">
        <v>430</v>
      </c>
      <c r="G366" s="43" t="n">
        <f aca="false">G367</f>
        <v>0</v>
      </c>
    </row>
    <row r="367" s="32" customFormat="true" ht="12.75" hidden="true" customHeight="false" outlineLevel="0" collapsed="false">
      <c r="A367" s="34" t="s">
        <v>84</v>
      </c>
      <c r="B367" s="34" t="s">
        <v>231</v>
      </c>
      <c r="C367" s="34" t="s">
        <v>86</v>
      </c>
      <c r="D367" s="35" t="s">
        <v>429</v>
      </c>
      <c r="E367" s="34" t="s">
        <v>111</v>
      </c>
      <c r="F367" s="46" t="s">
        <v>112</v>
      </c>
      <c r="G367" s="43"/>
    </row>
    <row r="368" s="32" customFormat="true" ht="25.5" hidden="false" customHeight="false" outlineLevel="0" collapsed="false">
      <c r="A368" s="34" t="s">
        <v>84</v>
      </c>
      <c r="B368" s="34" t="s">
        <v>231</v>
      </c>
      <c r="C368" s="34" t="s">
        <v>86</v>
      </c>
      <c r="D368" s="35" t="s">
        <v>136</v>
      </c>
      <c r="E368" s="34"/>
      <c r="F368" s="44" t="s">
        <v>137</v>
      </c>
      <c r="G368" s="43" t="n">
        <f aca="false">G369</f>
        <v>84901</v>
      </c>
    </row>
    <row r="369" s="32" customFormat="true" ht="12.75" hidden="false" customHeight="false" outlineLevel="0" collapsed="false">
      <c r="A369" s="34" t="s">
        <v>84</v>
      </c>
      <c r="B369" s="34" t="s">
        <v>231</v>
      </c>
      <c r="C369" s="34" t="s">
        <v>86</v>
      </c>
      <c r="D369" s="35" t="s">
        <v>282</v>
      </c>
      <c r="E369" s="34"/>
      <c r="F369" s="44" t="s">
        <v>311</v>
      </c>
      <c r="G369" s="43" t="n">
        <f aca="false">G370</f>
        <v>84901</v>
      </c>
    </row>
    <row r="370" s="32" customFormat="true" ht="12.75" hidden="false" customHeight="false" outlineLevel="0" collapsed="false">
      <c r="A370" s="34" t="s">
        <v>84</v>
      </c>
      <c r="B370" s="34" t="s">
        <v>231</v>
      </c>
      <c r="C370" s="34" t="s">
        <v>86</v>
      </c>
      <c r="D370" s="35" t="s">
        <v>284</v>
      </c>
      <c r="E370" s="34"/>
      <c r="F370" s="44" t="s">
        <v>285</v>
      </c>
      <c r="G370" s="43" t="n">
        <f aca="false">G374+G371</f>
        <v>84901</v>
      </c>
    </row>
    <row r="371" s="32" customFormat="true" ht="12.75" hidden="true" customHeight="false" outlineLevel="0" collapsed="false">
      <c r="A371" s="34" t="s">
        <v>84</v>
      </c>
      <c r="B371" s="34" t="s">
        <v>231</v>
      </c>
      <c r="C371" s="34" t="s">
        <v>86</v>
      </c>
      <c r="D371" s="35" t="s">
        <v>312</v>
      </c>
      <c r="E371" s="34"/>
      <c r="F371" s="40" t="s">
        <v>313</v>
      </c>
      <c r="G371" s="43" t="n">
        <f aca="false">G373+G372</f>
        <v>0</v>
      </c>
    </row>
    <row r="372" s="32" customFormat="true" ht="12.75" hidden="true" customHeight="false" outlineLevel="0" collapsed="false">
      <c r="A372" s="34" t="s">
        <v>84</v>
      </c>
      <c r="B372" s="34" t="s">
        <v>231</v>
      </c>
      <c r="C372" s="34" t="s">
        <v>86</v>
      </c>
      <c r="D372" s="35" t="s">
        <v>312</v>
      </c>
      <c r="E372" s="34" t="s">
        <v>111</v>
      </c>
      <c r="F372" s="44" t="s">
        <v>112</v>
      </c>
      <c r="G372" s="43"/>
    </row>
    <row r="373" s="32" customFormat="true" ht="12.75" hidden="true" customHeight="false" outlineLevel="0" collapsed="false">
      <c r="A373" s="34" t="s">
        <v>84</v>
      </c>
      <c r="B373" s="34" t="s">
        <v>231</v>
      </c>
      <c r="C373" s="34" t="s">
        <v>86</v>
      </c>
      <c r="D373" s="35" t="s">
        <v>312</v>
      </c>
      <c r="E373" s="34" t="n">
        <v>400</v>
      </c>
      <c r="F373" s="40" t="s">
        <v>314</v>
      </c>
      <c r="G373" s="43"/>
    </row>
    <row r="374" s="32" customFormat="true" ht="12.75" hidden="false" customHeight="false" outlineLevel="0" collapsed="false">
      <c r="A374" s="34" t="s">
        <v>84</v>
      </c>
      <c r="B374" s="34" t="s">
        <v>231</v>
      </c>
      <c r="C374" s="34" t="s">
        <v>86</v>
      </c>
      <c r="D374" s="35" t="s">
        <v>315</v>
      </c>
      <c r="E374" s="34"/>
      <c r="F374" s="44" t="s">
        <v>316</v>
      </c>
      <c r="G374" s="43" t="n">
        <f aca="false">G376+G375</f>
        <v>84901</v>
      </c>
    </row>
    <row r="375" s="32" customFormat="true" ht="12.75" hidden="true" customHeight="false" outlineLevel="0" collapsed="false">
      <c r="A375" s="34" t="s">
        <v>84</v>
      </c>
      <c r="B375" s="34" t="s">
        <v>231</v>
      </c>
      <c r="C375" s="34" t="s">
        <v>86</v>
      </c>
      <c r="D375" s="35" t="s">
        <v>315</v>
      </c>
      <c r="E375" s="34" t="s">
        <v>111</v>
      </c>
      <c r="F375" s="44" t="s">
        <v>112</v>
      </c>
      <c r="G375" s="43" t="n">
        <v>0</v>
      </c>
    </row>
    <row r="376" s="32" customFormat="true" ht="12.75" hidden="false" customHeight="false" outlineLevel="0" collapsed="false">
      <c r="A376" s="34" t="s">
        <v>84</v>
      </c>
      <c r="B376" s="34" t="s">
        <v>231</v>
      </c>
      <c r="C376" s="34" t="s">
        <v>86</v>
      </c>
      <c r="D376" s="35" t="s">
        <v>315</v>
      </c>
      <c r="E376" s="34" t="n">
        <v>400</v>
      </c>
      <c r="F376" s="40" t="s">
        <v>314</v>
      </c>
      <c r="G376" s="43" t="n">
        <v>84901</v>
      </c>
    </row>
    <row r="377" s="32" customFormat="true" ht="12.75" hidden="false" customHeight="false" outlineLevel="0" collapsed="false">
      <c r="A377" s="34" t="s">
        <v>84</v>
      </c>
      <c r="B377" s="33" t="s">
        <v>431</v>
      </c>
      <c r="C377" s="33"/>
      <c r="D377" s="30"/>
      <c r="E377" s="33"/>
      <c r="F377" s="64" t="s">
        <v>432</v>
      </c>
      <c r="G377" s="12" t="n">
        <f aca="false">SUM(G378+G393+G387)</f>
        <v>1868</v>
      </c>
    </row>
    <row r="378" s="32" customFormat="true" ht="12.75" hidden="false" customHeight="false" outlineLevel="0" collapsed="false">
      <c r="A378" s="34" t="s">
        <v>84</v>
      </c>
      <c r="B378" s="34" t="s">
        <v>431</v>
      </c>
      <c r="C378" s="34" t="s">
        <v>86</v>
      </c>
      <c r="D378" s="35"/>
      <c r="E378" s="34"/>
      <c r="F378" s="42" t="s">
        <v>433</v>
      </c>
      <c r="G378" s="43" t="n">
        <f aca="false">SUM(G379)</f>
        <v>1712</v>
      </c>
    </row>
    <row r="379" s="32" customFormat="true" ht="38.25" hidden="false" customHeight="false" outlineLevel="0" collapsed="false">
      <c r="A379" s="34" t="s">
        <v>84</v>
      </c>
      <c r="B379" s="34" t="s">
        <v>431</v>
      </c>
      <c r="C379" s="34" t="s">
        <v>86</v>
      </c>
      <c r="D379" s="35" t="s">
        <v>90</v>
      </c>
      <c r="E379" s="34"/>
      <c r="F379" s="44" t="s">
        <v>91</v>
      </c>
      <c r="G379" s="43" t="n">
        <f aca="false">SUM(G380)</f>
        <v>1712</v>
      </c>
    </row>
    <row r="380" s="32" customFormat="true" ht="25.5" hidden="false" customHeight="false" outlineLevel="0" collapsed="false">
      <c r="A380" s="34" t="s">
        <v>84</v>
      </c>
      <c r="B380" s="34" t="s">
        <v>431</v>
      </c>
      <c r="C380" s="34" t="s">
        <v>86</v>
      </c>
      <c r="D380" s="35" t="s">
        <v>181</v>
      </c>
      <c r="E380" s="34"/>
      <c r="F380" s="44" t="s">
        <v>182</v>
      </c>
      <c r="G380" s="43" t="n">
        <f aca="false">SUM(G381+G384)</f>
        <v>1712</v>
      </c>
    </row>
    <row r="381" s="32" customFormat="true" ht="12.75" hidden="false" customHeight="false" outlineLevel="0" collapsed="false">
      <c r="A381" s="34" t="s">
        <v>84</v>
      </c>
      <c r="B381" s="34" t="s">
        <v>431</v>
      </c>
      <c r="C381" s="34" t="s">
        <v>86</v>
      </c>
      <c r="D381" s="35" t="s">
        <v>183</v>
      </c>
      <c r="E381" s="34"/>
      <c r="F381" s="44" t="s">
        <v>184</v>
      </c>
      <c r="G381" s="43" t="n">
        <f aca="false">SUM(G382)</f>
        <v>1698</v>
      </c>
    </row>
    <row r="382" s="32" customFormat="true" ht="12.75" hidden="false" customHeight="false" outlineLevel="0" collapsed="false">
      <c r="A382" s="34" t="s">
        <v>84</v>
      </c>
      <c r="B382" s="34" t="s">
        <v>431</v>
      </c>
      <c r="C382" s="34" t="s">
        <v>86</v>
      </c>
      <c r="D382" s="35" t="s">
        <v>434</v>
      </c>
      <c r="E382" s="34"/>
      <c r="F382" s="44" t="s">
        <v>435</v>
      </c>
      <c r="G382" s="43" t="n">
        <f aca="false">SUM(G383)</f>
        <v>1698</v>
      </c>
    </row>
    <row r="383" s="32" customFormat="true" ht="12.75" hidden="false" customHeight="false" outlineLevel="0" collapsed="false">
      <c r="A383" s="34" t="s">
        <v>84</v>
      </c>
      <c r="B383" s="34" t="s">
        <v>431</v>
      </c>
      <c r="C383" s="34" t="s">
        <v>86</v>
      </c>
      <c r="D383" s="35" t="s">
        <v>434</v>
      </c>
      <c r="E383" s="34" t="s">
        <v>188</v>
      </c>
      <c r="F383" s="44" t="s">
        <v>189</v>
      </c>
      <c r="G383" s="43" t="n">
        <v>1698</v>
      </c>
    </row>
    <row r="384" s="32" customFormat="true" ht="25.5" hidden="false" customHeight="false" outlineLevel="0" collapsed="false">
      <c r="A384" s="34" t="s">
        <v>84</v>
      </c>
      <c r="B384" s="34" t="s">
        <v>431</v>
      </c>
      <c r="C384" s="34" t="s">
        <v>86</v>
      </c>
      <c r="D384" s="35" t="s">
        <v>436</v>
      </c>
      <c r="E384" s="34"/>
      <c r="F384" s="44" t="s">
        <v>437</v>
      </c>
      <c r="G384" s="43" t="n">
        <f aca="false">SUM(G385)</f>
        <v>14</v>
      </c>
    </row>
    <row r="385" s="32" customFormat="true" ht="38.25" hidden="false" customHeight="false" outlineLevel="0" collapsed="false">
      <c r="A385" s="34" t="s">
        <v>84</v>
      </c>
      <c r="B385" s="34" t="s">
        <v>431</v>
      </c>
      <c r="C385" s="34" t="s">
        <v>86</v>
      </c>
      <c r="D385" s="35" t="s">
        <v>438</v>
      </c>
      <c r="E385" s="34"/>
      <c r="F385" s="44" t="s">
        <v>439</v>
      </c>
      <c r="G385" s="43" t="n">
        <f aca="false">SUM(G386)</f>
        <v>14</v>
      </c>
    </row>
    <row r="386" s="32" customFormat="true" ht="12.75" hidden="false" customHeight="false" outlineLevel="0" collapsed="false">
      <c r="A386" s="34" t="s">
        <v>84</v>
      </c>
      <c r="B386" s="34" t="s">
        <v>431</v>
      </c>
      <c r="C386" s="34" t="s">
        <v>86</v>
      </c>
      <c r="D386" s="35" t="s">
        <v>438</v>
      </c>
      <c r="E386" s="34" t="s">
        <v>188</v>
      </c>
      <c r="F386" s="44" t="s">
        <v>189</v>
      </c>
      <c r="G386" s="43" t="n">
        <v>14</v>
      </c>
    </row>
    <row r="387" s="32" customFormat="true" ht="12.75" hidden="false" customHeight="false" outlineLevel="0" collapsed="false">
      <c r="A387" s="34" t="s">
        <v>84</v>
      </c>
      <c r="B387" s="34" t="s">
        <v>431</v>
      </c>
      <c r="C387" s="34" t="s">
        <v>100</v>
      </c>
      <c r="D387" s="35"/>
      <c r="E387" s="34"/>
      <c r="F387" s="47" t="s">
        <v>440</v>
      </c>
      <c r="G387" s="43" t="n">
        <f aca="false">SUM(G388)</f>
        <v>156</v>
      </c>
    </row>
    <row r="388" s="32" customFormat="true" ht="38.25" hidden="false" customHeight="false" outlineLevel="0" collapsed="false">
      <c r="A388" s="34" t="s">
        <v>84</v>
      </c>
      <c r="B388" s="34" t="s">
        <v>431</v>
      </c>
      <c r="C388" s="34" t="s">
        <v>100</v>
      </c>
      <c r="D388" s="35" t="s">
        <v>90</v>
      </c>
      <c r="E388" s="34"/>
      <c r="F388" s="44" t="s">
        <v>91</v>
      </c>
      <c r="G388" s="43" t="n">
        <f aca="false">SUM(G389)</f>
        <v>156</v>
      </c>
    </row>
    <row r="389" s="32" customFormat="true" ht="25.5" hidden="false" customHeight="false" outlineLevel="0" collapsed="false">
      <c r="A389" s="34" t="s">
        <v>84</v>
      </c>
      <c r="B389" s="34" t="s">
        <v>431</v>
      </c>
      <c r="C389" s="34" t="s">
        <v>100</v>
      </c>
      <c r="D389" s="35" t="s">
        <v>181</v>
      </c>
      <c r="E389" s="34"/>
      <c r="F389" s="44" t="s">
        <v>182</v>
      </c>
      <c r="G389" s="43" t="n">
        <f aca="false">SUM(G390)</f>
        <v>156</v>
      </c>
    </row>
    <row r="390" s="32" customFormat="true" ht="12.75" hidden="false" customHeight="false" outlineLevel="0" collapsed="false">
      <c r="A390" s="34" t="s">
        <v>84</v>
      </c>
      <c r="B390" s="34" t="s">
        <v>431</v>
      </c>
      <c r="C390" s="34" t="s">
        <v>100</v>
      </c>
      <c r="D390" s="35" t="s">
        <v>183</v>
      </c>
      <c r="E390" s="34"/>
      <c r="F390" s="44" t="s">
        <v>184</v>
      </c>
      <c r="G390" s="43" t="n">
        <f aca="false">SUM(G391)</f>
        <v>156</v>
      </c>
    </row>
    <row r="391" s="32" customFormat="true" ht="24.75" hidden="false" customHeight="true" outlineLevel="0" collapsed="false">
      <c r="A391" s="34" t="s">
        <v>84</v>
      </c>
      <c r="B391" s="34" t="s">
        <v>431</v>
      </c>
      <c r="C391" s="34" t="s">
        <v>100</v>
      </c>
      <c r="D391" s="35" t="s">
        <v>441</v>
      </c>
      <c r="E391" s="34"/>
      <c r="F391" s="44" t="s">
        <v>442</v>
      </c>
      <c r="G391" s="43" t="n">
        <f aca="false">SUM(G392)</f>
        <v>156</v>
      </c>
    </row>
    <row r="392" s="32" customFormat="true" ht="13.35" hidden="false" customHeight="true" outlineLevel="0" collapsed="false">
      <c r="A392" s="34" t="s">
        <v>84</v>
      </c>
      <c r="B392" s="34" t="s">
        <v>431</v>
      </c>
      <c r="C392" s="34" t="s">
        <v>100</v>
      </c>
      <c r="D392" s="35" t="s">
        <v>441</v>
      </c>
      <c r="E392" s="34" t="s">
        <v>188</v>
      </c>
      <c r="F392" s="44" t="s">
        <v>189</v>
      </c>
      <c r="G392" s="43" t="n">
        <v>156</v>
      </c>
    </row>
    <row r="393" s="32" customFormat="true" ht="12.75" hidden="true" customHeight="false" outlineLevel="0" collapsed="false">
      <c r="A393" s="34" t="s">
        <v>84</v>
      </c>
      <c r="B393" s="34" t="s">
        <v>431</v>
      </c>
      <c r="C393" s="34" t="s">
        <v>107</v>
      </c>
      <c r="D393" s="35"/>
      <c r="E393" s="34"/>
      <c r="F393" s="44" t="s">
        <v>443</v>
      </c>
      <c r="G393" s="43" t="n">
        <f aca="false">SUM(G394+G401)</f>
        <v>0</v>
      </c>
    </row>
    <row r="394" s="32" customFormat="true" ht="25.5" hidden="true" customHeight="false" outlineLevel="0" collapsed="false">
      <c r="A394" s="34" t="s">
        <v>84</v>
      </c>
      <c r="B394" s="34" t="s">
        <v>431</v>
      </c>
      <c r="C394" s="34" t="s">
        <v>107</v>
      </c>
      <c r="D394" s="55" t="s">
        <v>256</v>
      </c>
      <c r="E394" s="34"/>
      <c r="F394" s="44" t="s">
        <v>257</v>
      </c>
      <c r="G394" s="43" t="n">
        <f aca="false">SUM(G395)</f>
        <v>0</v>
      </c>
    </row>
    <row r="395" s="32" customFormat="true" ht="12.75" hidden="true" customHeight="false" outlineLevel="0" collapsed="false">
      <c r="A395" s="34" t="s">
        <v>84</v>
      </c>
      <c r="B395" s="34" t="s">
        <v>431</v>
      </c>
      <c r="C395" s="34" t="s">
        <v>107</v>
      </c>
      <c r="D395" s="35" t="s">
        <v>444</v>
      </c>
      <c r="E395" s="34"/>
      <c r="F395" s="44" t="s">
        <v>445</v>
      </c>
      <c r="G395" s="43" t="n">
        <f aca="false">SUM(G396)</f>
        <v>0</v>
      </c>
    </row>
    <row r="396" s="32" customFormat="true" ht="25.5" hidden="true" customHeight="false" outlineLevel="0" collapsed="false">
      <c r="A396" s="34" t="s">
        <v>84</v>
      </c>
      <c r="B396" s="34" t="s">
        <v>431</v>
      </c>
      <c r="C396" s="34" t="s">
        <v>107</v>
      </c>
      <c r="D396" s="35" t="s">
        <v>446</v>
      </c>
      <c r="E396" s="34"/>
      <c r="F396" s="44" t="s">
        <v>447</v>
      </c>
      <c r="G396" s="43" t="n">
        <f aca="false">SUM(G397+G399)</f>
        <v>0</v>
      </c>
    </row>
    <row r="397" s="32" customFormat="true" ht="38.25" hidden="true" customHeight="false" outlineLevel="0" collapsed="false">
      <c r="A397" s="34" t="s">
        <v>84</v>
      </c>
      <c r="B397" s="34" t="s">
        <v>431</v>
      </c>
      <c r="C397" s="34" t="s">
        <v>107</v>
      </c>
      <c r="D397" s="35" t="s">
        <v>448</v>
      </c>
      <c r="E397" s="34"/>
      <c r="F397" s="44" t="s">
        <v>449</v>
      </c>
      <c r="G397" s="43" t="n">
        <f aca="false">SUM(G398)</f>
        <v>0</v>
      </c>
    </row>
    <row r="398" s="32" customFormat="true" ht="12.75" hidden="true" customHeight="false" outlineLevel="0" collapsed="false">
      <c r="A398" s="34" t="s">
        <v>84</v>
      </c>
      <c r="B398" s="34" t="s">
        <v>431</v>
      </c>
      <c r="C398" s="34" t="s">
        <v>107</v>
      </c>
      <c r="D398" s="35" t="s">
        <v>448</v>
      </c>
      <c r="E398" s="34" t="s">
        <v>190</v>
      </c>
      <c r="F398" s="46" t="s">
        <v>314</v>
      </c>
      <c r="G398" s="43" t="n">
        <v>0</v>
      </c>
    </row>
    <row r="399" s="32" customFormat="true" ht="38.25" hidden="true" customHeight="false" outlineLevel="0" collapsed="false">
      <c r="A399" s="34" t="s">
        <v>84</v>
      </c>
      <c r="B399" s="34" t="s">
        <v>431</v>
      </c>
      <c r="C399" s="34" t="s">
        <v>107</v>
      </c>
      <c r="D399" s="35" t="s">
        <v>450</v>
      </c>
      <c r="E399" s="34"/>
      <c r="F399" s="44" t="s">
        <v>451</v>
      </c>
      <c r="G399" s="43" t="n">
        <f aca="false">SUM(G400)</f>
        <v>0</v>
      </c>
    </row>
    <row r="400" s="32" customFormat="true" ht="12.75" hidden="true" customHeight="false" outlineLevel="0" collapsed="false">
      <c r="A400" s="34" t="s">
        <v>84</v>
      </c>
      <c r="B400" s="34" t="s">
        <v>431</v>
      </c>
      <c r="C400" s="34" t="s">
        <v>107</v>
      </c>
      <c r="D400" s="35" t="s">
        <v>450</v>
      </c>
      <c r="E400" s="34" t="s">
        <v>190</v>
      </c>
      <c r="F400" s="46" t="s">
        <v>314</v>
      </c>
      <c r="G400" s="43"/>
    </row>
    <row r="401" s="32" customFormat="true" ht="25.5" hidden="true" customHeight="false" outlineLevel="0" collapsed="false">
      <c r="A401" s="34" t="s">
        <v>84</v>
      </c>
      <c r="B401" s="34" t="s">
        <v>431</v>
      </c>
      <c r="C401" s="34" t="s">
        <v>107</v>
      </c>
      <c r="D401" s="35" t="s">
        <v>181</v>
      </c>
      <c r="E401" s="34"/>
      <c r="F401" s="52" t="s">
        <v>182</v>
      </c>
      <c r="G401" s="43" t="n">
        <f aca="false">SUM(G402)</f>
        <v>0</v>
      </c>
    </row>
    <row r="402" s="32" customFormat="true" ht="12.75" hidden="true" customHeight="false" outlineLevel="0" collapsed="false">
      <c r="A402" s="34" t="s">
        <v>84</v>
      </c>
      <c r="B402" s="34" t="s">
        <v>431</v>
      </c>
      <c r="C402" s="34" t="s">
        <v>107</v>
      </c>
      <c r="D402" s="35" t="s">
        <v>183</v>
      </c>
      <c r="E402" s="34"/>
      <c r="F402" s="46" t="s">
        <v>184</v>
      </c>
      <c r="G402" s="43" t="n">
        <f aca="false">SUM(G403)</f>
        <v>0</v>
      </c>
    </row>
    <row r="403" s="32" customFormat="true" ht="12.75" hidden="true" customHeight="true" outlineLevel="0" collapsed="false">
      <c r="A403" s="34" t="s">
        <v>84</v>
      </c>
      <c r="B403" s="34" t="s">
        <v>431</v>
      </c>
      <c r="C403" s="34" t="s">
        <v>107</v>
      </c>
      <c r="D403" s="35" t="s">
        <v>452</v>
      </c>
      <c r="E403" s="34"/>
      <c r="F403" s="44" t="s">
        <v>453</v>
      </c>
      <c r="G403" s="43" t="n">
        <f aca="false">SUM(G404)</f>
        <v>0</v>
      </c>
    </row>
    <row r="404" s="32" customFormat="true" ht="12.75" hidden="true" customHeight="false" outlineLevel="0" collapsed="false">
      <c r="A404" s="34" t="s">
        <v>84</v>
      </c>
      <c r="B404" s="34" t="s">
        <v>431</v>
      </c>
      <c r="C404" s="34" t="s">
        <v>107</v>
      </c>
      <c r="D404" s="35" t="s">
        <v>452</v>
      </c>
      <c r="E404" s="34" t="s">
        <v>188</v>
      </c>
      <c r="F404" s="44" t="s">
        <v>189</v>
      </c>
      <c r="G404" s="43"/>
    </row>
    <row r="405" s="32" customFormat="true" ht="12.75" hidden="false" customHeight="false" outlineLevel="0" collapsed="false">
      <c r="A405" s="34" t="s">
        <v>84</v>
      </c>
      <c r="B405" s="33" t="s">
        <v>454</v>
      </c>
      <c r="C405" s="33"/>
      <c r="D405" s="30"/>
      <c r="E405" s="33"/>
      <c r="F405" s="64" t="s">
        <v>455</v>
      </c>
      <c r="G405" s="12" t="n">
        <f aca="false">G406</f>
        <v>1938</v>
      </c>
    </row>
    <row r="406" s="32" customFormat="true" ht="12.75" hidden="false" customHeight="false" outlineLevel="0" collapsed="false">
      <c r="A406" s="34" t="s">
        <v>84</v>
      </c>
      <c r="B406" s="34" t="s">
        <v>454</v>
      </c>
      <c r="C406" s="34" t="s">
        <v>86</v>
      </c>
      <c r="D406" s="35"/>
      <c r="E406" s="33"/>
      <c r="F406" s="42" t="s">
        <v>456</v>
      </c>
      <c r="G406" s="43" t="n">
        <f aca="false">G407</f>
        <v>1938</v>
      </c>
    </row>
    <row r="407" s="32" customFormat="true" ht="25.5" hidden="false" customHeight="false" outlineLevel="0" collapsed="false">
      <c r="A407" s="34" t="s">
        <v>84</v>
      </c>
      <c r="B407" s="34" t="s">
        <v>454</v>
      </c>
      <c r="C407" s="34" t="s">
        <v>86</v>
      </c>
      <c r="D407" s="55" t="s">
        <v>256</v>
      </c>
      <c r="E407" s="34"/>
      <c r="F407" s="44" t="s">
        <v>257</v>
      </c>
      <c r="G407" s="43" t="n">
        <f aca="false">SUM(G408)</f>
        <v>1938</v>
      </c>
    </row>
    <row r="408" s="32" customFormat="true" ht="12.75" hidden="false" customHeight="false" outlineLevel="0" collapsed="false">
      <c r="A408" s="34" t="s">
        <v>84</v>
      </c>
      <c r="B408" s="34" t="s">
        <v>454</v>
      </c>
      <c r="C408" s="34" t="s">
        <v>86</v>
      </c>
      <c r="D408" s="35" t="s">
        <v>457</v>
      </c>
      <c r="E408" s="33"/>
      <c r="F408" s="44" t="s">
        <v>458</v>
      </c>
      <c r="G408" s="43" t="n">
        <f aca="false">SUM(G409)</f>
        <v>1938</v>
      </c>
    </row>
    <row r="409" s="32" customFormat="true" ht="12.75" hidden="false" customHeight="false" outlineLevel="0" collapsed="false">
      <c r="A409" s="34" t="s">
        <v>84</v>
      </c>
      <c r="B409" s="34" t="s">
        <v>454</v>
      </c>
      <c r="C409" s="34" t="s">
        <v>86</v>
      </c>
      <c r="D409" s="35" t="s">
        <v>459</v>
      </c>
      <c r="E409" s="33"/>
      <c r="F409" s="44" t="s">
        <v>460</v>
      </c>
      <c r="G409" s="43" t="n">
        <f aca="false">SUM(G410+G412+G414)</f>
        <v>1938</v>
      </c>
    </row>
    <row r="410" s="32" customFormat="true" ht="12.75" hidden="false" customHeight="false" outlineLevel="0" collapsed="false">
      <c r="A410" s="34" t="s">
        <v>84</v>
      </c>
      <c r="B410" s="34" t="s">
        <v>454</v>
      </c>
      <c r="C410" s="34" t="s">
        <v>86</v>
      </c>
      <c r="D410" s="35" t="s">
        <v>461</v>
      </c>
      <c r="E410" s="33"/>
      <c r="F410" s="44" t="s">
        <v>462</v>
      </c>
      <c r="G410" s="43" t="n">
        <f aca="false">SUM(G411)</f>
        <v>1808</v>
      </c>
    </row>
    <row r="411" s="32" customFormat="true" ht="12.75" hidden="false" customHeight="false" outlineLevel="0" collapsed="false">
      <c r="A411" s="34" t="s">
        <v>84</v>
      </c>
      <c r="B411" s="34" t="s">
        <v>454</v>
      </c>
      <c r="C411" s="34" t="s">
        <v>86</v>
      </c>
      <c r="D411" s="35" t="s">
        <v>461</v>
      </c>
      <c r="E411" s="34" t="s">
        <v>111</v>
      </c>
      <c r="F411" s="46" t="s">
        <v>112</v>
      </c>
      <c r="G411" s="43" t="n">
        <v>1808</v>
      </c>
    </row>
    <row r="412" s="32" customFormat="true" ht="38.25" hidden="false" customHeight="false" outlineLevel="0" collapsed="false">
      <c r="A412" s="34" t="s">
        <v>84</v>
      </c>
      <c r="B412" s="34" t="s">
        <v>454</v>
      </c>
      <c r="C412" s="34" t="s">
        <v>86</v>
      </c>
      <c r="D412" s="35" t="s">
        <v>463</v>
      </c>
      <c r="E412" s="34"/>
      <c r="F412" s="44" t="s">
        <v>464</v>
      </c>
      <c r="G412" s="43" t="n">
        <f aca="false">G413</f>
        <v>128</v>
      </c>
    </row>
    <row r="413" s="32" customFormat="true" ht="12.75" hidden="false" customHeight="false" outlineLevel="0" collapsed="false">
      <c r="A413" s="34" t="s">
        <v>84</v>
      </c>
      <c r="B413" s="34" t="s">
        <v>454</v>
      </c>
      <c r="C413" s="34" t="s">
        <v>86</v>
      </c>
      <c r="D413" s="35" t="s">
        <v>463</v>
      </c>
      <c r="E413" s="34" t="s">
        <v>111</v>
      </c>
      <c r="F413" s="46" t="s">
        <v>112</v>
      </c>
      <c r="G413" s="43" t="n">
        <v>128</v>
      </c>
    </row>
    <row r="414" s="32" customFormat="true" ht="25.5" hidden="false" customHeight="false" outlineLevel="0" collapsed="false">
      <c r="A414" s="34" t="s">
        <v>84</v>
      </c>
      <c r="B414" s="34" t="s">
        <v>454</v>
      </c>
      <c r="C414" s="34" t="s">
        <v>86</v>
      </c>
      <c r="D414" s="35" t="s">
        <v>465</v>
      </c>
      <c r="E414" s="34"/>
      <c r="F414" s="44" t="s">
        <v>466</v>
      </c>
      <c r="G414" s="43" t="n">
        <f aca="false">G415</f>
        <v>2</v>
      </c>
    </row>
    <row r="415" s="32" customFormat="true" ht="12.75" hidden="false" customHeight="false" outlineLevel="0" collapsed="false">
      <c r="A415" s="34" t="s">
        <v>84</v>
      </c>
      <c r="B415" s="34" t="s">
        <v>454</v>
      </c>
      <c r="C415" s="34" t="s">
        <v>86</v>
      </c>
      <c r="D415" s="35" t="s">
        <v>465</v>
      </c>
      <c r="E415" s="34" t="s">
        <v>111</v>
      </c>
      <c r="F415" s="46" t="s">
        <v>112</v>
      </c>
      <c r="G415" s="43" t="n">
        <v>2</v>
      </c>
    </row>
    <row r="416" s="82" customFormat="true" ht="12.75" hidden="false" customHeight="false" outlineLevel="0" collapsed="false">
      <c r="A416" s="77" t="s">
        <v>467</v>
      </c>
      <c r="B416" s="78"/>
      <c r="C416" s="78"/>
      <c r="D416" s="79"/>
      <c r="E416" s="78"/>
      <c r="F416" s="80" t="s">
        <v>468</v>
      </c>
      <c r="G416" s="81" t="n">
        <f aca="false">SUM(G417+G449+G456+G491+G523+G628+G670+G663+G475+G648+G516)</f>
        <v>155273</v>
      </c>
    </row>
    <row r="417" s="32" customFormat="true" ht="12.75" hidden="false" customHeight="false" outlineLevel="0" collapsed="false">
      <c r="A417" s="34" t="s">
        <v>467</v>
      </c>
      <c r="B417" s="33" t="s">
        <v>86</v>
      </c>
      <c r="C417" s="33"/>
      <c r="D417" s="30"/>
      <c r="E417" s="33"/>
      <c r="F417" s="64" t="s">
        <v>87</v>
      </c>
      <c r="G417" s="12" t="n">
        <f aca="false">SUM(G418+G431+G438+G426)</f>
        <v>4694</v>
      </c>
    </row>
    <row r="418" s="32" customFormat="true" ht="12.75" hidden="false" customHeight="false" outlineLevel="0" collapsed="false">
      <c r="A418" s="34" t="s">
        <v>467</v>
      </c>
      <c r="B418" s="34" t="s">
        <v>86</v>
      </c>
      <c r="C418" s="34" t="s">
        <v>123</v>
      </c>
      <c r="D418" s="35"/>
      <c r="E418" s="34"/>
      <c r="F418" s="52" t="s">
        <v>124</v>
      </c>
      <c r="G418" s="43" t="n">
        <f aca="false">SUM(G419)</f>
        <v>4548</v>
      </c>
    </row>
    <row r="419" s="32" customFormat="true" ht="38.25" hidden="false" customHeight="false" outlineLevel="0" collapsed="false">
      <c r="A419" s="34" t="s">
        <v>467</v>
      </c>
      <c r="B419" s="34" t="s">
        <v>86</v>
      </c>
      <c r="C419" s="34" t="s">
        <v>123</v>
      </c>
      <c r="D419" s="35" t="s">
        <v>90</v>
      </c>
      <c r="E419" s="34"/>
      <c r="F419" s="44" t="s">
        <v>91</v>
      </c>
      <c r="G419" s="43" t="n">
        <f aca="false">SUM(G420)</f>
        <v>4548</v>
      </c>
    </row>
    <row r="420" s="32" customFormat="true" ht="25.5" hidden="false" customHeight="false" outlineLevel="0" collapsed="false">
      <c r="A420" s="34" t="s">
        <v>467</v>
      </c>
      <c r="B420" s="34" t="s">
        <v>86</v>
      </c>
      <c r="C420" s="34" t="s">
        <v>123</v>
      </c>
      <c r="D420" s="35" t="s">
        <v>469</v>
      </c>
      <c r="E420" s="34"/>
      <c r="F420" s="46" t="s">
        <v>470</v>
      </c>
      <c r="G420" s="43" t="n">
        <f aca="false">SUM(G421)</f>
        <v>4548</v>
      </c>
    </row>
    <row r="421" s="32" customFormat="true" ht="12.75" hidden="false" customHeight="false" outlineLevel="0" collapsed="false">
      <c r="A421" s="34" t="s">
        <v>467</v>
      </c>
      <c r="B421" s="34" t="s">
        <v>86</v>
      </c>
      <c r="C421" s="34" t="s">
        <v>123</v>
      </c>
      <c r="D421" s="35" t="s">
        <v>471</v>
      </c>
      <c r="E421" s="34"/>
      <c r="F421" s="46" t="s">
        <v>472</v>
      </c>
      <c r="G421" s="43" t="n">
        <f aca="false">SUM(G422)</f>
        <v>4548</v>
      </c>
    </row>
    <row r="422" s="32" customFormat="true" ht="12.75" hidden="false" customHeight="false" outlineLevel="0" collapsed="false">
      <c r="A422" s="34" t="s">
        <v>467</v>
      </c>
      <c r="B422" s="34" t="s">
        <v>86</v>
      </c>
      <c r="C422" s="34" t="s">
        <v>123</v>
      </c>
      <c r="D422" s="35" t="s">
        <v>473</v>
      </c>
      <c r="E422" s="34"/>
      <c r="F422" s="46" t="s">
        <v>474</v>
      </c>
      <c r="G422" s="43" t="n">
        <f aca="false">SUM(G423+G424+G425)</f>
        <v>4548</v>
      </c>
    </row>
    <row r="423" s="32" customFormat="true" ht="12.75" hidden="false" customHeight="false" outlineLevel="0" collapsed="false">
      <c r="A423" s="34" t="s">
        <v>467</v>
      </c>
      <c r="B423" s="34" t="s">
        <v>86</v>
      </c>
      <c r="C423" s="34" t="s">
        <v>123</v>
      </c>
      <c r="D423" s="35" t="s">
        <v>473</v>
      </c>
      <c r="E423" s="34" t="s">
        <v>98</v>
      </c>
      <c r="F423" s="45" t="s">
        <v>99</v>
      </c>
      <c r="G423" s="43" t="n">
        <v>3864</v>
      </c>
    </row>
    <row r="424" s="32" customFormat="true" ht="12.75" hidden="false" customHeight="false" outlineLevel="0" collapsed="false">
      <c r="A424" s="34" t="s">
        <v>467</v>
      </c>
      <c r="B424" s="34" t="s">
        <v>86</v>
      </c>
      <c r="C424" s="34" t="s">
        <v>123</v>
      </c>
      <c r="D424" s="35" t="s">
        <v>473</v>
      </c>
      <c r="E424" s="34" t="s">
        <v>111</v>
      </c>
      <c r="F424" s="46" t="s">
        <v>112</v>
      </c>
      <c r="G424" s="43" t="n">
        <v>682</v>
      </c>
    </row>
    <row r="425" s="32" customFormat="true" ht="12.75" hidden="false" customHeight="false" outlineLevel="0" collapsed="false">
      <c r="A425" s="34" t="s">
        <v>467</v>
      </c>
      <c r="B425" s="34" t="s">
        <v>86</v>
      </c>
      <c r="C425" s="34" t="s">
        <v>123</v>
      </c>
      <c r="D425" s="35" t="s">
        <v>473</v>
      </c>
      <c r="E425" s="48" t="n">
        <v>800</v>
      </c>
      <c r="F425" s="47" t="s">
        <v>114</v>
      </c>
      <c r="G425" s="43" t="n">
        <v>2</v>
      </c>
    </row>
    <row r="426" s="32" customFormat="true" ht="12.75" hidden="true" customHeight="false" outlineLevel="0" collapsed="false">
      <c r="A426" s="34" t="s">
        <v>467</v>
      </c>
      <c r="B426" s="34" t="s">
        <v>86</v>
      </c>
      <c r="C426" s="34" t="s">
        <v>127</v>
      </c>
      <c r="D426" s="35"/>
      <c r="E426" s="48"/>
      <c r="F426" s="47" t="s">
        <v>128</v>
      </c>
      <c r="G426" s="43" t="n">
        <f aca="false">SUM(G427)</f>
        <v>0</v>
      </c>
    </row>
    <row r="427" s="32" customFormat="true" ht="12.75" hidden="true" customHeight="false" outlineLevel="0" collapsed="false">
      <c r="A427" s="34" t="s">
        <v>467</v>
      </c>
      <c r="B427" s="34" t="s">
        <v>86</v>
      </c>
      <c r="C427" s="34" t="s">
        <v>127</v>
      </c>
      <c r="D427" s="35" t="s">
        <v>102</v>
      </c>
      <c r="E427" s="34"/>
      <c r="F427" s="46" t="s">
        <v>103</v>
      </c>
      <c r="G427" s="43" t="n">
        <f aca="false">SUM(G428)</f>
        <v>0</v>
      </c>
    </row>
    <row r="428" s="32" customFormat="true" ht="12.75" hidden="true" customHeight="false" outlineLevel="0" collapsed="false">
      <c r="A428" s="34" t="s">
        <v>467</v>
      </c>
      <c r="B428" s="34" t="s">
        <v>86</v>
      </c>
      <c r="C428" s="34" t="s">
        <v>127</v>
      </c>
      <c r="D428" s="35" t="s">
        <v>104</v>
      </c>
      <c r="E428" s="34"/>
      <c r="F428" s="46" t="s">
        <v>103</v>
      </c>
      <c r="G428" s="43" t="n">
        <f aca="false">SUM(G429)</f>
        <v>0</v>
      </c>
    </row>
    <row r="429" s="32" customFormat="true" ht="12.75" hidden="true" customHeight="false" outlineLevel="0" collapsed="false">
      <c r="A429" s="34" t="s">
        <v>467</v>
      </c>
      <c r="B429" s="34" t="s">
        <v>86</v>
      </c>
      <c r="C429" s="34" t="s">
        <v>127</v>
      </c>
      <c r="D429" s="35" t="s">
        <v>129</v>
      </c>
      <c r="E429" s="34"/>
      <c r="F429" s="46" t="s">
        <v>130</v>
      </c>
      <c r="G429" s="43" t="n">
        <f aca="false">SUM(G430)</f>
        <v>0</v>
      </c>
    </row>
    <row r="430" s="32" customFormat="true" ht="12.75" hidden="true" customHeight="false" outlineLevel="0" collapsed="false">
      <c r="A430" s="34" t="s">
        <v>467</v>
      </c>
      <c r="B430" s="34" t="s">
        <v>86</v>
      </c>
      <c r="C430" s="34" t="s">
        <v>127</v>
      </c>
      <c r="D430" s="35" t="s">
        <v>129</v>
      </c>
      <c r="E430" s="34" t="s">
        <v>475</v>
      </c>
      <c r="F430" s="46" t="s">
        <v>476</v>
      </c>
      <c r="G430" s="43"/>
    </row>
    <row r="431" s="32" customFormat="true" ht="12.75" hidden="false" customHeight="false" outlineLevel="0" collapsed="false">
      <c r="A431" s="34" t="s">
        <v>467</v>
      </c>
      <c r="B431" s="34" t="s">
        <v>86</v>
      </c>
      <c r="C431" s="34" t="s">
        <v>454</v>
      </c>
      <c r="D431" s="35"/>
      <c r="E431" s="34"/>
      <c r="F431" s="42" t="s">
        <v>477</v>
      </c>
      <c r="G431" s="43" t="n">
        <f aca="false">SUM(G435+G436)</f>
        <v>81</v>
      </c>
    </row>
    <row r="432" s="32" customFormat="true" ht="12.75" hidden="false" customHeight="false" outlineLevel="0" collapsed="false">
      <c r="A432" s="34" t="s">
        <v>467</v>
      </c>
      <c r="B432" s="34" t="s">
        <v>86</v>
      </c>
      <c r="C432" s="34" t="s">
        <v>454</v>
      </c>
      <c r="D432" s="35" t="s">
        <v>102</v>
      </c>
      <c r="E432" s="34"/>
      <c r="F432" s="44" t="s">
        <v>103</v>
      </c>
      <c r="G432" s="43" t="n">
        <f aca="false">SUM(G433)</f>
        <v>81</v>
      </c>
    </row>
    <row r="433" s="32" customFormat="true" ht="12.75" hidden="false" customHeight="false" outlineLevel="0" collapsed="false">
      <c r="A433" s="34" t="s">
        <v>467</v>
      </c>
      <c r="B433" s="34" t="s">
        <v>86</v>
      </c>
      <c r="C433" s="34" t="s">
        <v>454</v>
      </c>
      <c r="D433" s="35" t="s">
        <v>104</v>
      </c>
      <c r="E433" s="34"/>
      <c r="F433" s="44" t="s">
        <v>103</v>
      </c>
      <c r="G433" s="43" t="n">
        <f aca="false">SUM(G434+G436)</f>
        <v>81</v>
      </c>
    </row>
    <row r="434" s="32" customFormat="true" ht="25.5" hidden="true" customHeight="false" outlineLevel="0" collapsed="false">
      <c r="A434" s="34" t="s">
        <v>467</v>
      </c>
      <c r="B434" s="34" t="s">
        <v>86</v>
      </c>
      <c r="C434" s="34" t="s">
        <v>454</v>
      </c>
      <c r="D434" s="35" t="s">
        <v>192</v>
      </c>
      <c r="E434" s="34"/>
      <c r="F434" s="42" t="s">
        <v>193</v>
      </c>
      <c r="G434" s="43" t="n">
        <f aca="false">SUM(G435)</f>
        <v>0</v>
      </c>
    </row>
    <row r="435" s="32" customFormat="true" ht="12.75" hidden="true" customHeight="false" outlineLevel="0" collapsed="false">
      <c r="A435" s="34" t="s">
        <v>467</v>
      </c>
      <c r="B435" s="34" t="s">
        <v>86</v>
      </c>
      <c r="C435" s="34" t="s">
        <v>454</v>
      </c>
      <c r="D435" s="35" t="s">
        <v>192</v>
      </c>
      <c r="E435" s="34" t="s">
        <v>113</v>
      </c>
      <c r="F435" s="47" t="s">
        <v>114</v>
      </c>
      <c r="G435" s="43" t="n">
        <v>0</v>
      </c>
    </row>
    <row r="436" s="32" customFormat="true" ht="25.5" hidden="false" customHeight="false" outlineLevel="0" collapsed="false">
      <c r="A436" s="34" t="s">
        <v>467</v>
      </c>
      <c r="B436" s="34" t="s">
        <v>86</v>
      </c>
      <c r="C436" s="34" t="s">
        <v>454</v>
      </c>
      <c r="D436" s="35" t="s">
        <v>198</v>
      </c>
      <c r="E436" s="34"/>
      <c r="F436" s="44" t="s">
        <v>478</v>
      </c>
      <c r="G436" s="43" t="n">
        <f aca="false">SUM(G437)</f>
        <v>81</v>
      </c>
    </row>
    <row r="437" s="32" customFormat="true" ht="12.75" hidden="false" customHeight="false" outlineLevel="0" collapsed="false">
      <c r="A437" s="34" t="s">
        <v>467</v>
      </c>
      <c r="B437" s="34" t="s">
        <v>86</v>
      </c>
      <c r="C437" s="34" t="s">
        <v>454</v>
      </c>
      <c r="D437" s="35" t="s">
        <v>198</v>
      </c>
      <c r="E437" s="34" t="s">
        <v>113</v>
      </c>
      <c r="F437" s="47" t="s">
        <v>114</v>
      </c>
      <c r="G437" s="43" t="n">
        <v>81</v>
      </c>
    </row>
    <row r="438" s="32" customFormat="true" ht="12.75" hidden="false" customHeight="false" outlineLevel="0" collapsed="false">
      <c r="A438" s="34" t="s">
        <v>467</v>
      </c>
      <c r="B438" s="34" t="s">
        <v>86</v>
      </c>
      <c r="C438" s="34" t="s">
        <v>134</v>
      </c>
      <c r="D438" s="35"/>
      <c r="E438" s="34"/>
      <c r="F438" s="42" t="s">
        <v>135</v>
      </c>
      <c r="G438" s="43" t="n">
        <f aca="false">G439+G444</f>
        <v>65</v>
      </c>
    </row>
    <row r="439" s="32" customFormat="true" ht="38.25" hidden="true" customHeight="false" outlineLevel="0" collapsed="false">
      <c r="A439" s="34" t="s">
        <v>467</v>
      </c>
      <c r="B439" s="34" t="s">
        <v>86</v>
      </c>
      <c r="C439" s="34" t="s">
        <v>134</v>
      </c>
      <c r="D439" s="35" t="s">
        <v>90</v>
      </c>
      <c r="E439" s="34"/>
      <c r="F439" s="44" t="s">
        <v>91</v>
      </c>
      <c r="G439" s="43" t="n">
        <f aca="false">SUM(G440)</f>
        <v>0</v>
      </c>
    </row>
    <row r="440" s="32" customFormat="true" ht="25.5" hidden="true" customHeight="false" outlineLevel="0" collapsed="false">
      <c r="A440" s="34" t="s">
        <v>467</v>
      </c>
      <c r="B440" s="34" t="s">
        <v>86</v>
      </c>
      <c r="C440" s="34" t="s">
        <v>134</v>
      </c>
      <c r="D440" s="35" t="s">
        <v>469</v>
      </c>
      <c r="E440" s="34"/>
      <c r="F440" s="45" t="s">
        <v>470</v>
      </c>
      <c r="G440" s="43" t="n">
        <f aca="false">SUM(G441)</f>
        <v>0</v>
      </c>
    </row>
    <row r="441" s="32" customFormat="true" ht="12.75" hidden="true" customHeight="false" outlineLevel="0" collapsed="false">
      <c r="A441" s="34" t="s">
        <v>467</v>
      </c>
      <c r="B441" s="34" t="s">
        <v>86</v>
      </c>
      <c r="C441" s="34" t="s">
        <v>134</v>
      </c>
      <c r="D441" s="35" t="s">
        <v>471</v>
      </c>
      <c r="E441" s="34"/>
      <c r="F441" s="45" t="s">
        <v>472</v>
      </c>
      <c r="G441" s="43" t="n">
        <f aca="false">G442</f>
        <v>0</v>
      </c>
    </row>
    <row r="442" s="32" customFormat="true" ht="25.5" hidden="true" customHeight="false" outlineLevel="0" collapsed="false">
      <c r="A442" s="34" t="s">
        <v>467</v>
      </c>
      <c r="B442" s="34" t="s">
        <v>86</v>
      </c>
      <c r="C442" s="34" t="s">
        <v>134</v>
      </c>
      <c r="D442" s="35" t="s">
        <v>479</v>
      </c>
      <c r="E442" s="34"/>
      <c r="F442" s="45" t="s">
        <v>480</v>
      </c>
      <c r="G442" s="43" t="n">
        <f aca="false">SUM(G443)</f>
        <v>0</v>
      </c>
    </row>
    <row r="443" s="32" customFormat="true" ht="12.75" hidden="true" customHeight="false" outlineLevel="0" collapsed="false">
      <c r="A443" s="34" t="s">
        <v>467</v>
      </c>
      <c r="B443" s="34" t="s">
        <v>86</v>
      </c>
      <c r="C443" s="34" t="s">
        <v>134</v>
      </c>
      <c r="D443" s="35" t="s">
        <v>479</v>
      </c>
      <c r="E443" s="34" t="s">
        <v>111</v>
      </c>
      <c r="F443" s="46" t="s">
        <v>112</v>
      </c>
      <c r="G443" s="43" t="n">
        <v>0</v>
      </c>
    </row>
    <row r="444" s="32" customFormat="true" ht="12.75" hidden="false" customHeight="false" outlineLevel="0" collapsed="false">
      <c r="A444" s="34" t="s">
        <v>467</v>
      </c>
      <c r="B444" s="34" t="s">
        <v>86</v>
      </c>
      <c r="C444" s="34" t="s">
        <v>134</v>
      </c>
      <c r="D444" s="35" t="s">
        <v>102</v>
      </c>
      <c r="E444" s="34"/>
      <c r="F444" s="45" t="s">
        <v>103</v>
      </c>
      <c r="G444" s="43" t="n">
        <f aca="false">G445</f>
        <v>65</v>
      </c>
    </row>
    <row r="445" s="32" customFormat="true" ht="12.75" hidden="false" customHeight="false" outlineLevel="0" collapsed="false">
      <c r="A445" s="34" t="s">
        <v>467</v>
      </c>
      <c r="B445" s="34" t="s">
        <v>86</v>
      </c>
      <c r="C445" s="34" t="s">
        <v>134</v>
      </c>
      <c r="D445" s="35" t="s">
        <v>104</v>
      </c>
      <c r="E445" s="34"/>
      <c r="F445" s="45" t="s">
        <v>103</v>
      </c>
      <c r="G445" s="43" t="n">
        <f aca="false">G446</f>
        <v>65</v>
      </c>
    </row>
    <row r="446" s="32" customFormat="true" ht="25.5" hidden="false" customHeight="false" outlineLevel="0" collapsed="false">
      <c r="A446" s="34" t="s">
        <v>467</v>
      </c>
      <c r="B446" s="34" t="s">
        <v>86</v>
      </c>
      <c r="C446" s="34" t="s">
        <v>134</v>
      </c>
      <c r="D446" s="35" t="s">
        <v>202</v>
      </c>
      <c r="E446" s="34"/>
      <c r="F446" s="44" t="s">
        <v>481</v>
      </c>
      <c r="G446" s="43" t="n">
        <f aca="false">G447+G448</f>
        <v>65</v>
      </c>
    </row>
    <row r="447" s="32" customFormat="true" ht="12.75" hidden="false" customHeight="false" outlineLevel="0" collapsed="false">
      <c r="A447" s="34" t="s">
        <v>467</v>
      </c>
      <c r="B447" s="34" t="s">
        <v>86</v>
      </c>
      <c r="C447" s="34" t="s">
        <v>134</v>
      </c>
      <c r="D447" s="35" t="s">
        <v>202</v>
      </c>
      <c r="E447" s="34" t="s">
        <v>98</v>
      </c>
      <c r="F447" s="46" t="s">
        <v>99</v>
      </c>
      <c r="G447" s="43"/>
    </row>
    <row r="448" s="32" customFormat="true" ht="12.75" hidden="false" customHeight="false" outlineLevel="0" collapsed="false">
      <c r="A448" s="34" t="s">
        <v>467</v>
      </c>
      <c r="B448" s="34" t="s">
        <v>86</v>
      </c>
      <c r="C448" s="34" t="s">
        <v>134</v>
      </c>
      <c r="D448" s="35" t="s">
        <v>202</v>
      </c>
      <c r="E448" s="34" t="s">
        <v>475</v>
      </c>
      <c r="F448" s="66" t="s">
        <v>476</v>
      </c>
      <c r="G448" s="43" t="n">
        <v>65</v>
      </c>
    </row>
    <row r="449" s="32" customFormat="true" ht="12.75" hidden="false" customHeight="false" outlineLevel="0" collapsed="false">
      <c r="A449" s="34" t="s">
        <v>467</v>
      </c>
      <c r="B449" s="33" t="s">
        <v>88</v>
      </c>
      <c r="C449" s="34"/>
      <c r="D449" s="35"/>
      <c r="E449" s="34"/>
      <c r="F449" s="64" t="s">
        <v>482</v>
      </c>
      <c r="G449" s="12" t="n">
        <f aca="false">SUM(G450)</f>
        <v>619</v>
      </c>
    </row>
    <row r="450" s="32" customFormat="true" ht="12.75" hidden="false" customHeight="false" outlineLevel="0" collapsed="false">
      <c r="A450" s="34" t="s">
        <v>467</v>
      </c>
      <c r="B450" s="34" t="s">
        <v>88</v>
      </c>
      <c r="C450" s="34" t="s">
        <v>100</v>
      </c>
      <c r="D450" s="35"/>
      <c r="E450" s="34"/>
      <c r="F450" s="42" t="s">
        <v>483</v>
      </c>
      <c r="G450" s="43" t="n">
        <f aca="false">SUM(G451)</f>
        <v>619</v>
      </c>
    </row>
    <row r="451" s="32" customFormat="true" ht="11.25" hidden="false" customHeight="true" outlineLevel="0" collapsed="false">
      <c r="A451" s="34" t="s">
        <v>467</v>
      </c>
      <c r="B451" s="34" t="s">
        <v>88</v>
      </c>
      <c r="C451" s="34" t="s">
        <v>100</v>
      </c>
      <c r="D451" s="35" t="s">
        <v>90</v>
      </c>
      <c r="E451" s="34"/>
      <c r="F451" s="44" t="s">
        <v>91</v>
      </c>
      <c r="G451" s="43" t="n">
        <f aca="false">SUM(G452)</f>
        <v>619</v>
      </c>
    </row>
    <row r="452" s="32" customFormat="true" ht="11.25" hidden="false" customHeight="true" outlineLevel="0" collapsed="false">
      <c r="A452" s="34" t="s">
        <v>467</v>
      </c>
      <c r="B452" s="34" t="s">
        <v>88</v>
      </c>
      <c r="C452" s="34" t="s">
        <v>100</v>
      </c>
      <c r="D452" s="35" t="s">
        <v>181</v>
      </c>
      <c r="E452" s="34"/>
      <c r="F452" s="44" t="s">
        <v>182</v>
      </c>
      <c r="G452" s="43" t="n">
        <f aca="false">SUM(G453)</f>
        <v>619</v>
      </c>
    </row>
    <row r="453" s="32" customFormat="true" ht="11.25" hidden="false" customHeight="true" outlineLevel="0" collapsed="false">
      <c r="A453" s="34" t="s">
        <v>467</v>
      </c>
      <c r="B453" s="34" t="s">
        <v>88</v>
      </c>
      <c r="C453" s="34" t="s">
        <v>100</v>
      </c>
      <c r="D453" s="35" t="s">
        <v>436</v>
      </c>
      <c r="E453" s="34"/>
      <c r="F453" s="44" t="s">
        <v>437</v>
      </c>
      <c r="G453" s="43" t="n">
        <f aca="false">SUM(G454)</f>
        <v>619</v>
      </c>
    </row>
    <row r="454" s="32" customFormat="true" ht="25.5" hidden="false" customHeight="false" outlineLevel="0" collapsed="false">
      <c r="A454" s="34" t="s">
        <v>467</v>
      </c>
      <c r="B454" s="34" t="s">
        <v>88</v>
      </c>
      <c r="C454" s="34" t="s">
        <v>100</v>
      </c>
      <c r="D454" s="35" t="s">
        <v>484</v>
      </c>
      <c r="E454" s="34"/>
      <c r="F454" s="44" t="s">
        <v>485</v>
      </c>
      <c r="G454" s="43" t="n">
        <f aca="false">G455</f>
        <v>619</v>
      </c>
    </row>
    <row r="455" s="32" customFormat="true" ht="12" hidden="false" customHeight="true" outlineLevel="0" collapsed="false">
      <c r="A455" s="34" t="s">
        <v>467</v>
      </c>
      <c r="B455" s="34" t="s">
        <v>88</v>
      </c>
      <c r="C455" s="34" t="s">
        <v>100</v>
      </c>
      <c r="D455" s="35" t="s">
        <v>484</v>
      </c>
      <c r="E455" s="34" t="s">
        <v>475</v>
      </c>
      <c r="F455" s="46" t="s">
        <v>476</v>
      </c>
      <c r="G455" s="43" t="n">
        <v>619</v>
      </c>
    </row>
    <row r="456" s="32" customFormat="true" ht="12.75" hidden="false" customHeight="false" outlineLevel="0" collapsed="false">
      <c r="A456" s="34" t="s">
        <v>467</v>
      </c>
      <c r="B456" s="33" t="s">
        <v>100</v>
      </c>
      <c r="C456" s="34"/>
      <c r="D456" s="35"/>
      <c r="E456" s="34"/>
      <c r="F456" s="60" t="s">
        <v>204</v>
      </c>
      <c r="G456" s="12" t="n">
        <f aca="false">G457+G463</f>
        <v>40</v>
      </c>
    </row>
    <row r="457" s="32" customFormat="true" ht="12.75" hidden="true" customHeight="false" outlineLevel="0" collapsed="false">
      <c r="A457" s="34" t="s">
        <v>467</v>
      </c>
      <c r="B457" s="34" t="s">
        <v>100</v>
      </c>
      <c r="C457" s="34" t="s">
        <v>431</v>
      </c>
      <c r="D457" s="35"/>
      <c r="E457" s="34"/>
      <c r="F457" s="46" t="s">
        <v>486</v>
      </c>
      <c r="G457" s="43" t="n">
        <f aca="false">SUM(G458)</f>
        <v>0</v>
      </c>
    </row>
    <row r="458" s="32" customFormat="true" ht="25.5" hidden="true" customHeight="false" outlineLevel="0" collapsed="false">
      <c r="A458" s="34" t="s">
        <v>467</v>
      </c>
      <c r="B458" s="34" t="s">
        <v>100</v>
      </c>
      <c r="C458" s="34" t="s">
        <v>431</v>
      </c>
      <c r="D458" s="35" t="s">
        <v>150</v>
      </c>
      <c r="E458" s="34"/>
      <c r="F458" s="46" t="s">
        <v>151</v>
      </c>
      <c r="G458" s="43" t="n">
        <f aca="false">G459</f>
        <v>0</v>
      </c>
    </row>
    <row r="459" s="32" customFormat="true" ht="25.5" hidden="true" customHeight="false" outlineLevel="0" collapsed="false">
      <c r="A459" s="34" t="s">
        <v>467</v>
      </c>
      <c r="B459" s="34" t="s">
        <v>100</v>
      </c>
      <c r="C459" s="34" t="s">
        <v>431</v>
      </c>
      <c r="D459" s="35" t="s">
        <v>487</v>
      </c>
      <c r="E459" s="34"/>
      <c r="F459" s="46" t="s">
        <v>207</v>
      </c>
      <c r="G459" s="43" t="n">
        <f aca="false">SUM(G460)</f>
        <v>0</v>
      </c>
    </row>
    <row r="460" s="32" customFormat="true" ht="12.75" hidden="true" customHeight="false" outlineLevel="0" collapsed="false">
      <c r="A460" s="34" t="s">
        <v>467</v>
      </c>
      <c r="B460" s="34" t="s">
        <v>100</v>
      </c>
      <c r="C460" s="34" t="s">
        <v>431</v>
      </c>
      <c r="D460" s="35" t="s">
        <v>488</v>
      </c>
      <c r="E460" s="34"/>
      <c r="F460" s="46" t="s">
        <v>489</v>
      </c>
      <c r="G460" s="43" t="n">
        <f aca="false">G461</f>
        <v>0</v>
      </c>
    </row>
    <row r="461" s="32" customFormat="true" ht="25.5" hidden="true" customHeight="false" outlineLevel="0" collapsed="false">
      <c r="A461" s="34" t="s">
        <v>467</v>
      </c>
      <c r="B461" s="34" t="s">
        <v>100</v>
      </c>
      <c r="C461" s="34" t="s">
        <v>431</v>
      </c>
      <c r="D461" s="35" t="s">
        <v>490</v>
      </c>
      <c r="E461" s="34"/>
      <c r="F461" s="53" t="s">
        <v>491</v>
      </c>
      <c r="G461" s="43" t="n">
        <f aca="false">SUM(G462)</f>
        <v>0</v>
      </c>
    </row>
    <row r="462" s="32" customFormat="true" ht="12.75" hidden="true" customHeight="false" outlineLevel="0" collapsed="false">
      <c r="A462" s="34" t="s">
        <v>467</v>
      </c>
      <c r="B462" s="34" t="s">
        <v>100</v>
      </c>
      <c r="C462" s="34" t="s">
        <v>431</v>
      </c>
      <c r="D462" s="35" t="s">
        <v>490</v>
      </c>
      <c r="E462" s="34" t="s">
        <v>475</v>
      </c>
      <c r="F462" s="46" t="s">
        <v>476</v>
      </c>
      <c r="G462" s="43"/>
    </row>
    <row r="463" s="32" customFormat="true" ht="12.75" hidden="false" customHeight="true" outlineLevel="0" collapsed="false">
      <c r="A463" s="34" t="s">
        <v>467</v>
      </c>
      <c r="B463" s="34" t="s">
        <v>100</v>
      </c>
      <c r="C463" s="34" t="s">
        <v>212</v>
      </c>
      <c r="D463" s="35"/>
      <c r="E463" s="34"/>
      <c r="F463" s="46" t="s">
        <v>213</v>
      </c>
      <c r="G463" s="43" t="n">
        <f aca="false">SUM(G464+G469)</f>
        <v>40</v>
      </c>
    </row>
    <row r="464" s="32" customFormat="true" ht="12.75" hidden="false" customHeight="false" outlineLevel="0" collapsed="false">
      <c r="A464" s="34" t="s">
        <v>467</v>
      </c>
      <c r="B464" s="34" t="s">
        <v>100</v>
      </c>
      <c r="C464" s="34" t="s">
        <v>212</v>
      </c>
      <c r="D464" s="35" t="s">
        <v>492</v>
      </c>
      <c r="E464" s="34"/>
      <c r="F464" s="46" t="s">
        <v>493</v>
      </c>
      <c r="G464" s="43" t="n">
        <f aca="false">G465</f>
        <v>20</v>
      </c>
    </row>
    <row r="465" s="32" customFormat="true" ht="12.75" hidden="false" customHeight="false" outlineLevel="0" collapsed="false">
      <c r="A465" s="34" t="s">
        <v>467</v>
      </c>
      <c r="B465" s="34" t="s">
        <v>100</v>
      </c>
      <c r="C465" s="34" t="s">
        <v>212</v>
      </c>
      <c r="D465" s="35" t="s">
        <v>494</v>
      </c>
      <c r="E465" s="34"/>
      <c r="F465" s="46" t="s">
        <v>495</v>
      </c>
      <c r="G465" s="43" t="n">
        <f aca="false">G466</f>
        <v>20</v>
      </c>
    </row>
    <row r="466" s="32" customFormat="true" ht="12.75" hidden="false" customHeight="false" outlineLevel="0" collapsed="false">
      <c r="A466" s="34" t="s">
        <v>467</v>
      </c>
      <c r="B466" s="34" t="s">
        <v>100</v>
      </c>
      <c r="C466" s="34" t="s">
        <v>212</v>
      </c>
      <c r="D466" s="35" t="s">
        <v>496</v>
      </c>
      <c r="E466" s="34"/>
      <c r="F466" s="46" t="s">
        <v>497</v>
      </c>
      <c r="G466" s="43" t="n">
        <f aca="false">G467</f>
        <v>20</v>
      </c>
    </row>
    <row r="467" s="32" customFormat="true" ht="12.75" hidden="false" customHeight="false" outlineLevel="0" collapsed="false">
      <c r="A467" s="34" t="s">
        <v>467</v>
      </c>
      <c r="B467" s="34" t="s">
        <v>100</v>
      </c>
      <c r="C467" s="34" t="s">
        <v>212</v>
      </c>
      <c r="D467" s="35" t="s">
        <v>496</v>
      </c>
      <c r="E467" s="34" t="s">
        <v>160</v>
      </c>
      <c r="F467" s="46" t="s">
        <v>498</v>
      </c>
      <c r="G467" s="43" t="n">
        <v>20</v>
      </c>
    </row>
    <row r="468" s="32" customFormat="true" ht="25.5" hidden="false" customHeight="false" outlineLevel="0" collapsed="false">
      <c r="A468" s="34" t="s">
        <v>467</v>
      </c>
      <c r="B468" s="34" t="s">
        <v>100</v>
      </c>
      <c r="C468" s="34" t="s">
        <v>212</v>
      </c>
      <c r="D468" s="35" t="s">
        <v>233</v>
      </c>
      <c r="E468" s="34"/>
      <c r="F468" s="46" t="s">
        <v>234</v>
      </c>
      <c r="G468" s="43" t="n">
        <f aca="false">SUM(G469)</f>
        <v>20</v>
      </c>
    </row>
    <row r="469" s="32" customFormat="true" ht="14.25" hidden="false" customHeight="true" outlineLevel="0" collapsed="false">
      <c r="A469" s="34" t="s">
        <v>467</v>
      </c>
      <c r="B469" s="34" t="s">
        <v>100</v>
      </c>
      <c r="C469" s="34" t="s">
        <v>212</v>
      </c>
      <c r="D469" s="35" t="s">
        <v>499</v>
      </c>
      <c r="E469" s="34"/>
      <c r="F469" s="46" t="s">
        <v>500</v>
      </c>
      <c r="G469" s="43" t="n">
        <f aca="false">SUM(G470)</f>
        <v>20</v>
      </c>
    </row>
    <row r="470" s="32" customFormat="true" ht="12.75" hidden="false" customHeight="false" outlineLevel="0" collapsed="false">
      <c r="A470" s="34" t="s">
        <v>467</v>
      </c>
      <c r="B470" s="34" t="s">
        <v>100</v>
      </c>
      <c r="C470" s="34" t="s">
        <v>212</v>
      </c>
      <c r="D470" s="35" t="s">
        <v>501</v>
      </c>
      <c r="E470" s="34"/>
      <c r="F470" s="46" t="s">
        <v>502</v>
      </c>
      <c r="G470" s="43" t="n">
        <f aca="false">SUM(G473+G471)</f>
        <v>20</v>
      </c>
    </row>
    <row r="471" s="32" customFormat="true" ht="12.75" hidden="true" customHeight="false" outlineLevel="0" collapsed="false">
      <c r="A471" s="34" t="s">
        <v>467</v>
      </c>
      <c r="B471" s="34" t="s">
        <v>100</v>
      </c>
      <c r="C471" s="34" t="s">
        <v>212</v>
      </c>
      <c r="D471" s="35" t="s">
        <v>503</v>
      </c>
      <c r="E471" s="34"/>
      <c r="F471" s="46" t="s">
        <v>504</v>
      </c>
      <c r="G471" s="43" t="n">
        <f aca="false">SUM(G472)</f>
        <v>0</v>
      </c>
    </row>
    <row r="472" s="32" customFormat="true" ht="12.75" hidden="true" customHeight="false" outlineLevel="0" collapsed="false">
      <c r="A472" s="34" t="s">
        <v>467</v>
      </c>
      <c r="B472" s="34" t="s">
        <v>100</v>
      </c>
      <c r="C472" s="34" t="s">
        <v>212</v>
      </c>
      <c r="D472" s="35" t="s">
        <v>503</v>
      </c>
      <c r="E472" s="34" t="s">
        <v>160</v>
      </c>
      <c r="F472" s="46" t="s">
        <v>498</v>
      </c>
      <c r="G472" s="43"/>
    </row>
    <row r="473" s="32" customFormat="true" ht="12.75" hidden="false" customHeight="false" outlineLevel="0" collapsed="false">
      <c r="A473" s="34" t="s">
        <v>467</v>
      </c>
      <c r="B473" s="34" t="s">
        <v>100</v>
      </c>
      <c r="C473" s="34" t="s">
        <v>212</v>
      </c>
      <c r="D473" s="35" t="s">
        <v>505</v>
      </c>
      <c r="E473" s="34"/>
      <c r="F473" s="46" t="s">
        <v>506</v>
      </c>
      <c r="G473" s="43" t="n">
        <f aca="false">SUM(G474)</f>
        <v>20</v>
      </c>
    </row>
    <row r="474" s="32" customFormat="true" ht="14.25" hidden="false" customHeight="true" outlineLevel="0" collapsed="false">
      <c r="A474" s="34" t="s">
        <v>467</v>
      </c>
      <c r="B474" s="34" t="s">
        <v>100</v>
      </c>
      <c r="C474" s="34" t="s">
        <v>212</v>
      </c>
      <c r="D474" s="35" t="s">
        <v>505</v>
      </c>
      <c r="E474" s="34" t="s">
        <v>160</v>
      </c>
      <c r="F474" s="46" t="s">
        <v>498</v>
      </c>
      <c r="G474" s="43" t="n">
        <v>20</v>
      </c>
    </row>
    <row r="475" s="32" customFormat="true" ht="12.75" hidden="false" customHeight="false" outlineLevel="0" collapsed="false">
      <c r="A475" s="34" t="s">
        <v>467</v>
      </c>
      <c r="B475" s="33" t="s">
        <v>107</v>
      </c>
      <c r="C475" s="33"/>
      <c r="D475" s="55"/>
      <c r="E475" s="48"/>
      <c r="F475" s="64" t="s">
        <v>218</v>
      </c>
      <c r="G475" s="43" t="n">
        <f aca="false">SUM(G485+G476)</f>
        <v>40</v>
      </c>
    </row>
    <row r="476" s="32" customFormat="true" ht="14.25" hidden="false" customHeight="true" outlineLevel="0" collapsed="false">
      <c r="A476" s="34" t="s">
        <v>467</v>
      </c>
      <c r="B476" s="34" t="s">
        <v>107</v>
      </c>
      <c r="C476" s="34" t="s">
        <v>86</v>
      </c>
      <c r="D476" s="55"/>
      <c r="E476" s="48"/>
      <c r="F476" s="42" t="s">
        <v>219</v>
      </c>
      <c r="G476" s="43" t="n">
        <f aca="false">G477</f>
        <v>40</v>
      </c>
    </row>
    <row r="477" s="32" customFormat="true" ht="38.25" hidden="false" customHeight="false" outlineLevel="0" collapsed="false">
      <c r="A477" s="34" t="s">
        <v>467</v>
      </c>
      <c r="B477" s="34" t="s">
        <v>107</v>
      </c>
      <c r="C477" s="34" t="s">
        <v>86</v>
      </c>
      <c r="D477" s="35" t="s">
        <v>90</v>
      </c>
      <c r="E477" s="34"/>
      <c r="F477" s="44" t="s">
        <v>91</v>
      </c>
      <c r="G477" s="43" t="n">
        <f aca="false">G478</f>
        <v>40</v>
      </c>
    </row>
    <row r="478" s="32" customFormat="true" ht="25.5" hidden="false" customHeight="false" outlineLevel="0" collapsed="false">
      <c r="A478" s="34" t="s">
        <v>467</v>
      </c>
      <c r="B478" s="34" t="s">
        <v>107</v>
      </c>
      <c r="C478" s="34" t="s">
        <v>86</v>
      </c>
      <c r="D478" s="35" t="s">
        <v>181</v>
      </c>
      <c r="E478" s="34"/>
      <c r="F478" s="44" t="s">
        <v>182</v>
      </c>
      <c r="G478" s="43" t="n">
        <f aca="false">G479</f>
        <v>40</v>
      </c>
    </row>
    <row r="479" s="32" customFormat="true" ht="12.75" hidden="false" customHeight="false" outlineLevel="0" collapsed="false">
      <c r="A479" s="34" t="s">
        <v>467</v>
      </c>
      <c r="B479" s="34" t="s">
        <v>107</v>
      </c>
      <c r="C479" s="34" t="s">
        <v>86</v>
      </c>
      <c r="D479" s="35" t="s">
        <v>183</v>
      </c>
      <c r="E479" s="34"/>
      <c r="F479" s="44" t="s">
        <v>184</v>
      </c>
      <c r="G479" s="43" t="n">
        <f aca="false">G480+G483</f>
        <v>40</v>
      </c>
    </row>
    <row r="480" s="32" customFormat="true" ht="28.5" hidden="false" customHeight="true" outlineLevel="0" collapsed="false">
      <c r="A480" s="75" t="s">
        <v>467</v>
      </c>
      <c r="B480" s="75" t="s">
        <v>107</v>
      </c>
      <c r="C480" s="75" t="s">
        <v>86</v>
      </c>
      <c r="D480" s="76" t="s">
        <v>220</v>
      </c>
      <c r="E480" s="83"/>
      <c r="F480" s="65" t="s">
        <v>221</v>
      </c>
      <c r="G480" s="62" t="n">
        <f aca="false">G481+G482</f>
        <v>40</v>
      </c>
    </row>
    <row r="481" s="32" customFormat="true" ht="12.75" hidden="true" customHeight="false" outlineLevel="0" collapsed="false">
      <c r="A481" s="34" t="s">
        <v>467</v>
      </c>
      <c r="B481" s="34" t="s">
        <v>107</v>
      </c>
      <c r="C481" s="34" t="s">
        <v>86</v>
      </c>
      <c r="D481" s="55" t="s">
        <v>220</v>
      </c>
      <c r="E481" s="48" t="n">
        <v>500</v>
      </c>
      <c r="F481" s="46" t="s">
        <v>476</v>
      </c>
      <c r="G481" s="43"/>
    </row>
    <row r="482" s="32" customFormat="true" ht="12.75" hidden="false" customHeight="false" outlineLevel="0" collapsed="false">
      <c r="A482" s="34" t="s">
        <v>467</v>
      </c>
      <c r="B482" s="34" t="s">
        <v>107</v>
      </c>
      <c r="C482" s="34" t="s">
        <v>86</v>
      </c>
      <c r="D482" s="55" t="s">
        <v>220</v>
      </c>
      <c r="E482" s="48" t="n">
        <v>600</v>
      </c>
      <c r="F482" s="46" t="s">
        <v>498</v>
      </c>
      <c r="G482" s="43" t="n">
        <v>40</v>
      </c>
    </row>
    <row r="483" s="32" customFormat="true" ht="25.5" hidden="true" customHeight="false" outlineLevel="0" collapsed="false">
      <c r="A483" s="34" t="s">
        <v>467</v>
      </c>
      <c r="B483" s="34" t="s">
        <v>107</v>
      </c>
      <c r="C483" s="34" t="s">
        <v>86</v>
      </c>
      <c r="D483" s="55" t="s">
        <v>507</v>
      </c>
      <c r="E483" s="48"/>
      <c r="F483" s="84" t="s">
        <v>508</v>
      </c>
      <c r="G483" s="43" t="n">
        <f aca="false">SUM(G484)</f>
        <v>0</v>
      </c>
    </row>
    <row r="484" s="32" customFormat="true" ht="12.75" hidden="true" customHeight="false" outlineLevel="0" collapsed="false">
      <c r="A484" s="34" t="s">
        <v>467</v>
      </c>
      <c r="B484" s="34" t="s">
        <v>107</v>
      </c>
      <c r="C484" s="34" t="s">
        <v>86</v>
      </c>
      <c r="D484" s="55" t="s">
        <v>507</v>
      </c>
      <c r="E484" s="48" t="n">
        <v>500</v>
      </c>
      <c r="F484" s="46" t="s">
        <v>476</v>
      </c>
      <c r="G484" s="43"/>
    </row>
    <row r="485" s="32" customFormat="true" ht="12.75" hidden="true" customHeight="false" outlineLevel="0" collapsed="false">
      <c r="A485" s="34" t="s">
        <v>467</v>
      </c>
      <c r="B485" s="34" t="s">
        <v>107</v>
      </c>
      <c r="C485" s="34" t="s">
        <v>254</v>
      </c>
      <c r="D485" s="55"/>
      <c r="E485" s="48"/>
      <c r="F485" s="44" t="s">
        <v>255</v>
      </c>
      <c r="G485" s="43" t="n">
        <f aca="false">G486</f>
        <v>0</v>
      </c>
    </row>
    <row r="486" s="32" customFormat="true" ht="25.5" hidden="true" customHeight="false" outlineLevel="0" collapsed="false">
      <c r="A486" s="34" t="s">
        <v>467</v>
      </c>
      <c r="B486" s="34" t="s">
        <v>107</v>
      </c>
      <c r="C486" s="34" t="s">
        <v>254</v>
      </c>
      <c r="D486" s="35" t="s">
        <v>256</v>
      </c>
      <c r="E486" s="34"/>
      <c r="F486" s="44" t="s">
        <v>257</v>
      </c>
      <c r="G486" s="43" t="n">
        <f aca="false">G487</f>
        <v>0</v>
      </c>
    </row>
    <row r="487" s="32" customFormat="true" ht="12.75" hidden="true" customHeight="false" outlineLevel="0" collapsed="false">
      <c r="A487" s="34" t="s">
        <v>467</v>
      </c>
      <c r="B487" s="34" t="s">
        <v>107</v>
      </c>
      <c r="C487" s="34" t="s">
        <v>254</v>
      </c>
      <c r="D487" s="35" t="s">
        <v>258</v>
      </c>
      <c r="E487" s="34"/>
      <c r="F487" s="46" t="s">
        <v>259</v>
      </c>
      <c r="G487" s="43" t="n">
        <f aca="false">G488</f>
        <v>0</v>
      </c>
    </row>
    <row r="488" s="32" customFormat="true" ht="12.75" hidden="true" customHeight="false" outlineLevel="0" collapsed="false">
      <c r="A488" s="34" t="s">
        <v>467</v>
      </c>
      <c r="B488" s="34" t="s">
        <v>107</v>
      </c>
      <c r="C488" s="34" t="s">
        <v>254</v>
      </c>
      <c r="D488" s="35" t="s">
        <v>260</v>
      </c>
      <c r="E488" s="34"/>
      <c r="F488" s="46" t="s">
        <v>261</v>
      </c>
      <c r="G488" s="43" t="n">
        <f aca="false">G489</f>
        <v>0</v>
      </c>
    </row>
    <row r="489" s="32" customFormat="true" ht="12.75" hidden="true" customHeight="false" outlineLevel="0" collapsed="false">
      <c r="A489" s="34" t="s">
        <v>467</v>
      </c>
      <c r="B489" s="34" t="s">
        <v>107</v>
      </c>
      <c r="C489" s="34" t="s">
        <v>254</v>
      </c>
      <c r="D489" s="55" t="s">
        <v>262</v>
      </c>
      <c r="E489" s="48"/>
      <c r="F489" s="40" t="s">
        <v>509</v>
      </c>
      <c r="G489" s="43" t="n">
        <f aca="false">G490</f>
        <v>0</v>
      </c>
    </row>
    <row r="490" s="32" customFormat="true" ht="12.75" hidden="true" customHeight="false" outlineLevel="0" collapsed="false">
      <c r="A490" s="34" t="s">
        <v>467</v>
      </c>
      <c r="B490" s="34" t="s">
        <v>107</v>
      </c>
      <c r="C490" s="34" t="s">
        <v>254</v>
      </c>
      <c r="D490" s="55" t="s">
        <v>262</v>
      </c>
      <c r="E490" s="48" t="n">
        <v>600</v>
      </c>
      <c r="F490" s="46" t="s">
        <v>498</v>
      </c>
      <c r="G490" s="43"/>
    </row>
    <row r="491" s="32" customFormat="true" ht="12.75" hidden="false" customHeight="false" outlineLevel="0" collapsed="false">
      <c r="A491" s="34" t="s">
        <v>467</v>
      </c>
      <c r="B491" s="33" t="s">
        <v>115</v>
      </c>
      <c r="C491" s="34"/>
      <c r="D491" s="35"/>
      <c r="E491" s="34"/>
      <c r="F491" s="60" t="s">
        <v>288</v>
      </c>
      <c r="G491" s="12" t="n">
        <f aca="false">SUM(G492+G508)</f>
        <v>494</v>
      </c>
    </row>
    <row r="492" s="32" customFormat="true" ht="12.75" hidden="false" customHeight="false" outlineLevel="0" collapsed="false">
      <c r="A492" s="34" t="s">
        <v>467</v>
      </c>
      <c r="B492" s="34" t="s">
        <v>115</v>
      </c>
      <c r="C492" s="34" t="s">
        <v>88</v>
      </c>
      <c r="D492" s="35"/>
      <c r="E492" s="34"/>
      <c r="F492" s="52" t="s">
        <v>310</v>
      </c>
      <c r="G492" s="43" t="n">
        <f aca="false">G493</f>
        <v>294</v>
      </c>
    </row>
    <row r="493" s="32" customFormat="true" ht="25.5" hidden="false" customHeight="false" outlineLevel="0" collapsed="false">
      <c r="A493" s="34" t="s">
        <v>467</v>
      </c>
      <c r="B493" s="34" t="s">
        <v>115</v>
      </c>
      <c r="C493" s="34" t="s">
        <v>88</v>
      </c>
      <c r="D493" s="35" t="s">
        <v>290</v>
      </c>
      <c r="E493" s="34"/>
      <c r="F493" s="46" t="s">
        <v>291</v>
      </c>
      <c r="G493" s="43" t="n">
        <f aca="false">G494+G498</f>
        <v>294</v>
      </c>
    </row>
    <row r="494" s="32" customFormat="true" ht="25.5" hidden="false" customHeight="false" outlineLevel="0" collapsed="false">
      <c r="A494" s="34" t="s">
        <v>467</v>
      </c>
      <c r="B494" s="34" t="s">
        <v>115</v>
      </c>
      <c r="C494" s="34" t="s">
        <v>88</v>
      </c>
      <c r="D494" s="35" t="s">
        <v>317</v>
      </c>
      <c r="E494" s="34"/>
      <c r="F494" s="46" t="s">
        <v>318</v>
      </c>
      <c r="G494" s="43" t="n">
        <f aca="false">G495</f>
        <v>294</v>
      </c>
    </row>
    <row r="495" s="32" customFormat="true" ht="25.5" hidden="false" customHeight="false" outlineLevel="0" collapsed="false">
      <c r="A495" s="34" t="s">
        <v>467</v>
      </c>
      <c r="B495" s="34" t="s">
        <v>115</v>
      </c>
      <c r="C495" s="34" t="s">
        <v>88</v>
      </c>
      <c r="D495" s="35" t="s">
        <v>319</v>
      </c>
      <c r="E495" s="34"/>
      <c r="F495" s="46" t="s">
        <v>320</v>
      </c>
      <c r="G495" s="43" t="n">
        <f aca="false">G496</f>
        <v>294</v>
      </c>
    </row>
    <row r="496" s="32" customFormat="true" ht="25.5" hidden="false" customHeight="false" outlineLevel="0" collapsed="false">
      <c r="A496" s="34" t="s">
        <v>467</v>
      </c>
      <c r="B496" s="34" t="s">
        <v>115</v>
      </c>
      <c r="C496" s="34" t="s">
        <v>88</v>
      </c>
      <c r="D496" s="35" t="s">
        <v>510</v>
      </c>
      <c r="E496" s="34"/>
      <c r="F496" s="46" t="s">
        <v>511</v>
      </c>
      <c r="G496" s="43" t="n">
        <f aca="false">G497</f>
        <v>294</v>
      </c>
    </row>
    <row r="497" s="32" customFormat="true" ht="12.75" hidden="false" customHeight="false" outlineLevel="0" collapsed="false">
      <c r="A497" s="34" t="s">
        <v>467</v>
      </c>
      <c r="B497" s="34" t="s">
        <v>115</v>
      </c>
      <c r="C497" s="34" t="s">
        <v>88</v>
      </c>
      <c r="D497" s="35" t="s">
        <v>510</v>
      </c>
      <c r="E497" s="34" t="s">
        <v>475</v>
      </c>
      <c r="F497" s="46" t="s">
        <v>476</v>
      </c>
      <c r="G497" s="43" t="n">
        <v>294</v>
      </c>
    </row>
    <row r="498" s="32" customFormat="true" ht="12.75" hidden="true" customHeight="false" outlineLevel="0" collapsed="false">
      <c r="A498" s="34" t="s">
        <v>467</v>
      </c>
      <c r="B498" s="34" t="s">
        <v>115</v>
      </c>
      <c r="C498" s="34" t="s">
        <v>88</v>
      </c>
      <c r="D498" s="35" t="s">
        <v>359</v>
      </c>
      <c r="E498" s="34"/>
      <c r="F498" s="40" t="s">
        <v>360</v>
      </c>
      <c r="G498" s="43" t="n">
        <f aca="false">SUM(G499)</f>
        <v>0</v>
      </c>
    </row>
    <row r="499" s="32" customFormat="true" ht="25.5" hidden="true" customHeight="false" outlineLevel="0" collapsed="false">
      <c r="A499" s="34" t="s">
        <v>467</v>
      </c>
      <c r="B499" s="34" t="s">
        <v>115</v>
      </c>
      <c r="C499" s="34" t="s">
        <v>88</v>
      </c>
      <c r="D499" s="35" t="s">
        <v>361</v>
      </c>
      <c r="E499" s="34"/>
      <c r="F499" s="40" t="s">
        <v>362</v>
      </c>
      <c r="G499" s="43" t="n">
        <f aca="false">SUM(G500+G502)</f>
        <v>0</v>
      </c>
    </row>
    <row r="500" s="32" customFormat="true" ht="25.5" hidden="true" customHeight="false" outlineLevel="0" collapsed="false">
      <c r="A500" s="34" t="s">
        <v>467</v>
      </c>
      <c r="B500" s="34" t="s">
        <v>115</v>
      </c>
      <c r="C500" s="34" t="s">
        <v>88</v>
      </c>
      <c r="D500" s="85" t="s">
        <v>512</v>
      </c>
      <c r="E500" s="34"/>
      <c r="F500" s="86" t="s">
        <v>513</v>
      </c>
      <c r="G500" s="43" t="n">
        <f aca="false">SUM(G501)</f>
        <v>0</v>
      </c>
    </row>
    <row r="501" s="32" customFormat="true" ht="12.75" hidden="true" customHeight="false" outlineLevel="0" collapsed="false">
      <c r="A501" s="34" t="s">
        <v>467</v>
      </c>
      <c r="B501" s="34" t="s">
        <v>115</v>
      </c>
      <c r="C501" s="34" t="s">
        <v>88</v>
      </c>
      <c r="D501" s="85" t="s">
        <v>512</v>
      </c>
      <c r="E501" s="34" t="s">
        <v>475</v>
      </c>
      <c r="F501" s="87" t="s">
        <v>476</v>
      </c>
      <c r="G501" s="43"/>
    </row>
    <row r="502" s="32" customFormat="true" ht="25.5" hidden="true" customHeight="false" outlineLevel="0" collapsed="false">
      <c r="A502" s="34" t="s">
        <v>467</v>
      </c>
      <c r="B502" s="34" t="s">
        <v>115</v>
      </c>
      <c r="C502" s="34" t="s">
        <v>88</v>
      </c>
      <c r="D502" s="85" t="s">
        <v>514</v>
      </c>
      <c r="E502" s="34"/>
      <c r="F502" s="86" t="s">
        <v>515</v>
      </c>
      <c r="G502" s="43" t="n">
        <f aca="false">SUM(G503)</f>
        <v>0</v>
      </c>
    </row>
    <row r="503" s="32" customFormat="true" ht="12.75" hidden="true" customHeight="false" outlineLevel="0" collapsed="false">
      <c r="A503" s="34" t="s">
        <v>467</v>
      </c>
      <c r="B503" s="34" t="s">
        <v>115</v>
      </c>
      <c r="C503" s="34" t="s">
        <v>88</v>
      </c>
      <c r="D503" s="85" t="s">
        <v>514</v>
      </c>
      <c r="E503" s="34" t="s">
        <v>475</v>
      </c>
      <c r="F503" s="59" t="s">
        <v>476</v>
      </c>
      <c r="G503" s="43"/>
    </row>
    <row r="504" s="32" customFormat="true" ht="12.75" hidden="true" customHeight="false" outlineLevel="0" collapsed="false">
      <c r="A504" s="34" t="s">
        <v>467</v>
      </c>
      <c r="B504" s="34" t="s">
        <v>115</v>
      </c>
      <c r="C504" s="34" t="s">
        <v>100</v>
      </c>
      <c r="D504" s="35" t="s">
        <v>102</v>
      </c>
      <c r="E504" s="34"/>
      <c r="F504" s="46" t="s">
        <v>103</v>
      </c>
      <c r="G504" s="43" t="n">
        <f aca="false">G505</f>
        <v>0</v>
      </c>
    </row>
    <row r="505" s="32" customFormat="true" ht="12.75" hidden="true" customHeight="false" outlineLevel="0" collapsed="false">
      <c r="A505" s="34" t="s">
        <v>467</v>
      </c>
      <c r="B505" s="34" t="s">
        <v>115</v>
      </c>
      <c r="C505" s="34" t="s">
        <v>100</v>
      </c>
      <c r="D505" s="35" t="s">
        <v>104</v>
      </c>
      <c r="E505" s="34"/>
      <c r="F505" s="46" t="s">
        <v>103</v>
      </c>
      <c r="G505" s="43" t="n">
        <f aca="false">G506</f>
        <v>0</v>
      </c>
    </row>
    <row r="506" s="32" customFormat="true" ht="12.75" hidden="true" customHeight="false" outlineLevel="0" collapsed="false">
      <c r="A506" s="34" t="s">
        <v>467</v>
      </c>
      <c r="B506" s="34" t="s">
        <v>115</v>
      </c>
      <c r="C506" s="34" t="s">
        <v>100</v>
      </c>
      <c r="D506" s="35" t="s">
        <v>129</v>
      </c>
      <c r="E506" s="34"/>
      <c r="F506" s="46" t="s">
        <v>130</v>
      </c>
      <c r="G506" s="43" t="n">
        <f aca="false">G507</f>
        <v>0</v>
      </c>
    </row>
    <row r="507" s="32" customFormat="true" ht="12.75" hidden="true" customHeight="false" outlineLevel="0" collapsed="false">
      <c r="A507" s="34" t="s">
        <v>467</v>
      </c>
      <c r="B507" s="34" t="s">
        <v>115</v>
      </c>
      <c r="C507" s="34" t="s">
        <v>100</v>
      </c>
      <c r="D507" s="35" t="s">
        <v>129</v>
      </c>
      <c r="E507" s="34" t="s">
        <v>475</v>
      </c>
      <c r="F507" s="46" t="s">
        <v>476</v>
      </c>
      <c r="G507" s="43"/>
    </row>
    <row r="508" s="32" customFormat="true" ht="12.75" hidden="false" customHeight="false" outlineLevel="0" collapsed="false">
      <c r="A508" s="34" t="s">
        <v>467</v>
      </c>
      <c r="B508" s="34" t="s">
        <v>115</v>
      </c>
      <c r="C508" s="34" t="s">
        <v>100</v>
      </c>
      <c r="D508" s="35"/>
      <c r="E508" s="34"/>
      <c r="F508" s="52" t="s">
        <v>356</v>
      </c>
      <c r="G508" s="43" t="n">
        <f aca="false">G509</f>
        <v>200</v>
      </c>
    </row>
    <row r="509" s="32" customFormat="true" ht="25.5" hidden="false" customHeight="false" outlineLevel="0" collapsed="false">
      <c r="A509" s="34" t="s">
        <v>467</v>
      </c>
      <c r="B509" s="34" t="s">
        <v>115</v>
      </c>
      <c r="C509" s="34" t="s">
        <v>100</v>
      </c>
      <c r="D509" s="35" t="s">
        <v>290</v>
      </c>
      <c r="E509" s="34"/>
      <c r="F509" s="44" t="s">
        <v>291</v>
      </c>
      <c r="G509" s="43" t="n">
        <f aca="false">G510</f>
        <v>200</v>
      </c>
    </row>
    <row r="510" s="32" customFormat="true" ht="12.75" hidden="false" customHeight="false" outlineLevel="0" collapsed="false">
      <c r="A510" s="34" t="s">
        <v>467</v>
      </c>
      <c r="B510" s="34" t="s">
        <v>115</v>
      </c>
      <c r="C510" s="34" t="s">
        <v>100</v>
      </c>
      <c r="D510" s="35" t="s">
        <v>359</v>
      </c>
      <c r="E510" s="34"/>
      <c r="F510" s="44" t="s">
        <v>360</v>
      </c>
      <c r="G510" s="43" t="n">
        <f aca="false">G511</f>
        <v>200</v>
      </c>
    </row>
    <row r="511" s="32" customFormat="true" ht="25.5" hidden="false" customHeight="false" outlineLevel="0" collapsed="false">
      <c r="A511" s="34" t="s">
        <v>467</v>
      </c>
      <c r="B511" s="34" t="s">
        <v>115</v>
      </c>
      <c r="C511" s="34" t="s">
        <v>100</v>
      </c>
      <c r="D511" s="35" t="s">
        <v>361</v>
      </c>
      <c r="E511" s="34"/>
      <c r="F511" s="46" t="s">
        <v>362</v>
      </c>
      <c r="G511" s="43" t="n">
        <f aca="false">G512+G514</f>
        <v>200</v>
      </c>
    </row>
    <row r="512" s="32" customFormat="true" ht="38.25" hidden="false" customHeight="false" outlineLevel="0" collapsed="false">
      <c r="A512" s="34" t="s">
        <v>467</v>
      </c>
      <c r="B512" s="34" t="s">
        <v>115</v>
      </c>
      <c r="C512" s="34" t="s">
        <v>100</v>
      </c>
      <c r="D512" s="35" t="s">
        <v>365</v>
      </c>
      <c r="E512" s="34"/>
      <c r="F512" s="46" t="s">
        <v>366</v>
      </c>
      <c r="G512" s="43" t="n">
        <f aca="false">G513</f>
        <v>200</v>
      </c>
    </row>
    <row r="513" s="32" customFormat="true" ht="12.75" hidden="false" customHeight="false" outlineLevel="0" collapsed="false">
      <c r="A513" s="34" t="s">
        <v>467</v>
      </c>
      <c r="B513" s="34" t="s">
        <v>115</v>
      </c>
      <c r="C513" s="34" t="s">
        <v>100</v>
      </c>
      <c r="D513" s="35" t="s">
        <v>365</v>
      </c>
      <c r="E513" s="34" t="s">
        <v>475</v>
      </c>
      <c r="F513" s="46" t="s">
        <v>476</v>
      </c>
      <c r="G513" s="43" t="n">
        <v>200</v>
      </c>
    </row>
    <row r="514" s="32" customFormat="true" ht="12.75" hidden="true" customHeight="false" outlineLevel="0" collapsed="false">
      <c r="A514" s="34" t="s">
        <v>467</v>
      </c>
      <c r="B514" s="34" t="s">
        <v>115</v>
      </c>
      <c r="C514" s="34" t="s">
        <v>100</v>
      </c>
      <c r="D514" s="35" t="s">
        <v>516</v>
      </c>
      <c r="E514" s="34"/>
      <c r="F514" s="46" t="s">
        <v>517</v>
      </c>
      <c r="G514" s="43" t="n">
        <f aca="false">G515</f>
        <v>0</v>
      </c>
    </row>
    <row r="515" s="32" customFormat="true" ht="12.75" hidden="true" customHeight="false" outlineLevel="0" collapsed="false">
      <c r="A515" s="34" t="s">
        <v>467</v>
      </c>
      <c r="B515" s="34" t="s">
        <v>115</v>
      </c>
      <c r="C515" s="34" t="s">
        <v>100</v>
      </c>
      <c r="D515" s="35" t="s">
        <v>516</v>
      </c>
      <c r="E515" s="34" t="s">
        <v>113</v>
      </c>
      <c r="F515" s="47" t="s">
        <v>114</v>
      </c>
      <c r="G515" s="43" t="n">
        <v>0</v>
      </c>
    </row>
    <row r="516" s="32" customFormat="true" ht="12.75" hidden="false" customHeight="false" outlineLevel="0" collapsed="false">
      <c r="A516" s="34" t="s">
        <v>467</v>
      </c>
      <c r="B516" s="33" t="s">
        <v>123</v>
      </c>
      <c r="C516" s="34"/>
      <c r="D516" s="34"/>
      <c r="E516" s="34"/>
      <c r="F516" s="60" t="s">
        <v>518</v>
      </c>
      <c r="G516" s="12" t="n">
        <f aca="false">G517</f>
        <v>72</v>
      </c>
    </row>
    <row r="517" s="32" customFormat="true" ht="12.75" hidden="false" customHeight="false" outlineLevel="0" collapsed="false">
      <c r="A517" s="34" t="s">
        <v>467</v>
      </c>
      <c r="B517" s="34" t="s">
        <v>123</v>
      </c>
      <c r="C517" s="34" t="s">
        <v>88</v>
      </c>
      <c r="D517" s="34"/>
      <c r="E517" s="34"/>
      <c r="F517" s="52" t="s">
        <v>519</v>
      </c>
      <c r="G517" s="43" t="n">
        <f aca="false">G518</f>
        <v>72</v>
      </c>
    </row>
    <row r="518" s="32" customFormat="true" ht="25.5" hidden="false" customHeight="false" outlineLevel="0" collapsed="false">
      <c r="A518" s="34" t="s">
        <v>467</v>
      </c>
      <c r="B518" s="34" t="s">
        <v>123</v>
      </c>
      <c r="C518" s="34" t="s">
        <v>88</v>
      </c>
      <c r="D518" s="34" t="s">
        <v>150</v>
      </c>
      <c r="E518" s="34"/>
      <c r="F518" s="46" t="s">
        <v>151</v>
      </c>
      <c r="G518" s="43" t="n">
        <f aca="false">G519</f>
        <v>72</v>
      </c>
    </row>
    <row r="519" s="32" customFormat="true" ht="13.5" hidden="false" customHeight="true" outlineLevel="0" collapsed="false">
      <c r="A519" s="34" t="s">
        <v>467</v>
      </c>
      <c r="B519" s="34" t="s">
        <v>123</v>
      </c>
      <c r="C519" s="34" t="s">
        <v>88</v>
      </c>
      <c r="D519" s="34" t="s">
        <v>520</v>
      </c>
      <c r="E519" s="33"/>
      <c r="F519" s="88" t="s">
        <v>521</v>
      </c>
      <c r="G519" s="43" t="n">
        <f aca="false">G520</f>
        <v>72</v>
      </c>
    </row>
    <row r="520" s="32" customFormat="true" ht="12.75" hidden="false" customHeight="false" outlineLevel="0" collapsed="false">
      <c r="A520" s="34" t="s">
        <v>467</v>
      </c>
      <c r="B520" s="34" t="s">
        <v>123</v>
      </c>
      <c r="C520" s="34" t="s">
        <v>88</v>
      </c>
      <c r="D520" s="34" t="s">
        <v>522</v>
      </c>
      <c r="E520" s="33"/>
      <c r="F520" s="40" t="s">
        <v>523</v>
      </c>
      <c r="G520" s="43" t="n">
        <f aca="false">G521</f>
        <v>72</v>
      </c>
    </row>
    <row r="521" s="32" customFormat="true" ht="26.25" hidden="false" customHeight="true" outlineLevel="0" collapsed="false">
      <c r="A521" s="34" t="s">
        <v>467</v>
      </c>
      <c r="B521" s="34" t="s">
        <v>123</v>
      </c>
      <c r="C521" s="34" t="s">
        <v>88</v>
      </c>
      <c r="D521" s="34" t="s">
        <v>524</v>
      </c>
      <c r="E521" s="34"/>
      <c r="F521" s="59" t="s">
        <v>525</v>
      </c>
      <c r="G521" s="43" t="n">
        <f aca="false">G522</f>
        <v>72</v>
      </c>
    </row>
    <row r="522" s="32" customFormat="true" ht="12.75" hidden="false" customHeight="false" outlineLevel="0" collapsed="false">
      <c r="A522" s="34" t="s">
        <v>467</v>
      </c>
      <c r="B522" s="34" t="s">
        <v>123</v>
      </c>
      <c r="C522" s="34" t="s">
        <v>88</v>
      </c>
      <c r="D522" s="34" t="s">
        <v>524</v>
      </c>
      <c r="E522" s="34" t="s">
        <v>475</v>
      </c>
      <c r="F522" s="59" t="s">
        <v>476</v>
      </c>
      <c r="G522" s="43" t="n">
        <v>72</v>
      </c>
    </row>
    <row r="523" s="32" customFormat="true" ht="13.5" hidden="false" customHeight="true" outlineLevel="0" collapsed="false">
      <c r="A523" s="34" t="s">
        <v>467</v>
      </c>
      <c r="B523" s="33" t="s">
        <v>127</v>
      </c>
      <c r="C523" s="33"/>
      <c r="D523" s="30"/>
      <c r="E523" s="33"/>
      <c r="F523" s="64" t="s">
        <v>393</v>
      </c>
      <c r="G523" s="89" t="n">
        <f aca="false">SUM(G524+G610+G553+G592)</f>
        <v>130803</v>
      </c>
    </row>
    <row r="524" s="32" customFormat="true" ht="12.75" hidden="false" customHeight="false" outlineLevel="0" collapsed="false">
      <c r="A524" s="34" t="s">
        <v>467</v>
      </c>
      <c r="B524" s="34" t="s">
        <v>127</v>
      </c>
      <c r="C524" s="34" t="s">
        <v>86</v>
      </c>
      <c r="D524" s="35"/>
      <c r="E524" s="34"/>
      <c r="F524" s="42" t="s">
        <v>394</v>
      </c>
      <c r="G524" s="90" t="n">
        <f aca="false">SUM(G525)</f>
        <v>30741</v>
      </c>
    </row>
    <row r="525" s="32" customFormat="true" ht="25.5" hidden="false" customHeight="false" outlineLevel="0" collapsed="false">
      <c r="A525" s="34" t="s">
        <v>467</v>
      </c>
      <c r="B525" s="34" t="s">
        <v>127</v>
      </c>
      <c r="C525" s="34" t="s">
        <v>86</v>
      </c>
      <c r="D525" s="35" t="s">
        <v>256</v>
      </c>
      <c r="E525" s="34"/>
      <c r="F525" s="44" t="s">
        <v>257</v>
      </c>
      <c r="G525" s="90" t="n">
        <f aca="false">SUM(G526)</f>
        <v>30741</v>
      </c>
    </row>
    <row r="526" s="32" customFormat="true" ht="25.5" hidden="false" customHeight="false" outlineLevel="0" collapsed="false">
      <c r="A526" s="34" t="s">
        <v>467</v>
      </c>
      <c r="B526" s="34" t="s">
        <v>127</v>
      </c>
      <c r="C526" s="34" t="s">
        <v>86</v>
      </c>
      <c r="D526" s="35" t="s">
        <v>413</v>
      </c>
      <c r="E526" s="34"/>
      <c r="F526" s="44" t="s">
        <v>414</v>
      </c>
      <c r="G526" s="90" t="n">
        <f aca="false">SUM(G527+G550)</f>
        <v>30741</v>
      </c>
    </row>
    <row r="527" s="32" customFormat="true" ht="15" hidden="false" customHeight="true" outlineLevel="0" collapsed="false">
      <c r="A527" s="34" t="s">
        <v>467</v>
      </c>
      <c r="B527" s="34" t="s">
        <v>127</v>
      </c>
      <c r="C527" s="34" t="s">
        <v>86</v>
      </c>
      <c r="D527" s="35" t="s">
        <v>526</v>
      </c>
      <c r="E527" s="34"/>
      <c r="F527" s="44" t="s">
        <v>527</v>
      </c>
      <c r="G527" s="90" t="n">
        <f aca="false">SUM(G530+G532+G534+G536+G538+G540+G542+G544+G546+G528+G548)</f>
        <v>30428</v>
      </c>
    </row>
    <row r="528" s="32" customFormat="true" ht="12.75" hidden="true" customHeight="false" outlineLevel="0" collapsed="false">
      <c r="A528" s="34" t="s">
        <v>467</v>
      </c>
      <c r="B528" s="34" t="s">
        <v>127</v>
      </c>
      <c r="C528" s="34" t="s">
        <v>86</v>
      </c>
      <c r="D528" s="35" t="s">
        <v>528</v>
      </c>
      <c r="E528" s="34"/>
      <c r="F528" s="44" t="s">
        <v>130</v>
      </c>
      <c r="G528" s="90" t="n">
        <f aca="false">G529</f>
        <v>0</v>
      </c>
    </row>
    <row r="529" s="32" customFormat="true" ht="25.5" hidden="true" customHeight="false" outlineLevel="0" collapsed="false">
      <c r="A529" s="34" t="s">
        <v>467</v>
      </c>
      <c r="B529" s="34" t="s">
        <v>127</v>
      </c>
      <c r="C529" s="34" t="s">
        <v>86</v>
      </c>
      <c r="D529" s="35" t="s">
        <v>528</v>
      </c>
      <c r="E529" s="34" t="s">
        <v>160</v>
      </c>
      <c r="F529" s="44" t="s">
        <v>529</v>
      </c>
      <c r="G529" s="90" t="n">
        <v>0</v>
      </c>
    </row>
    <row r="530" s="32" customFormat="true" ht="38.25" hidden="false" customHeight="false" outlineLevel="0" collapsed="false">
      <c r="A530" s="34" t="s">
        <v>467</v>
      </c>
      <c r="B530" s="34" t="s">
        <v>127</v>
      </c>
      <c r="C530" s="34" t="s">
        <v>86</v>
      </c>
      <c r="D530" s="35" t="s">
        <v>530</v>
      </c>
      <c r="E530" s="34"/>
      <c r="F530" s="44" t="s">
        <v>531</v>
      </c>
      <c r="G530" s="90" t="n">
        <f aca="false">SUM(G531)</f>
        <v>14457</v>
      </c>
    </row>
    <row r="531" s="32" customFormat="true" ht="18" hidden="false" customHeight="true" outlineLevel="0" collapsed="false">
      <c r="A531" s="34" t="s">
        <v>467</v>
      </c>
      <c r="B531" s="34" t="s">
        <v>127</v>
      </c>
      <c r="C531" s="34" t="s">
        <v>86</v>
      </c>
      <c r="D531" s="35" t="s">
        <v>530</v>
      </c>
      <c r="E531" s="34" t="s">
        <v>160</v>
      </c>
      <c r="F531" s="46" t="s">
        <v>161</v>
      </c>
      <c r="G531" s="90" t="n">
        <v>14457</v>
      </c>
    </row>
    <row r="532" s="32" customFormat="true" ht="12.75" hidden="true" customHeight="false" outlineLevel="0" collapsed="false">
      <c r="A532" s="34" t="s">
        <v>467</v>
      </c>
      <c r="B532" s="34" t="s">
        <v>127</v>
      </c>
      <c r="C532" s="34" t="s">
        <v>86</v>
      </c>
      <c r="D532" s="35" t="s">
        <v>532</v>
      </c>
      <c r="E532" s="34"/>
      <c r="F532" s="46" t="s">
        <v>533</v>
      </c>
      <c r="G532" s="90" t="n">
        <f aca="false">SUM(G533)</f>
        <v>0</v>
      </c>
    </row>
    <row r="533" s="32" customFormat="true" ht="12.75" hidden="true" customHeight="false" outlineLevel="0" collapsed="false">
      <c r="A533" s="34" t="s">
        <v>467</v>
      </c>
      <c r="B533" s="34" t="s">
        <v>127</v>
      </c>
      <c r="C533" s="34" t="s">
        <v>86</v>
      </c>
      <c r="D533" s="35" t="s">
        <v>532</v>
      </c>
      <c r="E533" s="34" t="s">
        <v>160</v>
      </c>
      <c r="F533" s="46" t="s">
        <v>534</v>
      </c>
      <c r="G533" s="43"/>
    </row>
    <row r="534" s="32" customFormat="true" ht="25.5" hidden="true" customHeight="false" outlineLevel="0" collapsed="false">
      <c r="A534" s="34" t="s">
        <v>467</v>
      </c>
      <c r="B534" s="34" t="s">
        <v>127</v>
      </c>
      <c r="C534" s="34" t="s">
        <v>86</v>
      </c>
      <c r="D534" s="35" t="s">
        <v>535</v>
      </c>
      <c r="E534" s="34"/>
      <c r="F534" s="46" t="s">
        <v>536</v>
      </c>
      <c r="G534" s="43" t="n">
        <f aca="false">SUM(G535)</f>
        <v>0</v>
      </c>
    </row>
    <row r="535" s="32" customFormat="true" ht="12.75" hidden="true" customHeight="false" outlineLevel="0" collapsed="false">
      <c r="A535" s="34" t="s">
        <v>467</v>
      </c>
      <c r="B535" s="34" t="s">
        <v>127</v>
      </c>
      <c r="C535" s="34" t="s">
        <v>86</v>
      </c>
      <c r="D535" s="35" t="s">
        <v>535</v>
      </c>
      <c r="E535" s="34" t="s">
        <v>160</v>
      </c>
      <c r="F535" s="46" t="s">
        <v>534</v>
      </c>
      <c r="G535" s="43"/>
    </row>
    <row r="536" s="32" customFormat="true" ht="89.25" hidden="false" customHeight="false" outlineLevel="0" collapsed="false">
      <c r="A536" s="34" t="s">
        <v>467</v>
      </c>
      <c r="B536" s="34" t="s">
        <v>127</v>
      </c>
      <c r="C536" s="34" t="s">
        <v>86</v>
      </c>
      <c r="D536" s="35" t="s">
        <v>537</v>
      </c>
      <c r="E536" s="34"/>
      <c r="F536" s="45" t="s">
        <v>538</v>
      </c>
      <c r="G536" s="43" t="n">
        <f aca="false">SUM(G537)</f>
        <v>141</v>
      </c>
    </row>
    <row r="537" s="32" customFormat="true" ht="12.75" hidden="false" customHeight="false" outlineLevel="0" collapsed="false">
      <c r="A537" s="34" t="s">
        <v>467</v>
      </c>
      <c r="B537" s="34" t="s">
        <v>127</v>
      </c>
      <c r="C537" s="34" t="s">
        <v>86</v>
      </c>
      <c r="D537" s="35" t="s">
        <v>537</v>
      </c>
      <c r="E537" s="34" t="s">
        <v>160</v>
      </c>
      <c r="F537" s="46" t="s">
        <v>161</v>
      </c>
      <c r="G537" s="43" t="n">
        <v>141</v>
      </c>
    </row>
    <row r="538" s="32" customFormat="true" ht="51" hidden="false" customHeight="false" outlineLevel="0" collapsed="false">
      <c r="A538" s="34" t="s">
        <v>467</v>
      </c>
      <c r="B538" s="34" t="s">
        <v>127</v>
      </c>
      <c r="C538" s="34" t="s">
        <v>86</v>
      </c>
      <c r="D538" s="35" t="s">
        <v>539</v>
      </c>
      <c r="E538" s="34"/>
      <c r="F538" s="44" t="s">
        <v>540</v>
      </c>
      <c r="G538" s="43" t="n">
        <f aca="false">SUM(G539)</f>
        <v>15351</v>
      </c>
    </row>
    <row r="539" s="32" customFormat="true" ht="12.75" hidden="false" customHeight="false" outlineLevel="0" collapsed="false">
      <c r="A539" s="34" t="s">
        <v>467</v>
      </c>
      <c r="B539" s="34" t="s">
        <v>127</v>
      </c>
      <c r="C539" s="34" t="s">
        <v>86</v>
      </c>
      <c r="D539" s="35" t="s">
        <v>539</v>
      </c>
      <c r="E539" s="34" t="s">
        <v>160</v>
      </c>
      <c r="F539" s="46" t="s">
        <v>161</v>
      </c>
      <c r="G539" s="43" t="n">
        <v>15351</v>
      </c>
    </row>
    <row r="540" s="32" customFormat="true" ht="25.5" hidden="false" customHeight="false" outlineLevel="0" collapsed="false">
      <c r="A540" s="34" t="s">
        <v>467</v>
      </c>
      <c r="B540" s="34" t="s">
        <v>127</v>
      </c>
      <c r="C540" s="34" t="s">
        <v>86</v>
      </c>
      <c r="D540" s="35" t="s">
        <v>541</v>
      </c>
      <c r="E540" s="34"/>
      <c r="F540" s="46" t="s">
        <v>542</v>
      </c>
      <c r="G540" s="43" t="n">
        <f aca="false">SUM(G541)</f>
        <v>357</v>
      </c>
    </row>
    <row r="541" s="32" customFormat="true" ht="17.25" hidden="false" customHeight="true" outlineLevel="0" collapsed="false">
      <c r="A541" s="34" t="s">
        <v>467</v>
      </c>
      <c r="B541" s="34" t="s">
        <v>127</v>
      </c>
      <c r="C541" s="34" t="s">
        <v>86</v>
      </c>
      <c r="D541" s="35" t="s">
        <v>541</v>
      </c>
      <c r="E541" s="34" t="s">
        <v>160</v>
      </c>
      <c r="F541" s="46" t="s">
        <v>161</v>
      </c>
      <c r="G541" s="43" t="n">
        <v>357</v>
      </c>
    </row>
    <row r="542" s="32" customFormat="true" ht="38.25" hidden="false" customHeight="false" outlineLevel="0" collapsed="false">
      <c r="A542" s="34" t="s">
        <v>467</v>
      </c>
      <c r="B542" s="34" t="s">
        <v>127</v>
      </c>
      <c r="C542" s="34" t="s">
        <v>86</v>
      </c>
      <c r="D542" s="35" t="s">
        <v>543</v>
      </c>
      <c r="E542" s="34"/>
      <c r="F542" s="46" t="s">
        <v>544</v>
      </c>
      <c r="G542" s="43" t="n">
        <f aca="false">SUM(G543)</f>
        <v>40</v>
      </c>
    </row>
    <row r="543" s="32" customFormat="true" ht="12.75" hidden="false" customHeight="true" outlineLevel="0" collapsed="false">
      <c r="A543" s="34" t="s">
        <v>467</v>
      </c>
      <c r="B543" s="34" t="s">
        <v>127</v>
      </c>
      <c r="C543" s="34" t="s">
        <v>86</v>
      </c>
      <c r="D543" s="35" t="s">
        <v>543</v>
      </c>
      <c r="E543" s="34" t="s">
        <v>160</v>
      </c>
      <c r="F543" s="46" t="s">
        <v>529</v>
      </c>
      <c r="G543" s="43" t="n">
        <v>40</v>
      </c>
    </row>
    <row r="544" s="32" customFormat="true" ht="25.5" hidden="false" customHeight="false" outlineLevel="0" collapsed="false">
      <c r="A544" s="34" t="s">
        <v>467</v>
      </c>
      <c r="B544" s="34" t="s">
        <v>127</v>
      </c>
      <c r="C544" s="34" t="s">
        <v>86</v>
      </c>
      <c r="D544" s="35" t="s">
        <v>545</v>
      </c>
      <c r="E544" s="34"/>
      <c r="F544" s="46" t="s">
        <v>546</v>
      </c>
      <c r="G544" s="43" t="n">
        <f aca="false">SUM(G545)</f>
        <v>82</v>
      </c>
    </row>
    <row r="545" s="32" customFormat="true" ht="12.75" hidden="false" customHeight="true" outlineLevel="0" collapsed="false">
      <c r="A545" s="34" t="s">
        <v>467</v>
      </c>
      <c r="B545" s="34" t="s">
        <v>127</v>
      </c>
      <c r="C545" s="34" t="s">
        <v>86</v>
      </c>
      <c r="D545" s="35" t="s">
        <v>545</v>
      </c>
      <c r="E545" s="34" t="s">
        <v>160</v>
      </c>
      <c r="F545" s="46" t="s">
        <v>161</v>
      </c>
      <c r="G545" s="43" t="n">
        <v>82</v>
      </c>
    </row>
    <row r="546" s="32" customFormat="true" ht="12.75" hidden="true" customHeight="false" outlineLevel="0" collapsed="false">
      <c r="A546" s="34" t="s">
        <v>467</v>
      </c>
      <c r="B546" s="34" t="s">
        <v>127</v>
      </c>
      <c r="C546" s="34" t="s">
        <v>86</v>
      </c>
      <c r="D546" s="35" t="s">
        <v>547</v>
      </c>
      <c r="E546" s="34"/>
      <c r="F546" s="46" t="s">
        <v>548</v>
      </c>
      <c r="G546" s="43" t="n">
        <f aca="false">SUM(G547)</f>
        <v>0</v>
      </c>
    </row>
    <row r="547" s="32" customFormat="true" ht="25.5" hidden="true" customHeight="false" outlineLevel="0" collapsed="false">
      <c r="A547" s="34" t="s">
        <v>467</v>
      </c>
      <c r="B547" s="34" t="s">
        <v>127</v>
      </c>
      <c r="C547" s="34" t="s">
        <v>86</v>
      </c>
      <c r="D547" s="35" t="s">
        <v>547</v>
      </c>
      <c r="E547" s="34" t="s">
        <v>160</v>
      </c>
      <c r="F547" s="46" t="s">
        <v>529</v>
      </c>
      <c r="G547" s="43"/>
    </row>
    <row r="548" s="32" customFormat="true" ht="25.5" hidden="true" customHeight="false" outlineLevel="0" collapsed="false">
      <c r="A548" s="34" t="s">
        <v>467</v>
      </c>
      <c r="B548" s="34" t="s">
        <v>127</v>
      </c>
      <c r="C548" s="34" t="s">
        <v>86</v>
      </c>
      <c r="D548" s="35" t="s">
        <v>535</v>
      </c>
      <c r="E548" s="34"/>
      <c r="F548" s="46" t="s">
        <v>549</v>
      </c>
      <c r="G548" s="43" t="n">
        <f aca="false">G549</f>
        <v>0</v>
      </c>
    </row>
    <row r="549" s="32" customFormat="true" ht="12.75" hidden="true" customHeight="false" outlineLevel="0" collapsed="false">
      <c r="A549" s="34" t="s">
        <v>467</v>
      </c>
      <c r="B549" s="34" t="s">
        <v>127</v>
      </c>
      <c r="C549" s="34" t="s">
        <v>86</v>
      </c>
      <c r="D549" s="35" t="s">
        <v>535</v>
      </c>
      <c r="E549" s="34" t="s">
        <v>160</v>
      </c>
      <c r="F549" s="46" t="s">
        <v>161</v>
      </c>
      <c r="G549" s="43"/>
    </row>
    <row r="550" s="32" customFormat="true" ht="12.75" hidden="false" customHeight="false" outlineLevel="0" collapsed="false">
      <c r="A550" s="34" t="s">
        <v>467</v>
      </c>
      <c r="B550" s="34" t="s">
        <v>127</v>
      </c>
      <c r="C550" s="34" t="s">
        <v>86</v>
      </c>
      <c r="D550" s="35" t="s">
        <v>398</v>
      </c>
      <c r="E550" s="34"/>
      <c r="F550" s="44" t="s">
        <v>399</v>
      </c>
      <c r="G550" s="43" t="n">
        <f aca="false">G551</f>
        <v>313</v>
      </c>
    </row>
    <row r="551" s="32" customFormat="true" ht="51" hidden="false" customHeight="false" outlineLevel="0" collapsed="false">
      <c r="A551" s="34" t="s">
        <v>467</v>
      </c>
      <c r="B551" s="34" t="s">
        <v>127</v>
      </c>
      <c r="C551" s="34" t="s">
        <v>86</v>
      </c>
      <c r="D551" s="35" t="s">
        <v>400</v>
      </c>
      <c r="E551" s="34"/>
      <c r="F551" s="44" t="s">
        <v>540</v>
      </c>
      <c r="G551" s="43" t="n">
        <f aca="false">G552</f>
        <v>313</v>
      </c>
    </row>
    <row r="552" s="32" customFormat="true" ht="12.75" hidden="false" customHeight="false" outlineLevel="0" collapsed="false">
      <c r="A552" s="34" t="s">
        <v>467</v>
      </c>
      <c r="B552" s="34" t="s">
        <v>127</v>
      </c>
      <c r="C552" s="34" t="s">
        <v>86</v>
      </c>
      <c r="D552" s="35" t="s">
        <v>400</v>
      </c>
      <c r="E552" s="34" t="s">
        <v>160</v>
      </c>
      <c r="F552" s="46" t="s">
        <v>161</v>
      </c>
      <c r="G552" s="43" t="n">
        <v>313</v>
      </c>
    </row>
    <row r="553" s="32" customFormat="true" ht="12" hidden="false" customHeight="true" outlineLevel="0" collapsed="false">
      <c r="A553" s="34" t="s">
        <v>467</v>
      </c>
      <c r="B553" s="34" t="s">
        <v>127</v>
      </c>
      <c r="C553" s="34" t="s">
        <v>88</v>
      </c>
      <c r="D553" s="35"/>
      <c r="E553" s="34"/>
      <c r="F553" s="42" t="s">
        <v>397</v>
      </c>
      <c r="G553" s="43" t="n">
        <f aca="false">G554</f>
        <v>88294</v>
      </c>
    </row>
    <row r="554" s="32" customFormat="true" ht="25.5" hidden="false" customHeight="false" outlineLevel="0" collapsed="false">
      <c r="A554" s="34" t="s">
        <v>467</v>
      </c>
      <c r="B554" s="34" t="s">
        <v>127</v>
      </c>
      <c r="C554" s="34" t="s">
        <v>88</v>
      </c>
      <c r="D554" s="35" t="s">
        <v>256</v>
      </c>
      <c r="E554" s="34"/>
      <c r="F554" s="44" t="s">
        <v>257</v>
      </c>
      <c r="G554" s="43" t="n">
        <f aca="false">G555</f>
        <v>88294</v>
      </c>
    </row>
    <row r="555" s="32" customFormat="true" ht="13.5" hidden="false" customHeight="true" outlineLevel="0" collapsed="false">
      <c r="A555" s="34" t="s">
        <v>467</v>
      </c>
      <c r="B555" s="34" t="s">
        <v>127</v>
      </c>
      <c r="C555" s="34" t="s">
        <v>88</v>
      </c>
      <c r="D555" s="35" t="s">
        <v>398</v>
      </c>
      <c r="E555" s="34"/>
      <c r="F555" s="44" t="s">
        <v>399</v>
      </c>
      <c r="G555" s="43" t="n">
        <f aca="false">G558+G562+G566+G568+G570+G574+G576+G580+G582+G586+G572+G588+G584+G578+G590+G556+G564+G560</f>
        <v>88294</v>
      </c>
    </row>
    <row r="556" s="32" customFormat="true" ht="38.25" hidden="false" customHeight="false" outlineLevel="0" collapsed="false">
      <c r="A556" s="34" t="s">
        <v>467</v>
      </c>
      <c r="B556" s="34" t="s">
        <v>127</v>
      </c>
      <c r="C556" s="34" t="s">
        <v>88</v>
      </c>
      <c r="D556" s="35" t="s">
        <v>550</v>
      </c>
      <c r="E556" s="34"/>
      <c r="F556" s="44" t="s">
        <v>551</v>
      </c>
      <c r="G556" s="43" t="n">
        <f aca="false">G557</f>
        <v>2221</v>
      </c>
    </row>
    <row r="557" s="32" customFormat="true" ht="12.75" hidden="false" customHeight="false" outlineLevel="0" collapsed="false">
      <c r="A557" s="34" t="s">
        <v>467</v>
      </c>
      <c r="B557" s="34" t="s">
        <v>127</v>
      </c>
      <c r="C557" s="34" t="s">
        <v>88</v>
      </c>
      <c r="D557" s="35" t="s">
        <v>550</v>
      </c>
      <c r="E557" s="34" t="s">
        <v>160</v>
      </c>
      <c r="F557" s="65" t="s">
        <v>161</v>
      </c>
      <c r="G557" s="43" t="n">
        <v>2221</v>
      </c>
    </row>
    <row r="558" s="32" customFormat="true" ht="12.75" hidden="true" customHeight="false" outlineLevel="0" collapsed="false">
      <c r="A558" s="34" t="s">
        <v>467</v>
      </c>
      <c r="B558" s="34" t="s">
        <v>127</v>
      </c>
      <c r="C558" s="34" t="s">
        <v>88</v>
      </c>
      <c r="D558" s="35" t="s">
        <v>552</v>
      </c>
      <c r="E558" s="34"/>
      <c r="F558" s="44" t="s">
        <v>130</v>
      </c>
      <c r="G558" s="43" t="n">
        <f aca="false">SUM(G559)</f>
        <v>0</v>
      </c>
    </row>
    <row r="559" s="32" customFormat="true" ht="14.25" hidden="true" customHeight="true" outlineLevel="0" collapsed="false">
      <c r="A559" s="34" t="s">
        <v>467</v>
      </c>
      <c r="B559" s="34" t="s">
        <v>127</v>
      </c>
      <c r="C559" s="34" t="s">
        <v>88</v>
      </c>
      <c r="D559" s="35" t="s">
        <v>552</v>
      </c>
      <c r="E559" s="34" t="s">
        <v>160</v>
      </c>
      <c r="F559" s="44" t="s">
        <v>529</v>
      </c>
      <c r="G559" s="43"/>
    </row>
    <row r="560" s="32" customFormat="true" ht="12.75" hidden="true" customHeight="false" outlineLevel="0" collapsed="false">
      <c r="A560" s="34" t="s">
        <v>467</v>
      </c>
      <c r="B560" s="34" t="s">
        <v>127</v>
      </c>
      <c r="C560" s="34" t="s">
        <v>88</v>
      </c>
      <c r="D560" s="35" t="s">
        <v>402</v>
      </c>
      <c r="E560" s="34"/>
      <c r="F560" s="44" t="s">
        <v>553</v>
      </c>
      <c r="G560" s="43" t="n">
        <f aca="false">G561</f>
        <v>0</v>
      </c>
    </row>
    <row r="561" s="32" customFormat="true" ht="12.75" hidden="true" customHeight="false" outlineLevel="0" collapsed="false">
      <c r="A561" s="34" t="s">
        <v>467</v>
      </c>
      <c r="B561" s="34" t="s">
        <v>127</v>
      </c>
      <c r="C561" s="34" t="s">
        <v>88</v>
      </c>
      <c r="D561" s="35" t="s">
        <v>402</v>
      </c>
      <c r="E561" s="34" t="s">
        <v>160</v>
      </c>
      <c r="F561" s="65" t="s">
        <v>161</v>
      </c>
      <c r="G561" s="43"/>
    </row>
    <row r="562" s="32" customFormat="true" ht="38.25" hidden="false" customHeight="false" outlineLevel="0" collapsed="false">
      <c r="A562" s="34" t="s">
        <v>467</v>
      </c>
      <c r="B562" s="34" t="s">
        <v>127</v>
      </c>
      <c r="C562" s="34" t="s">
        <v>88</v>
      </c>
      <c r="D562" s="35" t="s">
        <v>554</v>
      </c>
      <c r="E562" s="34"/>
      <c r="F562" s="44" t="s">
        <v>555</v>
      </c>
      <c r="G562" s="43" t="n">
        <f aca="false">SUM(G563)</f>
        <v>35945</v>
      </c>
    </row>
    <row r="563" s="32" customFormat="true" ht="21" hidden="false" customHeight="true" outlineLevel="0" collapsed="false">
      <c r="A563" s="34" t="s">
        <v>467</v>
      </c>
      <c r="B563" s="34" t="s">
        <v>127</v>
      </c>
      <c r="C563" s="34" t="s">
        <v>88</v>
      </c>
      <c r="D563" s="35" t="s">
        <v>554</v>
      </c>
      <c r="E563" s="34" t="s">
        <v>160</v>
      </c>
      <c r="F563" s="46" t="s">
        <v>161</v>
      </c>
      <c r="G563" s="43" t="n">
        <v>35945</v>
      </c>
    </row>
    <row r="564" s="32" customFormat="true" ht="12.75" hidden="true" customHeight="false" outlineLevel="0" collapsed="false">
      <c r="A564" s="34" t="s">
        <v>467</v>
      </c>
      <c r="B564" s="34" t="s">
        <v>127</v>
      </c>
      <c r="C564" s="34" t="s">
        <v>88</v>
      </c>
      <c r="D564" s="34" t="s">
        <v>556</v>
      </c>
      <c r="E564" s="34"/>
      <c r="F564" s="46" t="s">
        <v>557</v>
      </c>
      <c r="G564" s="43" t="n">
        <f aca="false">G565</f>
        <v>0</v>
      </c>
    </row>
    <row r="565" s="32" customFormat="true" ht="13.35" hidden="true" customHeight="true" outlineLevel="0" collapsed="false">
      <c r="A565" s="34" t="s">
        <v>467</v>
      </c>
      <c r="B565" s="34" t="s">
        <v>127</v>
      </c>
      <c r="C565" s="34" t="s">
        <v>88</v>
      </c>
      <c r="D565" s="34" t="s">
        <v>556</v>
      </c>
      <c r="E565" s="34" t="s">
        <v>160</v>
      </c>
      <c r="F565" s="46" t="s">
        <v>161</v>
      </c>
      <c r="G565" s="43" t="n">
        <v>0</v>
      </c>
    </row>
    <row r="566" s="32" customFormat="true" ht="38.25" hidden="true" customHeight="false" outlineLevel="0" collapsed="false">
      <c r="A566" s="34" t="s">
        <v>467</v>
      </c>
      <c r="B566" s="34" t="s">
        <v>127</v>
      </c>
      <c r="C566" s="34" t="s">
        <v>88</v>
      </c>
      <c r="D566" s="35" t="s">
        <v>558</v>
      </c>
      <c r="E566" s="34"/>
      <c r="F566" s="91" t="s">
        <v>559</v>
      </c>
      <c r="G566" s="43" t="n">
        <f aca="false">SUM(G567)</f>
        <v>0</v>
      </c>
    </row>
    <row r="567" s="32" customFormat="true" ht="12.75" hidden="true" customHeight="false" outlineLevel="0" collapsed="false">
      <c r="A567" s="34" t="s">
        <v>467</v>
      </c>
      <c r="B567" s="34" t="s">
        <v>127</v>
      </c>
      <c r="C567" s="34" t="s">
        <v>88</v>
      </c>
      <c r="D567" s="35" t="s">
        <v>558</v>
      </c>
      <c r="E567" s="34" t="s">
        <v>160</v>
      </c>
      <c r="F567" s="84" t="s">
        <v>161</v>
      </c>
      <c r="G567" s="43"/>
    </row>
    <row r="568" s="32" customFormat="true" ht="38.25" hidden="true" customHeight="false" outlineLevel="0" collapsed="false">
      <c r="A568" s="34" t="s">
        <v>467</v>
      </c>
      <c r="B568" s="34" t="s">
        <v>127</v>
      </c>
      <c r="C568" s="34" t="s">
        <v>88</v>
      </c>
      <c r="D568" s="35" t="s">
        <v>560</v>
      </c>
      <c r="E568" s="34"/>
      <c r="F568" s="91" t="s">
        <v>561</v>
      </c>
      <c r="G568" s="43" t="n">
        <f aca="false">SUM(G569)</f>
        <v>0</v>
      </c>
    </row>
    <row r="569" s="32" customFormat="true" ht="13.5" hidden="true" customHeight="true" outlineLevel="0" collapsed="false">
      <c r="A569" s="34" t="s">
        <v>467</v>
      </c>
      <c r="B569" s="34" t="s">
        <v>127</v>
      </c>
      <c r="C569" s="34" t="s">
        <v>88</v>
      </c>
      <c r="D569" s="35" t="s">
        <v>560</v>
      </c>
      <c r="E569" s="34" t="s">
        <v>160</v>
      </c>
      <c r="F569" s="46" t="s">
        <v>161</v>
      </c>
      <c r="G569" s="43"/>
    </row>
    <row r="570" s="32" customFormat="true" ht="12.75" hidden="false" customHeight="false" outlineLevel="0" collapsed="false">
      <c r="A570" s="34" t="s">
        <v>467</v>
      </c>
      <c r="B570" s="34" t="s">
        <v>127</v>
      </c>
      <c r="C570" s="34" t="s">
        <v>88</v>
      </c>
      <c r="D570" s="35" t="s">
        <v>562</v>
      </c>
      <c r="E570" s="34"/>
      <c r="F570" s="44" t="s">
        <v>563</v>
      </c>
      <c r="G570" s="43" t="n">
        <f aca="false">G571</f>
        <v>1506</v>
      </c>
    </row>
    <row r="571" s="32" customFormat="true" ht="13.5" hidden="false" customHeight="true" outlineLevel="0" collapsed="false">
      <c r="A571" s="34" t="s">
        <v>467</v>
      </c>
      <c r="B571" s="34" t="s">
        <v>127</v>
      </c>
      <c r="C571" s="34" t="s">
        <v>88</v>
      </c>
      <c r="D571" s="35" t="s">
        <v>562</v>
      </c>
      <c r="E571" s="34" t="s">
        <v>160</v>
      </c>
      <c r="F571" s="46" t="s">
        <v>161</v>
      </c>
      <c r="G571" s="43" t="n">
        <v>1506</v>
      </c>
    </row>
    <row r="572" s="32" customFormat="true" ht="25.5" hidden="false" customHeight="false" outlineLevel="0" collapsed="false">
      <c r="A572" s="34" t="s">
        <v>467</v>
      </c>
      <c r="B572" s="34" t="s">
        <v>127</v>
      </c>
      <c r="C572" s="34" t="s">
        <v>88</v>
      </c>
      <c r="D572" s="35" t="s">
        <v>564</v>
      </c>
      <c r="E572" s="34"/>
      <c r="F572" s="46" t="s">
        <v>565</v>
      </c>
      <c r="G572" s="43" t="n">
        <f aca="false">G573</f>
        <v>1128</v>
      </c>
    </row>
    <row r="573" s="32" customFormat="true" ht="12.75" hidden="false" customHeight="false" outlineLevel="0" collapsed="false">
      <c r="A573" s="34" t="s">
        <v>467</v>
      </c>
      <c r="B573" s="34" t="s">
        <v>127</v>
      </c>
      <c r="C573" s="34" t="s">
        <v>88</v>
      </c>
      <c r="D573" s="35" t="s">
        <v>564</v>
      </c>
      <c r="E573" s="34" t="s">
        <v>160</v>
      </c>
      <c r="F573" s="46" t="s">
        <v>161</v>
      </c>
      <c r="G573" s="43" t="n">
        <v>1128</v>
      </c>
    </row>
    <row r="574" s="32" customFormat="true" ht="51" hidden="false" customHeight="false" outlineLevel="0" collapsed="false">
      <c r="A574" s="34" t="s">
        <v>467</v>
      </c>
      <c r="B574" s="34" t="s">
        <v>127</v>
      </c>
      <c r="C574" s="34" t="s">
        <v>88</v>
      </c>
      <c r="D574" s="35" t="s">
        <v>400</v>
      </c>
      <c r="E574" s="34"/>
      <c r="F574" s="45" t="s">
        <v>401</v>
      </c>
      <c r="G574" s="43" t="n">
        <f aca="false">SUM(G575)</f>
        <v>39264</v>
      </c>
    </row>
    <row r="575" s="32" customFormat="true" ht="12.75" hidden="false" customHeight="false" outlineLevel="0" collapsed="false">
      <c r="A575" s="34" t="s">
        <v>467</v>
      </c>
      <c r="B575" s="34" t="s">
        <v>127</v>
      </c>
      <c r="C575" s="34" t="s">
        <v>88</v>
      </c>
      <c r="D575" s="35" t="s">
        <v>400</v>
      </c>
      <c r="E575" s="34" t="s">
        <v>160</v>
      </c>
      <c r="F575" s="46" t="s">
        <v>161</v>
      </c>
      <c r="G575" s="43" t="n">
        <v>39264</v>
      </c>
    </row>
    <row r="576" s="32" customFormat="true" ht="25.5" hidden="false" customHeight="false" outlineLevel="0" collapsed="false">
      <c r="A576" s="34" t="s">
        <v>467</v>
      </c>
      <c r="B576" s="34" t="s">
        <v>127</v>
      </c>
      <c r="C576" s="34" t="s">
        <v>88</v>
      </c>
      <c r="D576" s="35" t="s">
        <v>566</v>
      </c>
      <c r="E576" s="34"/>
      <c r="F576" s="45" t="s">
        <v>567</v>
      </c>
      <c r="G576" s="43" t="n">
        <f aca="false">SUM(G577)</f>
        <v>459</v>
      </c>
    </row>
    <row r="577" s="32" customFormat="true" ht="12.75" hidden="false" customHeight="false" outlineLevel="0" collapsed="false">
      <c r="A577" s="34" t="s">
        <v>467</v>
      </c>
      <c r="B577" s="34" t="s">
        <v>127</v>
      </c>
      <c r="C577" s="34" t="s">
        <v>88</v>
      </c>
      <c r="D577" s="35" t="s">
        <v>566</v>
      </c>
      <c r="E577" s="34" t="s">
        <v>160</v>
      </c>
      <c r="F577" s="46" t="s">
        <v>161</v>
      </c>
      <c r="G577" s="43" t="n">
        <v>459</v>
      </c>
    </row>
    <row r="578" s="32" customFormat="true" ht="25.5" hidden="false" customHeight="false" outlineLevel="0" collapsed="false">
      <c r="A578" s="34" t="s">
        <v>467</v>
      </c>
      <c r="B578" s="34" t="s">
        <v>127</v>
      </c>
      <c r="C578" s="34" t="s">
        <v>88</v>
      </c>
      <c r="D578" s="35" t="s">
        <v>568</v>
      </c>
      <c r="E578" s="34"/>
      <c r="F578" s="44" t="s">
        <v>569</v>
      </c>
      <c r="G578" s="43" t="n">
        <f aca="false">SUM(G579)</f>
        <v>6340</v>
      </c>
    </row>
    <row r="579" s="32" customFormat="true" ht="12.75" hidden="false" customHeight="false" outlineLevel="0" collapsed="false">
      <c r="A579" s="34" t="s">
        <v>467</v>
      </c>
      <c r="B579" s="34" t="s">
        <v>127</v>
      </c>
      <c r="C579" s="34" t="s">
        <v>88</v>
      </c>
      <c r="D579" s="35" t="s">
        <v>568</v>
      </c>
      <c r="E579" s="34" t="s">
        <v>160</v>
      </c>
      <c r="F579" s="46" t="s">
        <v>161</v>
      </c>
      <c r="G579" s="43" t="n">
        <v>6340</v>
      </c>
    </row>
    <row r="580" s="32" customFormat="true" ht="24.6" hidden="false" customHeight="true" outlineLevel="0" collapsed="false">
      <c r="A580" s="34" t="s">
        <v>467</v>
      </c>
      <c r="B580" s="34" t="s">
        <v>127</v>
      </c>
      <c r="C580" s="34" t="s">
        <v>88</v>
      </c>
      <c r="D580" s="35" t="s">
        <v>570</v>
      </c>
      <c r="E580" s="34"/>
      <c r="F580" s="44" t="s">
        <v>542</v>
      </c>
      <c r="G580" s="43" t="n">
        <f aca="false">G581</f>
        <v>859</v>
      </c>
    </row>
    <row r="581" s="32" customFormat="true" ht="21.75" hidden="false" customHeight="true" outlineLevel="0" collapsed="false">
      <c r="A581" s="34" t="s">
        <v>467</v>
      </c>
      <c r="B581" s="34" t="s">
        <v>127</v>
      </c>
      <c r="C581" s="34" t="s">
        <v>88</v>
      </c>
      <c r="D581" s="35" t="s">
        <v>570</v>
      </c>
      <c r="E581" s="34" t="s">
        <v>160</v>
      </c>
      <c r="F581" s="46" t="s">
        <v>161</v>
      </c>
      <c r="G581" s="43" t="n">
        <v>859</v>
      </c>
    </row>
    <row r="582" s="32" customFormat="true" ht="23.25" hidden="false" customHeight="true" outlineLevel="0" collapsed="false">
      <c r="A582" s="34" t="s">
        <v>467</v>
      </c>
      <c r="B582" s="34" t="s">
        <v>127</v>
      </c>
      <c r="C582" s="34" t="s">
        <v>88</v>
      </c>
      <c r="D582" s="35" t="s">
        <v>571</v>
      </c>
      <c r="E582" s="34"/>
      <c r="F582" s="46" t="s">
        <v>572</v>
      </c>
      <c r="G582" s="43" t="n">
        <f aca="false">SUM(G583)</f>
        <v>40</v>
      </c>
    </row>
    <row r="583" s="32" customFormat="true" ht="12.75" hidden="false" customHeight="false" outlineLevel="0" collapsed="false">
      <c r="A583" s="34" t="s">
        <v>467</v>
      </c>
      <c r="B583" s="34" t="s">
        <v>127</v>
      </c>
      <c r="C583" s="34" t="s">
        <v>88</v>
      </c>
      <c r="D583" s="35" t="s">
        <v>571</v>
      </c>
      <c r="E583" s="34" t="s">
        <v>160</v>
      </c>
      <c r="F583" s="46" t="s">
        <v>161</v>
      </c>
      <c r="G583" s="43" t="n">
        <v>40</v>
      </c>
    </row>
    <row r="584" s="32" customFormat="true" ht="25.5" hidden="false" customHeight="true" outlineLevel="0" collapsed="false">
      <c r="A584" s="34" t="s">
        <v>573</v>
      </c>
      <c r="B584" s="34" t="s">
        <v>127</v>
      </c>
      <c r="C584" s="34" t="s">
        <v>88</v>
      </c>
      <c r="D584" s="35" t="s">
        <v>574</v>
      </c>
      <c r="E584" s="34"/>
      <c r="F584" s="92" t="s">
        <v>575</v>
      </c>
      <c r="G584" s="43" t="n">
        <f aca="false">SUM(G585)</f>
        <v>52</v>
      </c>
    </row>
    <row r="585" s="32" customFormat="true" ht="12.75" hidden="false" customHeight="false" outlineLevel="0" collapsed="false">
      <c r="A585" s="34" t="s">
        <v>467</v>
      </c>
      <c r="B585" s="34" t="s">
        <v>127</v>
      </c>
      <c r="C585" s="34" t="s">
        <v>88</v>
      </c>
      <c r="D585" s="93" t="s">
        <v>574</v>
      </c>
      <c r="E585" s="34" t="s">
        <v>160</v>
      </c>
      <c r="F585" s="84" t="s">
        <v>161</v>
      </c>
      <c r="G585" s="43" t="n">
        <v>52</v>
      </c>
    </row>
    <row r="586" s="32" customFormat="true" ht="12.6" hidden="true" customHeight="true" outlineLevel="0" collapsed="false">
      <c r="A586" s="34" t="s">
        <v>467</v>
      </c>
      <c r="B586" s="34" t="s">
        <v>127</v>
      </c>
      <c r="C586" s="34" t="s">
        <v>88</v>
      </c>
      <c r="D586" s="35" t="s">
        <v>576</v>
      </c>
      <c r="E586" s="34"/>
      <c r="F586" s="46" t="s">
        <v>577</v>
      </c>
      <c r="G586" s="43" t="n">
        <f aca="false">G587</f>
        <v>0</v>
      </c>
    </row>
    <row r="587" s="32" customFormat="true" ht="12.75" hidden="true" customHeight="false" outlineLevel="0" collapsed="false">
      <c r="A587" s="34" t="s">
        <v>467</v>
      </c>
      <c r="B587" s="34" t="s">
        <v>127</v>
      </c>
      <c r="C587" s="34" t="s">
        <v>88</v>
      </c>
      <c r="D587" s="35" t="s">
        <v>576</v>
      </c>
      <c r="E587" s="34" t="s">
        <v>160</v>
      </c>
      <c r="F587" s="46" t="s">
        <v>161</v>
      </c>
      <c r="G587" s="43" t="n">
        <v>0</v>
      </c>
    </row>
    <row r="588" s="32" customFormat="true" ht="25.5" hidden="true" customHeight="false" outlineLevel="0" collapsed="false">
      <c r="A588" s="34" t="s">
        <v>467</v>
      </c>
      <c r="B588" s="34" t="s">
        <v>127</v>
      </c>
      <c r="C588" s="34" t="s">
        <v>88</v>
      </c>
      <c r="D588" s="35" t="s">
        <v>578</v>
      </c>
      <c r="E588" s="34"/>
      <c r="F588" s="46" t="s">
        <v>579</v>
      </c>
      <c r="G588" s="43"/>
    </row>
    <row r="589" s="32" customFormat="true" ht="12.75" hidden="true" customHeight="false" outlineLevel="0" collapsed="false">
      <c r="A589" s="34" t="s">
        <v>467</v>
      </c>
      <c r="B589" s="34" t="s">
        <v>127</v>
      </c>
      <c r="C589" s="34" t="s">
        <v>88</v>
      </c>
      <c r="D589" s="35" t="s">
        <v>578</v>
      </c>
      <c r="E589" s="34" t="s">
        <v>160</v>
      </c>
      <c r="F589" s="46" t="s">
        <v>161</v>
      </c>
      <c r="G589" s="43"/>
    </row>
    <row r="590" s="32" customFormat="true" ht="25.5" hidden="false" customHeight="false" outlineLevel="0" collapsed="false">
      <c r="A590" s="34" t="s">
        <v>467</v>
      </c>
      <c r="B590" s="34" t="s">
        <v>127</v>
      </c>
      <c r="C590" s="34" t="s">
        <v>88</v>
      </c>
      <c r="D590" s="35" t="s">
        <v>580</v>
      </c>
      <c r="E590" s="34"/>
      <c r="F590" s="92" t="s">
        <v>581</v>
      </c>
      <c r="G590" s="43" t="n">
        <f aca="false">SUM(G591)</f>
        <v>480</v>
      </c>
    </row>
    <row r="591" s="32" customFormat="true" ht="12.75" hidden="false" customHeight="true" outlineLevel="0" collapsed="false">
      <c r="A591" s="34" t="s">
        <v>467</v>
      </c>
      <c r="B591" s="34" t="s">
        <v>127</v>
      </c>
      <c r="C591" s="34" t="s">
        <v>88</v>
      </c>
      <c r="D591" s="35" t="s">
        <v>580</v>
      </c>
      <c r="E591" s="34" t="s">
        <v>160</v>
      </c>
      <c r="F591" s="46" t="s">
        <v>161</v>
      </c>
      <c r="G591" s="43" t="n">
        <v>480</v>
      </c>
    </row>
    <row r="592" s="32" customFormat="true" ht="12.75" hidden="false" customHeight="false" outlineLevel="0" collapsed="false">
      <c r="A592" s="34" t="s">
        <v>467</v>
      </c>
      <c r="B592" s="34" t="s">
        <v>127</v>
      </c>
      <c r="C592" s="34" t="s">
        <v>100</v>
      </c>
      <c r="D592" s="35"/>
      <c r="E592" s="94"/>
      <c r="F592" s="52" t="s">
        <v>582</v>
      </c>
      <c r="G592" s="43" t="n">
        <f aca="false">G593</f>
        <v>10715</v>
      </c>
    </row>
    <row r="593" s="32" customFormat="true" ht="25.5" hidden="false" customHeight="false" outlineLevel="0" collapsed="false">
      <c r="A593" s="34" t="s">
        <v>467</v>
      </c>
      <c r="B593" s="34" t="s">
        <v>127</v>
      </c>
      <c r="C593" s="34" t="s">
        <v>100</v>
      </c>
      <c r="D593" s="35" t="s">
        <v>256</v>
      </c>
      <c r="E593" s="34"/>
      <c r="F593" s="44" t="s">
        <v>257</v>
      </c>
      <c r="G593" s="43" t="n">
        <f aca="false">G594+G605</f>
        <v>10715</v>
      </c>
    </row>
    <row r="594" s="32" customFormat="true" ht="12.75" hidden="false" customHeight="false" outlineLevel="0" collapsed="false">
      <c r="A594" s="34" t="s">
        <v>467</v>
      </c>
      <c r="B594" s="34" t="s">
        <v>127</v>
      </c>
      <c r="C594" s="34" t="s">
        <v>100</v>
      </c>
      <c r="D594" s="35" t="s">
        <v>398</v>
      </c>
      <c r="E594" s="34"/>
      <c r="F594" s="44" t="s">
        <v>399</v>
      </c>
      <c r="G594" s="43" t="n">
        <f aca="false">G599+G595+G597+G601+G603</f>
        <v>4375</v>
      </c>
    </row>
    <row r="595" s="32" customFormat="true" ht="38.25" hidden="false" customHeight="false" outlineLevel="0" collapsed="false">
      <c r="A595" s="34" t="s">
        <v>467</v>
      </c>
      <c r="B595" s="34" t="s">
        <v>127</v>
      </c>
      <c r="C595" s="34" t="s">
        <v>100</v>
      </c>
      <c r="D595" s="35" t="s">
        <v>554</v>
      </c>
      <c r="E595" s="34"/>
      <c r="F595" s="44" t="s">
        <v>555</v>
      </c>
      <c r="G595" s="43" t="n">
        <f aca="false">G596</f>
        <v>3550</v>
      </c>
    </row>
    <row r="596" s="32" customFormat="true" ht="12.75" hidden="false" customHeight="false" outlineLevel="0" collapsed="false">
      <c r="A596" s="34" t="s">
        <v>467</v>
      </c>
      <c r="B596" s="34" t="s">
        <v>127</v>
      </c>
      <c r="C596" s="34" t="s">
        <v>100</v>
      </c>
      <c r="D596" s="35" t="s">
        <v>554</v>
      </c>
      <c r="E596" s="34" t="s">
        <v>160</v>
      </c>
      <c r="F596" s="46" t="s">
        <v>161</v>
      </c>
      <c r="G596" s="43" t="n">
        <v>3550</v>
      </c>
    </row>
    <row r="597" s="32" customFormat="true" ht="25.5" hidden="false" customHeight="false" outlineLevel="0" collapsed="false">
      <c r="A597" s="34" t="s">
        <v>467</v>
      </c>
      <c r="B597" s="34" t="s">
        <v>127</v>
      </c>
      <c r="C597" s="34" t="s">
        <v>100</v>
      </c>
      <c r="D597" s="35" t="s">
        <v>570</v>
      </c>
      <c r="E597" s="34"/>
      <c r="F597" s="44" t="s">
        <v>542</v>
      </c>
      <c r="G597" s="43" t="n">
        <f aca="false">G598</f>
        <v>62</v>
      </c>
    </row>
    <row r="598" s="32" customFormat="true" ht="12.75" hidden="false" customHeight="false" outlineLevel="0" collapsed="false">
      <c r="A598" s="34" t="s">
        <v>467</v>
      </c>
      <c r="B598" s="34" t="s">
        <v>127</v>
      </c>
      <c r="C598" s="34" t="s">
        <v>100</v>
      </c>
      <c r="D598" s="35" t="s">
        <v>570</v>
      </c>
      <c r="E598" s="34" t="s">
        <v>160</v>
      </c>
      <c r="F598" s="46" t="s">
        <v>161</v>
      </c>
      <c r="G598" s="43" t="n">
        <v>62</v>
      </c>
    </row>
    <row r="599" s="32" customFormat="true" ht="51" hidden="false" customHeight="false" outlineLevel="0" collapsed="false">
      <c r="A599" s="34" t="s">
        <v>467</v>
      </c>
      <c r="B599" s="34" t="s">
        <v>127</v>
      </c>
      <c r="C599" s="34" t="s">
        <v>100</v>
      </c>
      <c r="D599" s="35" t="s">
        <v>400</v>
      </c>
      <c r="E599" s="34"/>
      <c r="F599" s="45" t="s">
        <v>401</v>
      </c>
      <c r="G599" s="43" t="n">
        <f aca="false">G600</f>
        <v>763</v>
      </c>
    </row>
    <row r="600" s="32" customFormat="true" ht="12.75" hidden="false" customHeight="false" outlineLevel="0" collapsed="false">
      <c r="A600" s="34" t="s">
        <v>467</v>
      </c>
      <c r="B600" s="34" t="s">
        <v>127</v>
      </c>
      <c r="C600" s="34" t="s">
        <v>100</v>
      </c>
      <c r="D600" s="35" t="s">
        <v>400</v>
      </c>
      <c r="E600" s="34" t="s">
        <v>160</v>
      </c>
      <c r="F600" s="46" t="s">
        <v>161</v>
      </c>
      <c r="G600" s="43" t="n">
        <v>763</v>
      </c>
    </row>
    <row r="601" s="32" customFormat="true" ht="25.5" hidden="true" customHeight="false" outlineLevel="0" collapsed="false">
      <c r="A601" s="34" t="s">
        <v>467</v>
      </c>
      <c r="B601" s="34" t="s">
        <v>127</v>
      </c>
      <c r="C601" s="34" t="s">
        <v>100</v>
      </c>
      <c r="D601" s="35" t="s">
        <v>583</v>
      </c>
      <c r="E601" s="34"/>
      <c r="F601" s="86" t="s">
        <v>584</v>
      </c>
      <c r="G601" s="43" t="n">
        <f aca="false">SUM(G602)</f>
        <v>0</v>
      </c>
    </row>
    <row r="602" s="32" customFormat="true" ht="12.75" hidden="true" customHeight="false" outlineLevel="0" collapsed="false">
      <c r="A602" s="34" t="s">
        <v>467</v>
      </c>
      <c r="B602" s="34" t="s">
        <v>127</v>
      </c>
      <c r="C602" s="34" t="s">
        <v>100</v>
      </c>
      <c r="D602" s="35" t="s">
        <v>583</v>
      </c>
      <c r="E602" s="34" t="s">
        <v>160</v>
      </c>
      <c r="F602" s="84" t="s">
        <v>161</v>
      </c>
      <c r="G602" s="43" t="n">
        <v>0</v>
      </c>
    </row>
    <row r="603" s="32" customFormat="true" ht="14.25" hidden="true" customHeight="true" outlineLevel="0" collapsed="false">
      <c r="A603" s="34" t="s">
        <v>467</v>
      </c>
      <c r="B603" s="34" t="s">
        <v>127</v>
      </c>
      <c r="C603" s="34" t="s">
        <v>100</v>
      </c>
      <c r="D603" s="95" t="s">
        <v>585</v>
      </c>
      <c r="E603" s="34"/>
      <c r="F603" s="86" t="s">
        <v>586</v>
      </c>
      <c r="G603" s="43" t="n">
        <f aca="false">SUM(G604)</f>
        <v>0</v>
      </c>
    </row>
    <row r="604" s="32" customFormat="true" ht="12.75" hidden="true" customHeight="false" outlineLevel="0" collapsed="false">
      <c r="A604" s="34" t="s">
        <v>467</v>
      </c>
      <c r="B604" s="34" t="s">
        <v>127</v>
      </c>
      <c r="C604" s="34" t="s">
        <v>100</v>
      </c>
      <c r="D604" s="95" t="s">
        <v>585</v>
      </c>
      <c r="E604" s="34" t="s">
        <v>160</v>
      </c>
      <c r="F604" s="46" t="s">
        <v>161</v>
      </c>
      <c r="G604" s="43"/>
    </row>
    <row r="605" s="32" customFormat="true" ht="14.25" hidden="false" customHeight="true" outlineLevel="0" collapsed="false">
      <c r="A605" s="34" t="s">
        <v>467</v>
      </c>
      <c r="B605" s="34" t="s">
        <v>127</v>
      </c>
      <c r="C605" s="34" t="s">
        <v>100</v>
      </c>
      <c r="D605" s="35" t="s">
        <v>587</v>
      </c>
      <c r="E605" s="34"/>
      <c r="F605" s="46" t="s">
        <v>588</v>
      </c>
      <c r="G605" s="43" t="n">
        <f aca="false">G606+G608</f>
        <v>6340</v>
      </c>
    </row>
    <row r="606" s="32" customFormat="true" ht="38.25" hidden="false" customHeight="false" outlineLevel="0" collapsed="false">
      <c r="A606" s="34" t="s">
        <v>467</v>
      </c>
      <c r="B606" s="34" t="s">
        <v>127</v>
      </c>
      <c r="C606" s="34" t="s">
        <v>100</v>
      </c>
      <c r="D606" s="35" t="s">
        <v>589</v>
      </c>
      <c r="E606" s="34"/>
      <c r="F606" s="45" t="s">
        <v>590</v>
      </c>
      <c r="G606" s="43" t="n">
        <f aca="false">SUM(G607)</f>
        <v>6212</v>
      </c>
    </row>
    <row r="607" s="32" customFormat="true" ht="12.75" hidden="false" customHeight="false" outlineLevel="0" collapsed="false">
      <c r="A607" s="34" t="s">
        <v>467</v>
      </c>
      <c r="B607" s="34" t="s">
        <v>127</v>
      </c>
      <c r="C607" s="34" t="s">
        <v>100</v>
      </c>
      <c r="D607" s="35" t="s">
        <v>589</v>
      </c>
      <c r="E607" s="34" t="s">
        <v>160</v>
      </c>
      <c r="F607" s="46" t="s">
        <v>161</v>
      </c>
      <c r="G607" s="43" t="n">
        <v>6212</v>
      </c>
    </row>
    <row r="608" s="32" customFormat="true" ht="25.5" hidden="false" customHeight="false" outlineLevel="0" collapsed="false">
      <c r="A608" s="34" t="s">
        <v>467</v>
      </c>
      <c r="B608" s="34" t="s">
        <v>127</v>
      </c>
      <c r="C608" s="34" t="s">
        <v>100</v>
      </c>
      <c r="D608" s="35" t="s">
        <v>591</v>
      </c>
      <c r="E608" s="34"/>
      <c r="F608" s="46" t="s">
        <v>542</v>
      </c>
      <c r="G608" s="43" t="n">
        <f aca="false">SUM(G609)</f>
        <v>128</v>
      </c>
    </row>
    <row r="609" s="96" customFormat="true" ht="12.75" hidden="false" customHeight="false" outlineLevel="0" collapsed="false">
      <c r="A609" s="34" t="s">
        <v>467</v>
      </c>
      <c r="B609" s="34" t="s">
        <v>127</v>
      </c>
      <c r="C609" s="34" t="s">
        <v>100</v>
      </c>
      <c r="D609" s="35" t="s">
        <v>591</v>
      </c>
      <c r="E609" s="34" t="s">
        <v>160</v>
      </c>
      <c r="F609" s="46" t="s">
        <v>161</v>
      </c>
      <c r="G609" s="43" t="n">
        <v>128</v>
      </c>
    </row>
    <row r="610" s="32" customFormat="true" ht="12.75" hidden="false" customHeight="false" outlineLevel="0" collapsed="false">
      <c r="A610" s="34" t="s">
        <v>467</v>
      </c>
      <c r="B610" s="34" t="s">
        <v>127</v>
      </c>
      <c r="C610" s="34" t="s">
        <v>205</v>
      </c>
      <c r="D610" s="35"/>
      <c r="E610" s="34"/>
      <c r="F610" s="97" t="s">
        <v>412</v>
      </c>
      <c r="G610" s="43" t="n">
        <f aca="false">SUM(G611)</f>
        <v>1053</v>
      </c>
    </row>
    <row r="611" s="32" customFormat="true" ht="25.5" hidden="false" customHeight="false" outlineLevel="0" collapsed="false">
      <c r="A611" s="34" t="s">
        <v>467</v>
      </c>
      <c r="B611" s="34" t="s">
        <v>127</v>
      </c>
      <c r="C611" s="34" t="s">
        <v>205</v>
      </c>
      <c r="D611" s="35" t="s">
        <v>256</v>
      </c>
      <c r="E611" s="34"/>
      <c r="F611" s="44" t="s">
        <v>257</v>
      </c>
      <c r="G611" s="43" t="n">
        <f aca="false">SUM(G624+G612)</f>
        <v>1053</v>
      </c>
    </row>
    <row r="612" s="32" customFormat="true" ht="25.5" hidden="false" customHeight="false" outlineLevel="0" collapsed="false">
      <c r="A612" s="34" t="s">
        <v>467</v>
      </c>
      <c r="B612" s="34" t="s">
        <v>127</v>
      </c>
      <c r="C612" s="34" t="s">
        <v>205</v>
      </c>
      <c r="D612" s="35" t="s">
        <v>413</v>
      </c>
      <c r="E612" s="34"/>
      <c r="F612" s="44" t="s">
        <v>414</v>
      </c>
      <c r="G612" s="43" t="n">
        <f aca="false">G613</f>
        <v>903</v>
      </c>
    </row>
    <row r="613" s="32" customFormat="true" ht="11.1" hidden="false" customHeight="true" outlineLevel="0" collapsed="false">
      <c r="A613" s="34" t="s">
        <v>467</v>
      </c>
      <c r="B613" s="34" t="s">
        <v>127</v>
      </c>
      <c r="C613" s="34" t="s">
        <v>205</v>
      </c>
      <c r="D613" s="35" t="s">
        <v>398</v>
      </c>
      <c r="E613" s="34"/>
      <c r="F613" s="44" t="s">
        <v>399</v>
      </c>
      <c r="G613" s="43" t="n">
        <f aca="false">G618+G620+G622+G614+G616</f>
        <v>903</v>
      </c>
    </row>
    <row r="614" s="32" customFormat="true" ht="27.75" hidden="false" customHeight="true" outlineLevel="0" collapsed="false">
      <c r="A614" s="34" t="s">
        <v>467</v>
      </c>
      <c r="B614" s="34" t="s">
        <v>127</v>
      </c>
      <c r="C614" s="34" t="s">
        <v>205</v>
      </c>
      <c r="D614" s="35" t="s">
        <v>592</v>
      </c>
      <c r="E614" s="34"/>
      <c r="F614" s="44" t="s">
        <v>593</v>
      </c>
      <c r="G614" s="43" t="n">
        <f aca="false">G615</f>
        <v>290</v>
      </c>
    </row>
    <row r="615" s="32" customFormat="true" ht="19.5" hidden="false" customHeight="true" outlineLevel="0" collapsed="false">
      <c r="A615" s="34" t="s">
        <v>467</v>
      </c>
      <c r="B615" s="34" t="s">
        <v>127</v>
      </c>
      <c r="C615" s="34" t="s">
        <v>205</v>
      </c>
      <c r="D615" s="35" t="s">
        <v>592</v>
      </c>
      <c r="E615" s="34" t="s">
        <v>160</v>
      </c>
      <c r="F615" s="44" t="s">
        <v>161</v>
      </c>
      <c r="G615" s="43" t="n">
        <v>290</v>
      </c>
    </row>
    <row r="616" s="32" customFormat="true" ht="26.25" hidden="false" customHeight="true" outlineLevel="0" collapsed="false">
      <c r="A616" s="34" t="s">
        <v>467</v>
      </c>
      <c r="B616" s="34" t="s">
        <v>127</v>
      </c>
      <c r="C616" s="34" t="s">
        <v>205</v>
      </c>
      <c r="D616" s="35" t="s">
        <v>594</v>
      </c>
      <c r="E616" s="34"/>
      <c r="F616" s="44" t="s">
        <v>595</v>
      </c>
      <c r="G616" s="43" t="n">
        <f aca="false">G617</f>
        <v>294</v>
      </c>
    </row>
    <row r="617" s="32" customFormat="true" ht="18.75" hidden="false" customHeight="true" outlineLevel="0" collapsed="false">
      <c r="A617" s="34" t="s">
        <v>467</v>
      </c>
      <c r="B617" s="34" t="s">
        <v>127</v>
      </c>
      <c r="C617" s="34" t="s">
        <v>205</v>
      </c>
      <c r="D617" s="35" t="s">
        <v>594</v>
      </c>
      <c r="E617" s="34" t="s">
        <v>160</v>
      </c>
      <c r="F617" s="44" t="s">
        <v>161</v>
      </c>
      <c r="G617" s="43" t="n">
        <v>294</v>
      </c>
    </row>
    <row r="618" s="32" customFormat="true" ht="12.75" hidden="false" customHeight="false" outlineLevel="0" collapsed="false">
      <c r="A618" s="34" t="s">
        <v>467</v>
      </c>
      <c r="B618" s="34" t="s">
        <v>127</v>
      </c>
      <c r="C618" s="34" t="s">
        <v>205</v>
      </c>
      <c r="D618" s="35" t="s">
        <v>596</v>
      </c>
      <c r="E618" s="34"/>
      <c r="F618" s="44" t="s">
        <v>563</v>
      </c>
      <c r="G618" s="43" t="n">
        <f aca="false">G619</f>
        <v>32</v>
      </c>
    </row>
    <row r="619" s="32" customFormat="true" ht="12.75" hidden="false" customHeight="false" outlineLevel="0" collapsed="false">
      <c r="A619" s="34" t="s">
        <v>467</v>
      </c>
      <c r="B619" s="34" t="s">
        <v>127</v>
      </c>
      <c r="C619" s="34" t="s">
        <v>205</v>
      </c>
      <c r="D619" s="35" t="s">
        <v>596</v>
      </c>
      <c r="E619" s="34" t="s">
        <v>160</v>
      </c>
      <c r="F619" s="46" t="s">
        <v>161</v>
      </c>
      <c r="G619" s="43" t="n">
        <v>32</v>
      </c>
    </row>
    <row r="620" s="32" customFormat="true" ht="42" hidden="false" customHeight="true" outlineLevel="0" collapsed="false">
      <c r="A620" s="75" t="s">
        <v>467</v>
      </c>
      <c r="B620" s="75" t="s">
        <v>127</v>
      </c>
      <c r="C620" s="75" t="s">
        <v>205</v>
      </c>
      <c r="D620" s="98" t="s">
        <v>597</v>
      </c>
      <c r="E620" s="75"/>
      <c r="F620" s="66" t="s">
        <v>598</v>
      </c>
      <c r="G620" s="62" t="n">
        <f aca="false">G621</f>
        <v>279</v>
      </c>
    </row>
    <row r="621" s="32" customFormat="true" ht="12.75" hidden="false" customHeight="false" outlineLevel="0" collapsed="false">
      <c r="A621" s="34" t="s">
        <v>467</v>
      </c>
      <c r="B621" s="34" t="s">
        <v>127</v>
      </c>
      <c r="C621" s="34" t="s">
        <v>205</v>
      </c>
      <c r="D621" s="35" t="s">
        <v>597</v>
      </c>
      <c r="E621" s="34" t="s">
        <v>160</v>
      </c>
      <c r="F621" s="46" t="s">
        <v>161</v>
      </c>
      <c r="G621" s="43" t="n">
        <v>279</v>
      </c>
    </row>
    <row r="622" s="32" customFormat="true" ht="12.75" hidden="false" customHeight="false" outlineLevel="0" collapsed="false">
      <c r="A622" s="34" t="s">
        <v>467</v>
      </c>
      <c r="B622" s="34" t="s">
        <v>127</v>
      </c>
      <c r="C622" s="34" t="s">
        <v>205</v>
      </c>
      <c r="D622" s="55" t="s">
        <v>415</v>
      </c>
      <c r="E622" s="34"/>
      <c r="F622" s="44" t="s">
        <v>599</v>
      </c>
      <c r="G622" s="43" t="n">
        <f aca="false">G623</f>
        <v>8</v>
      </c>
    </row>
    <row r="623" s="32" customFormat="true" ht="12.75" hidden="false" customHeight="false" outlineLevel="0" collapsed="false">
      <c r="A623" s="34" t="s">
        <v>467</v>
      </c>
      <c r="B623" s="34" t="s">
        <v>127</v>
      </c>
      <c r="C623" s="34" t="s">
        <v>205</v>
      </c>
      <c r="D623" s="55" t="s">
        <v>415</v>
      </c>
      <c r="E623" s="34" t="s">
        <v>160</v>
      </c>
      <c r="F623" s="46" t="s">
        <v>161</v>
      </c>
      <c r="G623" s="43" t="n">
        <v>8</v>
      </c>
    </row>
    <row r="624" s="32" customFormat="true" ht="14.85" hidden="false" customHeight="true" outlineLevel="0" collapsed="false">
      <c r="A624" s="34" t="s">
        <v>467</v>
      </c>
      <c r="B624" s="34" t="s">
        <v>127</v>
      </c>
      <c r="C624" s="34" t="s">
        <v>205</v>
      </c>
      <c r="D624" s="35" t="s">
        <v>258</v>
      </c>
      <c r="E624" s="34"/>
      <c r="F624" s="46" t="s">
        <v>259</v>
      </c>
      <c r="G624" s="43" t="n">
        <f aca="false">SUM(G625)</f>
        <v>150</v>
      </c>
    </row>
    <row r="625" s="32" customFormat="true" ht="12.75" hidden="false" customHeight="false" outlineLevel="0" collapsed="false">
      <c r="A625" s="34" t="s">
        <v>467</v>
      </c>
      <c r="B625" s="34" t="s">
        <v>127</v>
      </c>
      <c r="C625" s="34" t="s">
        <v>205</v>
      </c>
      <c r="D625" s="35" t="s">
        <v>260</v>
      </c>
      <c r="E625" s="34"/>
      <c r="F625" s="46" t="s">
        <v>261</v>
      </c>
      <c r="G625" s="43" t="n">
        <f aca="false">SUM(G626)</f>
        <v>150</v>
      </c>
    </row>
    <row r="626" s="32" customFormat="true" ht="25.5" hidden="false" customHeight="false" outlineLevel="0" collapsed="false">
      <c r="A626" s="34" t="s">
        <v>467</v>
      </c>
      <c r="B626" s="34" t="s">
        <v>127</v>
      </c>
      <c r="C626" s="34" t="s">
        <v>205</v>
      </c>
      <c r="D626" s="35" t="s">
        <v>600</v>
      </c>
      <c r="E626" s="34"/>
      <c r="F626" s="46" t="s">
        <v>601</v>
      </c>
      <c r="G626" s="43" t="n">
        <f aca="false">SUM(G627)</f>
        <v>150</v>
      </c>
    </row>
    <row r="627" s="32" customFormat="true" ht="12.75" hidden="false" customHeight="false" outlineLevel="0" collapsed="false">
      <c r="A627" s="34" t="s">
        <v>467</v>
      </c>
      <c r="B627" s="34" t="s">
        <v>127</v>
      </c>
      <c r="C627" s="34" t="s">
        <v>205</v>
      </c>
      <c r="D627" s="35" t="s">
        <v>600</v>
      </c>
      <c r="E627" s="34" t="s">
        <v>160</v>
      </c>
      <c r="F627" s="46" t="s">
        <v>161</v>
      </c>
      <c r="G627" s="62" t="n">
        <v>150</v>
      </c>
    </row>
    <row r="628" s="32" customFormat="true" ht="12.75" hidden="false" customHeight="false" outlineLevel="0" collapsed="false">
      <c r="A628" s="34" t="s">
        <v>467</v>
      </c>
      <c r="B628" s="33" t="s">
        <v>231</v>
      </c>
      <c r="C628" s="33"/>
      <c r="D628" s="30"/>
      <c r="E628" s="33"/>
      <c r="F628" s="64" t="s">
        <v>417</v>
      </c>
      <c r="G628" s="12" t="n">
        <f aca="false">SUM(G629)</f>
        <v>16490</v>
      </c>
    </row>
    <row r="629" s="32" customFormat="true" ht="12.75" hidden="false" customHeight="false" outlineLevel="0" collapsed="false">
      <c r="A629" s="34" t="s">
        <v>467</v>
      </c>
      <c r="B629" s="34" t="s">
        <v>231</v>
      </c>
      <c r="C629" s="34" t="s">
        <v>86</v>
      </c>
      <c r="D629" s="30"/>
      <c r="E629" s="33"/>
      <c r="F629" s="42" t="s">
        <v>418</v>
      </c>
      <c r="G629" s="43" t="n">
        <f aca="false">SUM(G630)</f>
        <v>16490</v>
      </c>
    </row>
    <row r="630" s="32" customFormat="true" ht="12.75" hidden="false" customHeight="false" outlineLevel="0" collapsed="false">
      <c r="A630" s="34" t="s">
        <v>467</v>
      </c>
      <c r="B630" s="34" t="s">
        <v>231</v>
      </c>
      <c r="C630" s="34" t="s">
        <v>86</v>
      </c>
      <c r="D630" s="35" t="s">
        <v>419</v>
      </c>
      <c r="E630" s="33"/>
      <c r="F630" s="44" t="s">
        <v>420</v>
      </c>
      <c r="G630" s="43" t="n">
        <f aca="false">SUM(G631)</f>
        <v>16490</v>
      </c>
    </row>
    <row r="631" s="32" customFormat="true" ht="12.75" hidden="false" customHeight="false" outlineLevel="0" collapsed="false">
      <c r="A631" s="34" t="s">
        <v>467</v>
      </c>
      <c r="B631" s="34" t="s">
        <v>231</v>
      </c>
      <c r="C631" s="34" t="s">
        <v>86</v>
      </c>
      <c r="D631" s="35" t="s">
        <v>421</v>
      </c>
      <c r="E631" s="33"/>
      <c r="F631" s="44" t="s">
        <v>422</v>
      </c>
      <c r="G631" s="43" t="n">
        <f aca="false">SUM(G632+G639)</f>
        <v>16490</v>
      </c>
    </row>
    <row r="632" s="32" customFormat="true" ht="12.75" hidden="false" customHeight="false" outlineLevel="0" collapsed="false">
      <c r="A632" s="34" t="s">
        <v>467</v>
      </c>
      <c r="B632" s="34" t="s">
        <v>231</v>
      </c>
      <c r="C632" s="34" t="s">
        <v>86</v>
      </c>
      <c r="D632" s="35" t="s">
        <v>423</v>
      </c>
      <c r="E632" s="33"/>
      <c r="F632" s="44" t="s">
        <v>424</v>
      </c>
      <c r="G632" s="43" t="n">
        <f aca="false">SUM(G633+G635+G637)</f>
        <v>7437</v>
      </c>
    </row>
    <row r="633" s="32" customFormat="true" ht="25.5" hidden="false" customHeight="false" outlineLevel="0" collapsed="false">
      <c r="A633" s="34" t="s">
        <v>467</v>
      </c>
      <c r="B633" s="34" t="s">
        <v>231</v>
      </c>
      <c r="C633" s="34" t="s">
        <v>86</v>
      </c>
      <c r="D633" s="35" t="s">
        <v>425</v>
      </c>
      <c r="E633" s="33"/>
      <c r="F633" s="44" t="s">
        <v>426</v>
      </c>
      <c r="G633" s="43" t="n">
        <f aca="false">SUM(G634+G636+G638)</f>
        <v>7437</v>
      </c>
    </row>
    <row r="634" s="32" customFormat="true" ht="12.75" hidden="false" customHeight="false" outlineLevel="0" collapsed="false">
      <c r="A634" s="34" t="s">
        <v>467</v>
      </c>
      <c r="B634" s="34" t="s">
        <v>231</v>
      </c>
      <c r="C634" s="34" t="s">
        <v>86</v>
      </c>
      <c r="D634" s="35" t="s">
        <v>425</v>
      </c>
      <c r="E634" s="34" t="s">
        <v>160</v>
      </c>
      <c r="F634" s="46" t="s">
        <v>161</v>
      </c>
      <c r="G634" s="43" t="n">
        <v>7437</v>
      </c>
    </row>
    <row r="635" s="32" customFormat="true" ht="12.75" hidden="true" customHeight="false" outlineLevel="0" collapsed="false">
      <c r="A635" s="34" t="s">
        <v>467</v>
      </c>
      <c r="B635" s="34" t="s">
        <v>231</v>
      </c>
      <c r="C635" s="34" t="s">
        <v>86</v>
      </c>
      <c r="D635" s="55" t="s">
        <v>602</v>
      </c>
      <c r="E635" s="34"/>
      <c r="F635" s="45" t="s">
        <v>603</v>
      </c>
      <c r="G635" s="43" t="n">
        <f aca="false">SUM(G636)</f>
        <v>0</v>
      </c>
    </row>
    <row r="636" s="32" customFormat="true" ht="25.5" hidden="true" customHeight="false" outlineLevel="0" collapsed="false">
      <c r="A636" s="34" t="s">
        <v>467</v>
      </c>
      <c r="B636" s="34" t="s">
        <v>231</v>
      </c>
      <c r="C636" s="34" t="s">
        <v>86</v>
      </c>
      <c r="D636" s="55" t="s">
        <v>602</v>
      </c>
      <c r="E636" s="34" t="s">
        <v>160</v>
      </c>
      <c r="F636" s="46" t="s">
        <v>529</v>
      </c>
      <c r="G636" s="43" t="n">
        <v>0</v>
      </c>
    </row>
    <row r="637" s="32" customFormat="true" ht="25.5" hidden="true" customHeight="false" outlineLevel="0" collapsed="false">
      <c r="A637" s="34" t="s">
        <v>467</v>
      </c>
      <c r="B637" s="34" t="s">
        <v>231</v>
      </c>
      <c r="C637" s="34" t="s">
        <v>86</v>
      </c>
      <c r="D637" s="35" t="s">
        <v>604</v>
      </c>
      <c r="E637" s="34"/>
      <c r="F637" s="44" t="s">
        <v>605</v>
      </c>
      <c r="G637" s="43" t="n">
        <f aca="false">SUM(G638)</f>
        <v>0</v>
      </c>
    </row>
    <row r="638" s="32" customFormat="true" ht="25.5" hidden="true" customHeight="false" outlineLevel="0" collapsed="false">
      <c r="A638" s="34" t="s">
        <v>467</v>
      </c>
      <c r="B638" s="34" t="s">
        <v>231</v>
      </c>
      <c r="C638" s="34" t="s">
        <v>86</v>
      </c>
      <c r="D638" s="35" t="s">
        <v>604</v>
      </c>
      <c r="E638" s="34" t="s">
        <v>160</v>
      </c>
      <c r="F638" s="46" t="s">
        <v>529</v>
      </c>
      <c r="G638" s="43"/>
    </row>
    <row r="639" s="32" customFormat="true" ht="12.75" hidden="false" customHeight="false" outlineLevel="0" collapsed="false">
      <c r="A639" s="34" t="s">
        <v>467</v>
      </c>
      <c r="B639" s="34" t="s">
        <v>231</v>
      </c>
      <c r="C639" s="34" t="s">
        <v>86</v>
      </c>
      <c r="D639" s="35" t="s">
        <v>427</v>
      </c>
      <c r="E639" s="34"/>
      <c r="F639" s="46" t="s">
        <v>428</v>
      </c>
      <c r="G639" s="43" t="n">
        <f aca="false">SUM(G640+G642+G644+G646)</f>
        <v>9053</v>
      </c>
    </row>
    <row r="640" s="32" customFormat="true" ht="25.5" hidden="false" customHeight="false" outlineLevel="0" collapsed="false">
      <c r="A640" s="34" t="s">
        <v>467</v>
      </c>
      <c r="B640" s="34" t="s">
        <v>231</v>
      </c>
      <c r="C640" s="34" t="s">
        <v>86</v>
      </c>
      <c r="D640" s="35" t="s">
        <v>606</v>
      </c>
      <c r="E640" s="34"/>
      <c r="F640" s="46" t="s">
        <v>607</v>
      </c>
      <c r="G640" s="43" t="n">
        <f aca="false">SUM(G641)</f>
        <v>9053</v>
      </c>
    </row>
    <row r="641" s="32" customFormat="true" ht="12.75" hidden="false" customHeight="false" outlineLevel="0" collapsed="false">
      <c r="A641" s="34" t="s">
        <v>467</v>
      </c>
      <c r="B641" s="34" t="s">
        <v>231</v>
      </c>
      <c r="C641" s="34" t="s">
        <v>86</v>
      </c>
      <c r="D641" s="35" t="s">
        <v>606</v>
      </c>
      <c r="E641" s="34" t="s">
        <v>160</v>
      </c>
      <c r="F641" s="46" t="s">
        <v>161</v>
      </c>
      <c r="G641" s="43" t="n">
        <v>9053</v>
      </c>
    </row>
    <row r="642" s="32" customFormat="true" ht="14.25" hidden="true" customHeight="true" outlineLevel="0" collapsed="false">
      <c r="A642" s="34" t="s">
        <v>467</v>
      </c>
      <c r="B642" s="34" t="s">
        <v>231</v>
      </c>
      <c r="C642" s="34" t="s">
        <v>86</v>
      </c>
      <c r="D642" s="35" t="s">
        <v>608</v>
      </c>
      <c r="E642" s="34"/>
      <c r="F642" s="46" t="s">
        <v>609</v>
      </c>
      <c r="G642" s="43" t="n">
        <f aca="false">SUM(G643)</f>
        <v>0</v>
      </c>
    </row>
    <row r="643" s="32" customFormat="true" ht="25.5" hidden="true" customHeight="false" outlineLevel="0" collapsed="false">
      <c r="A643" s="34" t="s">
        <v>467</v>
      </c>
      <c r="B643" s="34" t="s">
        <v>231</v>
      </c>
      <c r="C643" s="34" t="s">
        <v>86</v>
      </c>
      <c r="D643" s="35" t="s">
        <v>608</v>
      </c>
      <c r="E643" s="34" t="s">
        <v>160</v>
      </c>
      <c r="F643" s="46" t="s">
        <v>529</v>
      </c>
      <c r="G643" s="43"/>
    </row>
    <row r="644" s="32" customFormat="true" ht="25.5" hidden="true" customHeight="false" outlineLevel="0" collapsed="false">
      <c r="A644" s="34" t="s">
        <v>467</v>
      </c>
      <c r="B644" s="34" t="s">
        <v>231</v>
      </c>
      <c r="C644" s="34" t="s">
        <v>86</v>
      </c>
      <c r="D644" s="35" t="s">
        <v>610</v>
      </c>
      <c r="E644" s="34"/>
      <c r="F644" s="46" t="s">
        <v>611</v>
      </c>
      <c r="G644" s="43" t="n">
        <f aca="false">SUM(G645)</f>
        <v>0</v>
      </c>
    </row>
    <row r="645" s="32" customFormat="true" ht="12.75" hidden="true" customHeight="false" outlineLevel="0" collapsed="false">
      <c r="A645" s="34" t="s">
        <v>467</v>
      </c>
      <c r="B645" s="34" t="s">
        <v>231</v>
      </c>
      <c r="C645" s="34" t="s">
        <v>86</v>
      </c>
      <c r="D645" s="35" t="s">
        <v>610</v>
      </c>
      <c r="E645" s="34" t="s">
        <v>160</v>
      </c>
      <c r="F645" s="46" t="s">
        <v>161</v>
      </c>
      <c r="G645" s="43"/>
    </row>
    <row r="646" s="32" customFormat="true" ht="25.5" hidden="true" customHeight="false" outlineLevel="0" collapsed="false">
      <c r="A646" s="34" t="s">
        <v>612</v>
      </c>
      <c r="B646" s="34" t="s">
        <v>231</v>
      </c>
      <c r="C646" s="34" t="s">
        <v>86</v>
      </c>
      <c r="D646" s="35" t="s">
        <v>429</v>
      </c>
      <c r="E646" s="34"/>
      <c r="F646" s="46" t="s">
        <v>430</v>
      </c>
      <c r="G646" s="43" t="n">
        <f aca="false">G647</f>
        <v>0</v>
      </c>
    </row>
    <row r="647" s="32" customFormat="true" ht="12.75" hidden="true" customHeight="false" outlineLevel="0" collapsed="false">
      <c r="A647" s="34" t="s">
        <v>467</v>
      </c>
      <c r="B647" s="34" t="s">
        <v>231</v>
      </c>
      <c r="C647" s="34" t="s">
        <v>86</v>
      </c>
      <c r="D647" s="35" t="s">
        <v>429</v>
      </c>
      <c r="E647" s="34" t="s">
        <v>160</v>
      </c>
      <c r="F647" s="46" t="s">
        <v>161</v>
      </c>
      <c r="G647" s="43" t="n">
        <v>0</v>
      </c>
    </row>
    <row r="648" s="32" customFormat="true" ht="12.75" hidden="false" customHeight="false" outlineLevel="0" collapsed="false">
      <c r="A648" s="34" t="s">
        <v>467</v>
      </c>
      <c r="B648" s="33" t="s">
        <v>431</v>
      </c>
      <c r="C648" s="33"/>
      <c r="D648" s="30"/>
      <c r="E648" s="33"/>
      <c r="F648" s="64" t="s">
        <v>432</v>
      </c>
      <c r="G648" s="43" t="n">
        <f aca="false">G654+G649</f>
        <v>1184</v>
      </c>
    </row>
    <row r="649" s="32" customFormat="true" ht="38.25" hidden="false" customHeight="false" outlineLevel="0" collapsed="false">
      <c r="A649" s="34" t="s">
        <v>467</v>
      </c>
      <c r="B649" s="34" t="s">
        <v>431</v>
      </c>
      <c r="C649" s="34" t="s">
        <v>100</v>
      </c>
      <c r="D649" s="35" t="s">
        <v>90</v>
      </c>
      <c r="E649" s="34"/>
      <c r="F649" s="44" t="s">
        <v>91</v>
      </c>
      <c r="G649" s="43" t="n">
        <f aca="false">G650</f>
        <v>100</v>
      </c>
    </row>
    <row r="650" s="32" customFormat="true" ht="25.5" hidden="false" customHeight="false" outlineLevel="0" collapsed="false">
      <c r="A650" s="34" t="s">
        <v>467</v>
      </c>
      <c r="B650" s="34" t="s">
        <v>431</v>
      </c>
      <c r="C650" s="34" t="s">
        <v>100</v>
      </c>
      <c r="D650" s="35" t="s">
        <v>181</v>
      </c>
      <c r="E650" s="34"/>
      <c r="F650" s="44" t="s">
        <v>182</v>
      </c>
      <c r="G650" s="43" t="n">
        <f aca="false">G651</f>
        <v>100</v>
      </c>
    </row>
    <row r="651" s="32" customFormat="true" ht="12.75" hidden="false" customHeight="false" outlineLevel="0" collapsed="false">
      <c r="A651" s="34" t="s">
        <v>467</v>
      </c>
      <c r="B651" s="34" t="s">
        <v>431</v>
      </c>
      <c r="C651" s="34" t="s">
        <v>100</v>
      </c>
      <c r="D651" s="35" t="s">
        <v>183</v>
      </c>
      <c r="E651" s="34"/>
      <c r="F651" s="44" t="s">
        <v>184</v>
      </c>
      <c r="G651" s="43" t="n">
        <f aca="false">G653</f>
        <v>100</v>
      </c>
    </row>
    <row r="652" s="32" customFormat="true" ht="25.5" hidden="false" customHeight="false" outlineLevel="0" collapsed="false">
      <c r="A652" s="34" t="s">
        <v>467</v>
      </c>
      <c r="B652" s="34" t="s">
        <v>431</v>
      </c>
      <c r="C652" s="34" t="s">
        <v>100</v>
      </c>
      <c r="D652" s="35" t="s">
        <v>613</v>
      </c>
      <c r="E652" s="34"/>
      <c r="F652" s="44" t="s">
        <v>614</v>
      </c>
      <c r="G652" s="43" t="n">
        <f aca="false">G653</f>
        <v>100</v>
      </c>
    </row>
    <row r="653" s="32" customFormat="true" ht="12.75" hidden="false" customHeight="false" outlineLevel="0" collapsed="false">
      <c r="A653" s="34" t="s">
        <v>467</v>
      </c>
      <c r="B653" s="34" t="s">
        <v>431</v>
      </c>
      <c r="C653" s="34" t="s">
        <v>100</v>
      </c>
      <c r="D653" s="35" t="s">
        <v>613</v>
      </c>
      <c r="E653" s="34" t="s">
        <v>475</v>
      </c>
      <c r="F653" s="46" t="s">
        <v>476</v>
      </c>
      <c r="G653" s="43" t="n">
        <v>100</v>
      </c>
    </row>
    <row r="654" s="32" customFormat="true" ht="12.75" hidden="false" customHeight="false" outlineLevel="0" collapsed="false">
      <c r="A654" s="34" t="s">
        <v>467</v>
      </c>
      <c r="B654" s="34" t="s">
        <v>431</v>
      </c>
      <c r="C654" s="34" t="s">
        <v>107</v>
      </c>
      <c r="D654" s="35"/>
      <c r="E654" s="34"/>
      <c r="F654" s="42" t="s">
        <v>443</v>
      </c>
      <c r="G654" s="43" t="n">
        <f aca="false">G655</f>
        <v>1084</v>
      </c>
    </row>
    <row r="655" s="32" customFormat="true" ht="25.5" hidden="false" customHeight="false" outlineLevel="0" collapsed="false">
      <c r="A655" s="34" t="s">
        <v>467</v>
      </c>
      <c r="B655" s="34" t="s">
        <v>431</v>
      </c>
      <c r="C655" s="34" t="s">
        <v>107</v>
      </c>
      <c r="D655" s="55" t="s">
        <v>256</v>
      </c>
      <c r="E655" s="34"/>
      <c r="F655" s="44" t="s">
        <v>257</v>
      </c>
      <c r="G655" s="43" t="n">
        <f aca="false">G656</f>
        <v>1084</v>
      </c>
    </row>
    <row r="656" s="32" customFormat="true" ht="25.5" hidden="false" customHeight="false" outlineLevel="0" collapsed="false">
      <c r="A656" s="34" t="s">
        <v>467</v>
      </c>
      <c r="B656" s="34" t="s">
        <v>431</v>
      </c>
      <c r="C656" s="34" t="s">
        <v>107</v>
      </c>
      <c r="D656" s="35" t="s">
        <v>413</v>
      </c>
      <c r="E656" s="34"/>
      <c r="F656" s="44" t="s">
        <v>414</v>
      </c>
      <c r="G656" s="43" t="n">
        <f aca="false">G657+G660</f>
        <v>1084</v>
      </c>
    </row>
    <row r="657" s="32" customFormat="true" ht="12.75" hidden="false" customHeight="false" outlineLevel="0" collapsed="false">
      <c r="A657" s="34" t="s">
        <v>467</v>
      </c>
      <c r="B657" s="34" t="s">
        <v>431</v>
      </c>
      <c r="C657" s="34" t="s">
        <v>107</v>
      </c>
      <c r="D657" s="35" t="s">
        <v>526</v>
      </c>
      <c r="E657" s="34"/>
      <c r="F657" s="44" t="s">
        <v>527</v>
      </c>
      <c r="G657" s="43" t="n">
        <f aca="false">G658</f>
        <v>1076</v>
      </c>
    </row>
    <row r="658" s="32" customFormat="true" ht="38.25" hidden="false" customHeight="false" outlineLevel="0" collapsed="false">
      <c r="A658" s="34" t="s">
        <v>467</v>
      </c>
      <c r="B658" s="34" t="s">
        <v>431</v>
      </c>
      <c r="C658" s="34" t="s">
        <v>107</v>
      </c>
      <c r="D658" s="35" t="s">
        <v>615</v>
      </c>
      <c r="E658" s="34"/>
      <c r="F658" s="45" t="s">
        <v>616</v>
      </c>
      <c r="G658" s="43" t="n">
        <f aca="false">G659</f>
        <v>1076</v>
      </c>
    </row>
    <row r="659" s="32" customFormat="true" ht="12.75" hidden="false" customHeight="false" outlineLevel="0" collapsed="false">
      <c r="A659" s="34" t="s">
        <v>467</v>
      </c>
      <c r="B659" s="34" t="s">
        <v>431</v>
      </c>
      <c r="C659" s="34" t="s">
        <v>107</v>
      </c>
      <c r="D659" s="35" t="s">
        <v>615</v>
      </c>
      <c r="E659" s="34" t="s">
        <v>160</v>
      </c>
      <c r="F659" s="46" t="s">
        <v>161</v>
      </c>
      <c r="G659" s="43" t="n">
        <v>1076</v>
      </c>
    </row>
    <row r="660" s="32" customFormat="true" ht="12.75" hidden="false" customHeight="false" outlineLevel="0" collapsed="false">
      <c r="A660" s="34" t="s">
        <v>467</v>
      </c>
      <c r="B660" s="34" t="s">
        <v>431</v>
      </c>
      <c r="C660" s="34" t="s">
        <v>107</v>
      </c>
      <c r="D660" s="35" t="s">
        <v>398</v>
      </c>
      <c r="E660" s="34"/>
      <c r="F660" s="42" t="s">
        <v>399</v>
      </c>
      <c r="G660" s="43" t="n">
        <f aca="false">SUM(G661)</f>
        <v>8</v>
      </c>
    </row>
    <row r="661" s="32" customFormat="true" ht="38.25" hidden="false" customHeight="false" outlineLevel="0" collapsed="false">
      <c r="A661" s="34" t="s">
        <v>467</v>
      </c>
      <c r="B661" s="34" t="s">
        <v>431</v>
      </c>
      <c r="C661" s="34" t="s">
        <v>107</v>
      </c>
      <c r="D661" s="35" t="s">
        <v>617</v>
      </c>
      <c r="E661" s="34"/>
      <c r="F661" s="45" t="s">
        <v>616</v>
      </c>
      <c r="G661" s="43" t="n">
        <f aca="false">G662</f>
        <v>8</v>
      </c>
    </row>
    <row r="662" s="32" customFormat="true" ht="12.75" hidden="false" customHeight="false" outlineLevel="0" collapsed="false">
      <c r="A662" s="34" t="s">
        <v>467</v>
      </c>
      <c r="B662" s="34" t="s">
        <v>431</v>
      </c>
      <c r="C662" s="34" t="s">
        <v>107</v>
      </c>
      <c r="D662" s="35" t="s">
        <v>617</v>
      </c>
      <c r="E662" s="34" t="s">
        <v>160</v>
      </c>
      <c r="F662" s="46" t="s">
        <v>161</v>
      </c>
      <c r="G662" s="43" t="n">
        <v>8</v>
      </c>
    </row>
    <row r="663" s="24" customFormat="true" ht="12.75" hidden="false" customHeight="false" outlineLevel="0" collapsed="false">
      <c r="A663" s="34" t="s">
        <v>467</v>
      </c>
      <c r="B663" s="33" t="s">
        <v>134</v>
      </c>
      <c r="C663" s="34"/>
      <c r="D663" s="35"/>
      <c r="E663" s="34"/>
      <c r="F663" s="60" t="s">
        <v>618</v>
      </c>
      <c r="G663" s="12" t="n">
        <f aca="false">SUM(G664)</f>
        <v>9</v>
      </c>
    </row>
    <row r="664" s="24" customFormat="true" ht="12.75" hidden="false" customHeight="false" outlineLevel="0" collapsed="false">
      <c r="A664" s="34" t="s">
        <v>467</v>
      </c>
      <c r="B664" s="34" t="s">
        <v>134</v>
      </c>
      <c r="C664" s="34" t="s">
        <v>86</v>
      </c>
      <c r="D664" s="35"/>
      <c r="E664" s="34"/>
      <c r="F664" s="42" t="s">
        <v>618</v>
      </c>
      <c r="G664" s="43" t="n">
        <f aca="false">SUM(G665)</f>
        <v>9</v>
      </c>
    </row>
    <row r="665" s="24" customFormat="true" ht="38.25" hidden="false" customHeight="false" outlineLevel="0" collapsed="false">
      <c r="A665" s="34" t="s">
        <v>467</v>
      </c>
      <c r="B665" s="34" t="s">
        <v>134</v>
      </c>
      <c r="C665" s="34" t="s">
        <v>86</v>
      </c>
      <c r="D665" s="35" t="s">
        <v>90</v>
      </c>
      <c r="E665" s="34"/>
      <c r="F665" s="44" t="s">
        <v>91</v>
      </c>
      <c r="G665" s="43" t="n">
        <f aca="false">SUM(G666)</f>
        <v>9</v>
      </c>
    </row>
    <row r="666" s="24" customFormat="true" ht="25.5" hidden="false" customHeight="false" outlineLevel="0" collapsed="false">
      <c r="A666" s="34" t="s">
        <v>467</v>
      </c>
      <c r="B666" s="34" t="s">
        <v>134</v>
      </c>
      <c r="C666" s="34" t="s">
        <v>86</v>
      </c>
      <c r="D666" s="35" t="s">
        <v>619</v>
      </c>
      <c r="E666" s="34"/>
      <c r="F666" s="46" t="s">
        <v>470</v>
      </c>
      <c r="G666" s="43" t="n">
        <f aca="false">SUM(G667)</f>
        <v>9</v>
      </c>
    </row>
    <row r="667" customFormat="false" ht="12.75" hidden="false" customHeight="false" outlineLevel="0" collapsed="false">
      <c r="A667" s="34" t="s">
        <v>467</v>
      </c>
      <c r="B667" s="34" t="s">
        <v>134</v>
      </c>
      <c r="C667" s="34" t="s">
        <v>86</v>
      </c>
      <c r="D667" s="35" t="s">
        <v>620</v>
      </c>
      <c r="E667" s="34"/>
      <c r="F667" s="46" t="s">
        <v>621</v>
      </c>
      <c r="G667" s="43" t="n">
        <f aca="false">SUM(G668)</f>
        <v>9</v>
      </c>
    </row>
    <row r="668" customFormat="false" ht="12.75" hidden="false" customHeight="false" outlineLevel="0" collapsed="false">
      <c r="A668" s="34" t="s">
        <v>467</v>
      </c>
      <c r="B668" s="34" t="s">
        <v>134</v>
      </c>
      <c r="C668" s="34" t="s">
        <v>86</v>
      </c>
      <c r="D668" s="35" t="s">
        <v>622</v>
      </c>
      <c r="E668" s="34"/>
      <c r="F668" s="46" t="s">
        <v>618</v>
      </c>
      <c r="G668" s="43" t="n">
        <f aca="false">SUM(G669)</f>
        <v>9</v>
      </c>
    </row>
    <row r="669" customFormat="false" ht="12.75" hidden="false" customHeight="false" outlineLevel="0" collapsed="false">
      <c r="A669" s="34" t="s">
        <v>467</v>
      </c>
      <c r="B669" s="34" t="s">
        <v>134</v>
      </c>
      <c r="C669" s="34" t="s">
        <v>86</v>
      </c>
      <c r="D669" s="35" t="s">
        <v>622</v>
      </c>
      <c r="E669" s="34" t="s">
        <v>623</v>
      </c>
      <c r="F669" s="44" t="s">
        <v>618</v>
      </c>
      <c r="G669" s="43" t="n">
        <v>9</v>
      </c>
    </row>
    <row r="670" customFormat="false" ht="12.75" hidden="false" customHeight="false" outlineLevel="0" collapsed="false">
      <c r="A670" s="34" t="s">
        <v>467</v>
      </c>
      <c r="B670" s="33" t="s">
        <v>212</v>
      </c>
      <c r="C670" s="34"/>
      <c r="D670" s="35"/>
      <c r="E670" s="34"/>
      <c r="F670" s="60" t="s">
        <v>624</v>
      </c>
      <c r="G670" s="12" t="n">
        <f aca="false">SUM(G671)</f>
        <v>828</v>
      </c>
    </row>
    <row r="671" customFormat="false" ht="12.75" hidden="false" customHeight="false" outlineLevel="0" collapsed="false">
      <c r="A671" s="34" t="s">
        <v>467</v>
      </c>
      <c r="B671" s="34" t="s">
        <v>212</v>
      </c>
      <c r="C671" s="34" t="s">
        <v>86</v>
      </c>
      <c r="D671" s="35"/>
      <c r="E671" s="34"/>
      <c r="F671" s="52" t="s">
        <v>625</v>
      </c>
      <c r="G671" s="43" t="n">
        <f aca="false">G672</f>
        <v>828</v>
      </c>
    </row>
    <row r="672" customFormat="false" ht="38.25" hidden="false" customHeight="false" outlineLevel="0" collapsed="false">
      <c r="A672" s="34" t="s">
        <v>467</v>
      </c>
      <c r="B672" s="34" t="s">
        <v>212</v>
      </c>
      <c r="C672" s="34" t="s">
        <v>86</v>
      </c>
      <c r="D672" s="35" t="s">
        <v>90</v>
      </c>
      <c r="E672" s="34"/>
      <c r="F672" s="44" t="s">
        <v>91</v>
      </c>
      <c r="G672" s="43" t="n">
        <f aca="false">SUM(G673)</f>
        <v>828</v>
      </c>
    </row>
    <row r="673" customFormat="false" ht="25.5" hidden="false" customHeight="false" outlineLevel="0" collapsed="false">
      <c r="A673" s="34" t="s">
        <v>467</v>
      </c>
      <c r="B673" s="34" t="s">
        <v>212</v>
      </c>
      <c r="C673" s="34" t="s">
        <v>86</v>
      </c>
      <c r="D673" s="35" t="s">
        <v>619</v>
      </c>
      <c r="E673" s="34"/>
      <c r="F673" s="46" t="s">
        <v>470</v>
      </c>
      <c r="G673" s="43" t="n">
        <f aca="false">SUM(G674)</f>
        <v>828</v>
      </c>
    </row>
    <row r="674" customFormat="false" ht="12.75" hidden="false" customHeight="false" outlineLevel="0" collapsed="false">
      <c r="A674" s="34" t="s">
        <v>467</v>
      </c>
      <c r="B674" s="34" t="s">
        <v>212</v>
      </c>
      <c r="C674" s="34" t="s">
        <v>86</v>
      </c>
      <c r="D674" s="35" t="s">
        <v>626</v>
      </c>
      <c r="E674" s="34"/>
      <c r="F674" s="46" t="s">
        <v>472</v>
      </c>
      <c r="G674" s="43" t="n">
        <f aca="false">SUM(G675+G677)</f>
        <v>828</v>
      </c>
    </row>
    <row r="675" customFormat="false" ht="25.5" hidden="false" customHeight="false" outlineLevel="0" collapsed="false">
      <c r="A675" s="34" t="s">
        <v>467</v>
      </c>
      <c r="B675" s="34" t="s">
        <v>212</v>
      </c>
      <c r="C675" s="34" t="s">
        <v>86</v>
      </c>
      <c r="D675" s="35" t="s">
        <v>627</v>
      </c>
      <c r="E675" s="34"/>
      <c r="F675" s="46" t="s">
        <v>628</v>
      </c>
      <c r="G675" s="43" t="n">
        <f aca="false">SUM(G676)</f>
        <v>145</v>
      </c>
    </row>
    <row r="676" customFormat="false" ht="12.75" hidden="false" customHeight="false" outlineLevel="0" collapsed="false">
      <c r="A676" s="34" t="s">
        <v>467</v>
      </c>
      <c r="B676" s="34" t="s">
        <v>212</v>
      </c>
      <c r="C676" s="34" t="s">
        <v>86</v>
      </c>
      <c r="D676" s="35" t="s">
        <v>627</v>
      </c>
      <c r="E676" s="34" t="s">
        <v>475</v>
      </c>
      <c r="F676" s="46" t="s">
        <v>476</v>
      </c>
      <c r="G676" s="43" t="n">
        <v>145</v>
      </c>
    </row>
    <row r="677" customFormat="false" ht="12.75" hidden="false" customHeight="false" outlineLevel="0" collapsed="false">
      <c r="A677" s="34" t="s">
        <v>467</v>
      </c>
      <c r="B677" s="34" t="s">
        <v>212</v>
      </c>
      <c r="C677" s="34" t="s">
        <v>86</v>
      </c>
      <c r="D677" s="35" t="s">
        <v>629</v>
      </c>
      <c r="E677" s="34"/>
      <c r="F677" s="46" t="s">
        <v>630</v>
      </c>
      <c r="G677" s="43" t="n">
        <f aca="false">G678</f>
        <v>683</v>
      </c>
    </row>
    <row r="678" customFormat="false" ht="11.25" hidden="false" customHeight="true" outlineLevel="0" collapsed="false">
      <c r="A678" s="34" t="s">
        <v>467</v>
      </c>
      <c r="B678" s="34" t="s">
        <v>212</v>
      </c>
      <c r="C678" s="34" t="s">
        <v>86</v>
      </c>
      <c r="D678" s="35" t="s">
        <v>629</v>
      </c>
      <c r="E678" s="34" t="s">
        <v>475</v>
      </c>
      <c r="F678" s="46" t="s">
        <v>476</v>
      </c>
      <c r="G678" s="43" t="n">
        <v>683</v>
      </c>
    </row>
    <row r="679" customFormat="false" ht="12.75" hidden="true" customHeight="false" outlineLevel="0" collapsed="false">
      <c r="A679" s="34" t="s">
        <v>631</v>
      </c>
      <c r="B679" s="34"/>
      <c r="C679" s="34"/>
      <c r="D679" s="35"/>
      <c r="E679" s="34"/>
      <c r="F679" s="46" t="s">
        <v>632</v>
      </c>
      <c r="G679" s="12" t="n">
        <f aca="false">G680</f>
        <v>0</v>
      </c>
    </row>
    <row r="680" customFormat="false" ht="12.75" hidden="true" customHeight="false" outlineLevel="0" collapsed="false">
      <c r="A680" s="34" t="s">
        <v>631</v>
      </c>
      <c r="B680" s="33" t="s">
        <v>86</v>
      </c>
      <c r="C680" s="34"/>
      <c r="D680" s="35"/>
      <c r="E680" s="34"/>
      <c r="F680" s="64" t="s">
        <v>87</v>
      </c>
      <c r="G680" s="43" t="n">
        <f aca="false">G681</f>
        <v>0</v>
      </c>
    </row>
    <row r="681" customFormat="false" ht="12.75" hidden="true" customHeight="false" outlineLevel="0" collapsed="false">
      <c r="A681" s="34" t="s">
        <v>631</v>
      </c>
      <c r="B681" s="34" t="s">
        <v>86</v>
      </c>
      <c r="C681" s="34" t="s">
        <v>123</v>
      </c>
      <c r="D681" s="50"/>
      <c r="E681" s="51"/>
      <c r="F681" s="52" t="s">
        <v>124</v>
      </c>
      <c r="G681" s="43" t="n">
        <f aca="false">G682</f>
        <v>0</v>
      </c>
    </row>
    <row r="682" customFormat="false" ht="12.75" hidden="true" customHeight="false" outlineLevel="0" collapsed="false">
      <c r="A682" s="34" t="s">
        <v>631</v>
      </c>
      <c r="B682" s="34" t="s">
        <v>86</v>
      </c>
      <c r="C682" s="34" t="s">
        <v>123</v>
      </c>
      <c r="D682" s="35" t="s">
        <v>102</v>
      </c>
      <c r="E682" s="34"/>
      <c r="F682" s="44" t="s">
        <v>103</v>
      </c>
      <c r="G682" s="43" t="n">
        <f aca="false">G683</f>
        <v>0</v>
      </c>
    </row>
    <row r="683" customFormat="false" ht="12.75" hidden="true" customHeight="false" outlineLevel="0" collapsed="false">
      <c r="A683" s="34" t="s">
        <v>631</v>
      </c>
      <c r="B683" s="34" t="s">
        <v>86</v>
      </c>
      <c r="C683" s="34" t="s">
        <v>123</v>
      </c>
      <c r="D683" s="35" t="s">
        <v>104</v>
      </c>
      <c r="E683" s="34"/>
      <c r="F683" s="44" t="s">
        <v>103</v>
      </c>
      <c r="G683" s="43" t="n">
        <f aca="false">G684</f>
        <v>0</v>
      </c>
    </row>
    <row r="684" customFormat="false" ht="12.75" hidden="true" customHeight="false" outlineLevel="0" collapsed="false">
      <c r="A684" s="34" t="s">
        <v>631</v>
      </c>
      <c r="B684" s="34" t="s">
        <v>86</v>
      </c>
      <c r="C684" s="34" t="s">
        <v>123</v>
      </c>
      <c r="D684" s="35" t="s">
        <v>125</v>
      </c>
      <c r="E684" s="34"/>
      <c r="F684" s="44" t="s">
        <v>126</v>
      </c>
      <c r="G684" s="43" t="n">
        <f aca="false">G685+G686</f>
        <v>0</v>
      </c>
    </row>
    <row r="685" customFormat="false" ht="12.75" hidden="true" customHeight="false" outlineLevel="0" collapsed="false">
      <c r="A685" s="34" t="s">
        <v>631</v>
      </c>
      <c r="B685" s="34" t="s">
        <v>86</v>
      </c>
      <c r="C685" s="34" t="s">
        <v>123</v>
      </c>
      <c r="D685" s="35" t="s">
        <v>125</v>
      </c>
      <c r="E685" s="34" t="s">
        <v>98</v>
      </c>
      <c r="F685" s="45" t="s">
        <v>99</v>
      </c>
      <c r="G685" s="43" t="n">
        <v>0</v>
      </c>
    </row>
    <row r="686" customFormat="false" ht="12.75" hidden="true" customHeight="false" outlineLevel="0" collapsed="false">
      <c r="A686" s="34" t="s">
        <v>631</v>
      </c>
      <c r="B686" s="34" t="s">
        <v>86</v>
      </c>
      <c r="C686" s="34" t="s">
        <v>123</v>
      </c>
      <c r="D686" s="35" t="s">
        <v>125</v>
      </c>
      <c r="E686" s="34" t="s">
        <v>111</v>
      </c>
      <c r="F686" s="46" t="s">
        <v>112</v>
      </c>
      <c r="G686" s="43" t="n">
        <v>0</v>
      </c>
    </row>
    <row r="687" customFormat="false" ht="12.75" hidden="true" customHeight="false" outlineLevel="0" collapsed="false">
      <c r="A687" s="34"/>
      <c r="B687" s="34"/>
      <c r="C687" s="34"/>
      <c r="D687" s="35"/>
      <c r="E687" s="34"/>
      <c r="F687" s="99" t="s">
        <v>633</v>
      </c>
      <c r="G687" s="43"/>
    </row>
    <row r="688" customFormat="false" ht="12.75" hidden="false" customHeight="true" outlineLevel="0" collapsed="false">
      <c r="A688" s="33" t="s">
        <v>69</v>
      </c>
      <c r="B688" s="33"/>
      <c r="C688" s="33"/>
      <c r="D688" s="33"/>
      <c r="E688" s="33"/>
      <c r="F688" s="100"/>
      <c r="G688" s="36" t="n">
        <f aca="false">SUM(G11+G416+G687+G679)</f>
        <v>495607</v>
      </c>
    </row>
  </sheetData>
  <mergeCells count="9">
    <mergeCell ref="A1:G1"/>
    <mergeCell ref="A2:G2"/>
    <mergeCell ref="A3:G3"/>
    <mergeCell ref="A4:G4"/>
    <mergeCell ref="A5:G5"/>
    <mergeCell ref="F6:G6"/>
    <mergeCell ref="A8:G8"/>
    <mergeCell ref="A9:G9"/>
    <mergeCell ref="A688:E68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34" man="true" max="16383" min="0"/>
    <brk id="193" man="true" max="16383" min="0"/>
    <brk id="301" man="true" max="16383" min="0"/>
    <brk id="388" man="true" max="16383" min="0"/>
    <brk id="482" man="true" max="16383" min="0"/>
    <brk id="561" man="true" max="16383" min="0"/>
    <brk id="6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2" zoomScalePageLayoutView="11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3.28"/>
    <col collapsed="false" customWidth="true" hidden="false" outlineLevel="0" max="3" min="3" style="102" width="10.85"/>
    <col collapsed="false" customWidth="true" hidden="false" outlineLevel="0" max="4" min="4" style="101" width="3.56"/>
    <col collapsed="false" customWidth="true" hidden="false" outlineLevel="0" max="5" min="5" style="103" width="83.42"/>
    <col collapsed="false" customWidth="true" hidden="false" outlineLevel="0" max="6" min="6" style="104" width="9.99"/>
    <col collapsed="false" customWidth="true" hidden="false" outlineLevel="0" max="253" min="7" style="105" width="9.14"/>
    <col collapsed="false" customWidth="false" hidden="false" outlineLevel="0" max="255" min="254" style="24" width="11.56"/>
  </cols>
  <sheetData>
    <row r="1" customFormat="false" ht="11.85" hidden="false" customHeight="true" outlineLevel="0" collapsed="false">
      <c r="A1" s="2"/>
      <c r="B1" s="2"/>
      <c r="C1" s="2"/>
      <c r="D1" s="106" t="s">
        <v>634</v>
      </c>
      <c r="E1" s="106"/>
      <c r="F1" s="106"/>
    </row>
    <row r="2" customFormat="false" ht="11.85" hidden="false" customHeight="true" outlineLevel="0" collapsed="false">
      <c r="A2" s="2"/>
      <c r="B2" s="2"/>
      <c r="C2" s="2"/>
      <c r="D2" s="106" t="s">
        <v>635</v>
      </c>
      <c r="E2" s="106"/>
      <c r="F2" s="106"/>
    </row>
    <row r="3" customFormat="false" ht="11.85" hidden="false" customHeight="true" outlineLevel="0" collapsed="false">
      <c r="A3" s="2"/>
      <c r="B3" s="2"/>
      <c r="C3" s="2"/>
      <c r="D3" s="106" t="s">
        <v>636</v>
      </c>
      <c r="E3" s="106"/>
      <c r="F3" s="106"/>
    </row>
    <row r="4" customFormat="false" ht="11.85" hidden="false" customHeight="true" outlineLevel="0" collapsed="false">
      <c r="A4" s="2"/>
      <c r="B4" s="2"/>
      <c r="C4" s="2"/>
      <c r="D4" s="106" t="s">
        <v>637</v>
      </c>
      <c r="E4" s="106"/>
      <c r="F4" s="106"/>
    </row>
    <row r="5" customFormat="false" ht="11.85" hidden="false" customHeight="true" outlineLevel="0" collapsed="false">
      <c r="A5" s="107"/>
      <c r="B5" s="108"/>
      <c r="C5" s="108"/>
      <c r="D5" s="106" t="s">
        <v>638</v>
      </c>
      <c r="E5" s="106"/>
      <c r="F5" s="106"/>
    </row>
    <row r="6" customFormat="false" ht="11.85" hidden="false" customHeight="true" outlineLevel="0" collapsed="false">
      <c r="A6" s="2"/>
      <c r="B6" s="2"/>
      <c r="C6" s="2"/>
      <c r="D6" s="106" t="s">
        <v>74</v>
      </c>
      <c r="E6" s="106"/>
      <c r="F6" s="106"/>
    </row>
    <row r="7" customFormat="false" ht="11.85" hidden="false" customHeight="true" outlineLevel="0" collapsed="false">
      <c r="A7" s="107"/>
      <c r="B7" s="107"/>
      <c r="E7" s="101"/>
    </row>
    <row r="8" customFormat="false" ht="15.75" hidden="false" customHeight="true" outlineLevel="0" collapsed="false">
      <c r="A8" s="109" t="s">
        <v>639</v>
      </c>
      <c r="B8" s="109"/>
      <c r="C8" s="109"/>
      <c r="D8" s="109"/>
      <c r="E8" s="109"/>
      <c r="F8" s="109"/>
    </row>
    <row r="9" customFormat="false" ht="15.75" hidden="false" customHeight="true" outlineLevel="0" collapsed="false">
      <c r="A9" s="109" t="s">
        <v>640</v>
      </c>
      <c r="B9" s="109"/>
      <c r="C9" s="109"/>
      <c r="D9" s="109"/>
      <c r="E9" s="109"/>
      <c r="F9" s="109"/>
    </row>
    <row r="10" customFormat="false" ht="13.5" hidden="false" customHeight="true" outlineLevel="0" collapsed="false">
      <c r="A10" s="110"/>
      <c r="B10" s="110"/>
      <c r="C10" s="111"/>
      <c r="D10" s="112"/>
      <c r="E10" s="113" t="s">
        <v>7</v>
      </c>
      <c r="F10" s="113"/>
    </row>
    <row r="11" customFormat="false" ht="14.25" hidden="false" customHeight="false" outlineLevel="0" collapsed="false">
      <c r="A11" s="63" t="s">
        <v>78</v>
      </c>
      <c r="B11" s="63" t="s">
        <v>79</v>
      </c>
      <c r="C11" s="35" t="s">
        <v>80</v>
      </c>
      <c r="D11" s="63" t="s">
        <v>81</v>
      </c>
      <c r="E11" s="40" t="s">
        <v>82</v>
      </c>
      <c r="F11" s="114" t="s">
        <v>83</v>
      </c>
    </row>
    <row r="12" customFormat="false" ht="12.75" hidden="false" customHeight="false" outlineLevel="0" collapsed="false">
      <c r="A12" s="34" t="s">
        <v>86</v>
      </c>
      <c r="B12" s="34"/>
      <c r="C12" s="35"/>
      <c r="D12" s="34"/>
      <c r="E12" s="115" t="s">
        <v>87</v>
      </c>
      <c r="F12" s="39" t="n">
        <f aca="false">F13+F19+F24+F34+F40+F58+F64+F71</f>
        <v>51386</v>
      </c>
    </row>
    <row r="13" customFormat="false" ht="13.5" hidden="false" customHeight="false" outlineLevel="0" collapsed="false">
      <c r="A13" s="33" t="s">
        <v>86</v>
      </c>
      <c r="B13" s="33" t="s">
        <v>88</v>
      </c>
      <c r="C13" s="30"/>
      <c r="D13" s="33"/>
      <c r="E13" s="116" t="s">
        <v>641</v>
      </c>
      <c r="F13" s="36" t="n">
        <f aca="false">F14</f>
        <v>2261</v>
      </c>
    </row>
    <row r="14" customFormat="false" ht="38.25" hidden="false" customHeight="false" outlineLevel="0" collapsed="false">
      <c r="A14" s="34" t="s">
        <v>86</v>
      </c>
      <c r="B14" s="34" t="s">
        <v>88</v>
      </c>
      <c r="C14" s="35" t="s">
        <v>90</v>
      </c>
      <c r="D14" s="34"/>
      <c r="E14" s="40" t="s">
        <v>91</v>
      </c>
      <c r="F14" s="39" t="n">
        <f aca="false">F15</f>
        <v>2261</v>
      </c>
    </row>
    <row r="15" customFormat="false" ht="25.5" hidden="false" customHeight="false" outlineLevel="0" collapsed="false">
      <c r="A15" s="34" t="s">
        <v>86</v>
      </c>
      <c r="B15" s="34" t="s">
        <v>88</v>
      </c>
      <c r="C15" s="35" t="s">
        <v>92</v>
      </c>
      <c r="D15" s="34"/>
      <c r="E15" s="40" t="s">
        <v>93</v>
      </c>
      <c r="F15" s="39" t="n">
        <f aca="false">F16</f>
        <v>2261</v>
      </c>
    </row>
    <row r="16" customFormat="false" ht="12.75" hidden="false" customHeight="false" outlineLevel="0" collapsed="false">
      <c r="A16" s="34" t="s">
        <v>86</v>
      </c>
      <c r="B16" s="34" t="s">
        <v>88</v>
      </c>
      <c r="C16" s="35" t="s">
        <v>94</v>
      </c>
      <c r="D16" s="34"/>
      <c r="E16" s="40" t="s">
        <v>95</v>
      </c>
      <c r="F16" s="39" t="n">
        <f aca="false">F17</f>
        <v>2261</v>
      </c>
    </row>
    <row r="17" customFormat="false" ht="51" hidden="false" customHeight="false" outlineLevel="0" collapsed="false">
      <c r="A17" s="34" t="s">
        <v>86</v>
      </c>
      <c r="B17" s="34" t="s">
        <v>88</v>
      </c>
      <c r="C17" s="35" t="s">
        <v>96</v>
      </c>
      <c r="D17" s="34"/>
      <c r="E17" s="40" t="s">
        <v>97</v>
      </c>
      <c r="F17" s="39" t="n">
        <f aca="false">F18</f>
        <v>2261</v>
      </c>
    </row>
    <row r="18" customFormat="false" ht="14.25" hidden="false" customHeight="true" outlineLevel="0" collapsed="false">
      <c r="A18" s="34" t="s">
        <v>86</v>
      </c>
      <c r="B18" s="34" t="s">
        <v>88</v>
      </c>
      <c r="C18" s="35" t="s">
        <v>96</v>
      </c>
      <c r="D18" s="34" t="s">
        <v>98</v>
      </c>
      <c r="E18" s="41" t="s">
        <v>99</v>
      </c>
      <c r="F18" s="39" t="n">
        <f aca="false">'пр 9'!G18</f>
        <v>2261</v>
      </c>
    </row>
    <row r="19" customFormat="false" ht="13.5" hidden="false" customHeight="false" outlineLevel="0" collapsed="false">
      <c r="A19" s="33" t="s">
        <v>86</v>
      </c>
      <c r="B19" s="33" t="s">
        <v>100</v>
      </c>
      <c r="C19" s="30"/>
      <c r="D19" s="33"/>
      <c r="E19" s="116" t="s">
        <v>101</v>
      </c>
      <c r="F19" s="12" t="n">
        <f aca="false">SUM(F20)</f>
        <v>205</v>
      </c>
    </row>
    <row r="20" customFormat="false" ht="12.75" hidden="false" customHeight="false" outlineLevel="0" collapsed="false">
      <c r="A20" s="34" t="s">
        <v>86</v>
      </c>
      <c r="B20" s="34" t="s">
        <v>100</v>
      </c>
      <c r="C20" s="35" t="s">
        <v>102</v>
      </c>
      <c r="D20" s="34"/>
      <c r="E20" s="40" t="s">
        <v>103</v>
      </c>
      <c r="F20" s="43" t="n">
        <f aca="false">SUM(F23)</f>
        <v>205</v>
      </c>
    </row>
    <row r="21" customFormat="false" ht="12.75" hidden="false" customHeight="false" outlineLevel="0" collapsed="false">
      <c r="A21" s="34" t="s">
        <v>86</v>
      </c>
      <c r="B21" s="34" t="s">
        <v>100</v>
      </c>
      <c r="C21" s="35" t="s">
        <v>104</v>
      </c>
      <c r="D21" s="34"/>
      <c r="E21" s="40" t="s">
        <v>103</v>
      </c>
      <c r="F21" s="43" t="n">
        <f aca="false">SUM(F22)</f>
        <v>205</v>
      </c>
    </row>
    <row r="22" customFormat="false" ht="25.5" hidden="false" customHeight="false" outlineLevel="0" collapsed="false">
      <c r="A22" s="34" t="s">
        <v>86</v>
      </c>
      <c r="B22" s="34" t="s">
        <v>100</v>
      </c>
      <c r="C22" s="35" t="s">
        <v>105</v>
      </c>
      <c r="D22" s="34"/>
      <c r="E22" s="40" t="s">
        <v>106</v>
      </c>
      <c r="F22" s="43" t="n">
        <f aca="false">SUM(F23)</f>
        <v>205</v>
      </c>
    </row>
    <row r="23" customFormat="false" ht="12" hidden="false" customHeight="true" outlineLevel="0" collapsed="false">
      <c r="A23" s="34" t="s">
        <v>86</v>
      </c>
      <c r="B23" s="34" t="s">
        <v>100</v>
      </c>
      <c r="C23" s="35" t="s">
        <v>105</v>
      </c>
      <c r="D23" s="34" t="s">
        <v>98</v>
      </c>
      <c r="E23" s="41" t="s">
        <v>99</v>
      </c>
      <c r="F23" s="43" t="n">
        <f aca="false">'пр 9'!G23</f>
        <v>205</v>
      </c>
    </row>
    <row r="24" customFormat="false" ht="13.5" hidden="false" customHeight="false" outlineLevel="0" collapsed="false">
      <c r="A24" s="33" t="s">
        <v>86</v>
      </c>
      <c r="B24" s="33" t="s">
        <v>107</v>
      </c>
      <c r="C24" s="30"/>
      <c r="D24" s="33"/>
      <c r="E24" s="116" t="s">
        <v>108</v>
      </c>
      <c r="F24" s="36" t="n">
        <f aca="false">SUM(F25)</f>
        <v>23883</v>
      </c>
    </row>
    <row r="25" customFormat="false" ht="38.25" hidden="false" customHeight="false" outlineLevel="0" collapsed="false">
      <c r="A25" s="34" t="s">
        <v>86</v>
      </c>
      <c r="B25" s="34" t="s">
        <v>107</v>
      </c>
      <c r="C25" s="35" t="s">
        <v>90</v>
      </c>
      <c r="D25" s="34"/>
      <c r="E25" s="40" t="s">
        <v>91</v>
      </c>
      <c r="F25" s="39" t="n">
        <f aca="false">SUM(F26)</f>
        <v>23883</v>
      </c>
    </row>
    <row r="26" customFormat="false" ht="25.5" hidden="false" customHeight="false" outlineLevel="0" collapsed="false">
      <c r="A26" s="34" t="s">
        <v>86</v>
      </c>
      <c r="B26" s="34" t="s">
        <v>107</v>
      </c>
      <c r="C26" s="35" t="s">
        <v>92</v>
      </c>
      <c r="D26" s="34"/>
      <c r="E26" s="40" t="s">
        <v>93</v>
      </c>
      <c r="F26" s="39" t="n">
        <f aca="false">SUM(F27)</f>
        <v>23883</v>
      </c>
    </row>
    <row r="27" customFormat="false" ht="12.75" hidden="false" customHeight="false" outlineLevel="0" collapsed="false">
      <c r="A27" s="34" t="s">
        <v>86</v>
      </c>
      <c r="B27" s="34" t="s">
        <v>107</v>
      </c>
      <c r="C27" s="35" t="s">
        <v>94</v>
      </c>
      <c r="D27" s="34"/>
      <c r="E27" s="40" t="s">
        <v>95</v>
      </c>
      <c r="F27" s="39" t="n">
        <f aca="false">SUM(F28+F30)</f>
        <v>23883</v>
      </c>
    </row>
    <row r="28" customFormat="false" ht="51" hidden="false" customHeight="false" outlineLevel="0" collapsed="false">
      <c r="A28" s="34" t="s">
        <v>86</v>
      </c>
      <c r="B28" s="34" t="s">
        <v>107</v>
      </c>
      <c r="C28" s="35" t="s">
        <v>96</v>
      </c>
      <c r="D28" s="34"/>
      <c r="E28" s="40" t="s">
        <v>97</v>
      </c>
      <c r="F28" s="39" t="n">
        <f aca="false">SUM(F29)</f>
        <v>18699</v>
      </c>
    </row>
    <row r="29" customFormat="false" ht="14.25" hidden="false" customHeight="true" outlineLevel="0" collapsed="false">
      <c r="A29" s="34" t="s">
        <v>86</v>
      </c>
      <c r="B29" s="34" t="s">
        <v>107</v>
      </c>
      <c r="C29" s="35" t="s">
        <v>96</v>
      </c>
      <c r="D29" s="34" t="s">
        <v>98</v>
      </c>
      <c r="E29" s="41" t="s">
        <v>99</v>
      </c>
      <c r="F29" s="43" t="n">
        <f aca="false">SUM('пр 9'!G29)</f>
        <v>18699</v>
      </c>
    </row>
    <row r="30" customFormat="false" ht="12.75" hidden="false" customHeight="false" outlineLevel="0" collapsed="false">
      <c r="A30" s="34" t="s">
        <v>86</v>
      </c>
      <c r="B30" s="34" t="s">
        <v>107</v>
      </c>
      <c r="C30" s="35" t="s">
        <v>109</v>
      </c>
      <c r="D30" s="34"/>
      <c r="E30" s="41" t="s">
        <v>110</v>
      </c>
      <c r="F30" s="43" t="n">
        <f aca="false">SUM(F33+F31+F32)</f>
        <v>5184</v>
      </c>
    </row>
    <row r="31" customFormat="false" ht="13.5" hidden="false" customHeight="true" outlineLevel="0" collapsed="false">
      <c r="A31" s="34" t="s">
        <v>86</v>
      </c>
      <c r="B31" s="34" t="s">
        <v>107</v>
      </c>
      <c r="C31" s="35" t="s">
        <v>109</v>
      </c>
      <c r="D31" s="34" t="s">
        <v>98</v>
      </c>
      <c r="E31" s="41" t="s">
        <v>99</v>
      </c>
      <c r="F31" s="43" t="n">
        <f aca="false">SUM('пр 9'!G31)</f>
        <v>1917</v>
      </c>
    </row>
    <row r="32" customFormat="false" ht="12.75" hidden="false" customHeight="false" outlineLevel="0" collapsed="false">
      <c r="A32" s="34" t="s">
        <v>86</v>
      </c>
      <c r="B32" s="34" t="s">
        <v>107</v>
      </c>
      <c r="C32" s="35" t="s">
        <v>109</v>
      </c>
      <c r="D32" s="34" t="s">
        <v>111</v>
      </c>
      <c r="E32" s="46" t="s">
        <v>112</v>
      </c>
      <c r="F32" s="43" t="n">
        <f aca="false">SUM('пр 9'!G32)</f>
        <v>3091</v>
      </c>
    </row>
    <row r="33" customFormat="false" ht="12.75" hidden="false" customHeight="false" outlineLevel="0" collapsed="false">
      <c r="A33" s="34" t="s">
        <v>86</v>
      </c>
      <c r="B33" s="34" t="s">
        <v>107</v>
      </c>
      <c r="C33" s="35" t="s">
        <v>109</v>
      </c>
      <c r="D33" s="34" t="s">
        <v>113</v>
      </c>
      <c r="E33" s="40" t="s">
        <v>114</v>
      </c>
      <c r="F33" s="43" t="n">
        <f aca="false">SUM('пр 9'!G33)</f>
        <v>176</v>
      </c>
    </row>
    <row r="34" customFormat="false" ht="13.5" hidden="false" customHeight="false" outlineLevel="0" collapsed="false">
      <c r="A34" s="33" t="s">
        <v>86</v>
      </c>
      <c r="B34" s="33" t="s">
        <v>115</v>
      </c>
      <c r="C34" s="30"/>
      <c r="D34" s="117"/>
      <c r="E34" s="118" t="s">
        <v>116</v>
      </c>
      <c r="F34" s="12" t="n">
        <f aca="false">F35</f>
        <v>2</v>
      </c>
    </row>
    <row r="35" customFormat="false" ht="38.25" hidden="false" customHeight="false" outlineLevel="0" collapsed="false">
      <c r="A35" s="34" t="s">
        <v>86</v>
      </c>
      <c r="B35" s="34" t="s">
        <v>115</v>
      </c>
      <c r="C35" s="35" t="s">
        <v>90</v>
      </c>
      <c r="D35" s="34"/>
      <c r="E35" s="44" t="s">
        <v>91</v>
      </c>
      <c r="F35" s="43" t="n">
        <f aca="false">F36</f>
        <v>2</v>
      </c>
    </row>
    <row r="36" customFormat="false" ht="25.5" hidden="false" customHeight="false" outlineLevel="0" collapsed="false">
      <c r="A36" s="34" t="s">
        <v>86</v>
      </c>
      <c r="B36" s="34" t="s">
        <v>115</v>
      </c>
      <c r="C36" s="35" t="s">
        <v>117</v>
      </c>
      <c r="D36" s="34"/>
      <c r="E36" s="46" t="s">
        <v>118</v>
      </c>
      <c r="F36" s="43" t="n">
        <f aca="false">F37</f>
        <v>2</v>
      </c>
    </row>
    <row r="37" customFormat="false" ht="25.5" hidden="false" customHeight="false" outlineLevel="0" collapsed="false">
      <c r="A37" s="34" t="s">
        <v>86</v>
      </c>
      <c r="B37" s="34" t="s">
        <v>115</v>
      </c>
      <c r="C37" s="35" t="s">
        <v>119</v>
      </c>
      <c r="D37" s="34"/>
      <c r="E37" s="46" t="s">
        <v>120</v>
      </c>
      <c r="F37" s="43" t="n">
        <f aca="false">F38</f>
        <v>2</v>
      </c>
    </row>
    <row r="38" customFormat="false" ht="25.5" hidden="false" customHeight="false" outlineLevel="0" collapsed="false">
      <c r="A38" s="34" t="s">
        <v>86</v>
      </c>
      <c r="B38" s="34" t="s">
        <v>115</v>
      </c>
      <c r="C38" s="35" t="s">
        <v>121</v>
      </c>
      <c r="D38" s="34"/>
      <c r="E38" s="46" t="s">
        <v>122</v>
      </c>
      <c r="F38" s="43" t="n">
        <f aca="false">F39</f>
        <v>2</v>
      </c>
    </row>
    <row r="39" customFormat="false" ht="12.75" hidden="false" customHeight="false" outlineLevel="0" collapsed="false">
      <c r="A39" s="34" t="s">
        <v>86</v>
      </c>
      <c r="B39" s="34" t="s">
        <v>115</v>
      </c>
      <c r="C39" s="35" t="s">
        <v>121</v>
      </c>
      <c r="D39" s="34" t="s">
        <v>111</v>
      </c>
      <c r="E39" s="46" t="s">
        <v>112</v>
      </c>
      <c r="F39" s="43" t="n">
        <f aca="false">'пр 9'!G39</f>
        <v>2</v>
      </c>
    </row>
    <row r="40" customFormat="false" ht="13.5" hidden="false" customHeight="false" outlineLevel="0" collapsed="false">
      <c r="A40" s="33" t="s">
        <v>86</v>
      </c>
      <c r="B40" s="33" t="s">
        <v>123</v>
      </c>
      <c r="C40" s="30"/>
      <c r="D40" s="33"/>
      <c r="E40" s="119" t="s">
        <v>124</v>
      </c>
      <c r="F40" s="36" t="n">
        <f aca="false">SUM(F41+F48)</f>
        <v>5520</v>
      </c>
    </row>
    <row r="41" customFormat="false" ht="38.25" hidden="false" customHeight="false" outlineLevel="0" collapsed="false">
      <c r="A41" s="34" t="s">
        <v>86</v>
      </c>
      <c r="B41" s="34" t="s">
        <v>123</v>
      </c>
      <c r="C41" s="35" t="s">
        <v>90</v>
      </c>
      <c r="D41" s="34"/>
      <c r="E41" s="40" t="s">
        <v>91</v>
      </c>
      <c r="F41" s="43" t="n">
        <f aca="false">SUM(F42)</f>
        <v>4548</v>
      </c>
    </row>
    <row r="42" customFormat="false" ht="25.5" hidden="false" customHeight="false" outlineLevel="0" collapsed="false">
      <c r="A42" s="34" t="s">
        <v>86</v>
      </c>
      <c r="B42" s="34" t="s">
        <v>123</v>
      </c>
      <c r="C42" s="35" t="s">
        <v>469</v>
      </c>
      <c r="D42" s="34"/>
      <c r="E42" s="59" t="s">
        <v>470</v>
      </c>
      <c r="F42" s="43" t="n">
        <f aca="false">SUM(F43)</f>
        <v>4548</v>
      </c>
    </row>
    <row r="43" customFormat="false" ht="12.75" hidden="false" customHeight="false" outlineLevel="0" collapsed="false">
      <c r="A43" s="34" t="s">
        <v>86</v>
      </c>
      <c r="B43" s="34" t="s">
        <v>123</v>
      </c>
      <c r="C43" s="35" t="s">
        <v>471</v>
      </c>
      <c r="D43" s="34"/>
      <c r="E43" s="59" t="s">
        <v>472</v>
      </c>
      <c r="F43" s="43" t="n">
        <f aca="false">SUM(F44)</f>
        <v>4548</v>
      </c>
    </row>
    <row r="44" customFormat="false" ht="12.75" hidden="false" customHeight="false" outlineLevel="0" collapsed="false">
      <c r="A44" s="34" t="s">
        <v>86</v>
      </c>
      <c r="B44" s="34" t="s">
        <v>123</v>
      </c>
      <c r="C44" s="35" t="s">
        <v>473</v>
      </c>
      <c r="D44" s="34"/>
      <c r="E44" s="59" t="s">
        <v>474</v>
      </c>
      <c r="F44" s="43" t="n">
        <f aca="false">SUM(F45+F46+F47)</f>
        <v>4548</v>
      </c>
    </row>
    <row r="45" customFormat="false" ht="14.25" hidden="false" customHeight="true" outlineLevel="0" collapsed="false">
      <c r="A45" s="34" t="s">
        <v>86</v>
      </c>
      <c r="B45" s="34" t="s">
        <v>123</v>
      </c>
      <c r="C45" s="35" t="s">
        <v>473</v>
      </c>
      <c r="D45" s="34" t="s">
        <v>98</v>
      </c>
      <c r="E45" s="41" t="s">
        <v>99</v>
      </c>
      <c r="F45" s="43" t="n">
        <f aca="false">SUM('пр 9'!G423)</f>
        <v>3864</v>
      </c>
    </row>
    <row r="46" customFormat="false" ht="12.75" hidden="false" customHeight="false" outlineLevel="0" collapsed="false">
      <c r="A46" s="34" t="s">
        <v>86</v>
      </c>
      <c r="B46" s="34" t="s">
        <v>123</v>
      </c>
      <c r="C46" s="35" t="s">
        <v>473</v>
      </c>
      <c r="D46" s="34" t="s">
        <v>111</v>
      </c>
      <c r="E46" s="59" t="s">
        <v>112</v>
      </c>
      <c r="F46" s="43" t="n">
        <f aca="false">SUM('пр 9'!G424)</f>
        <v>682</v>
      </c>
    </row>
    <row r="47" customFormat="false" ht="12.75" hidden="false" customHeight="false" outlineLevel="0" collapsed="false">
      <c r="A47" s="34" t="s">
        <v>86</v>
      </c>
      <c r="B47" s="34" t="s">
        <v>123</v>
      </c>
      <c r="C47" s="35" t="s">
        <v>473</v>
      </c>
      <c r="D47" s="63" t="n">
        <v>800</v>
      </c>
      <c r="E47" s="40" t="s">
        <v>114</v>
      </c>
      <c r="F47" s="43" t="n">
        <f aca="false">SUM('пр 9'!G425)</f>
        <v>2</v>
      </c>
    </row>
    <row r="48" customFormat="false" ht="12.75" hidden="false" customHeight="false" outlineLevel="0" collapsed="false">
      <c r="A48" s="34" t="s">
        <v>86</v>
      </c>
      <c r="B48" s="34" t="s">
        <v>123</v>
      </c>
      <c r="C48" s="35" t="s">
        <v>102</v>
      </c>
      <c r="D48" s="34"/>
      <c r="E48" s="44" t="s">
        <v>103</v>
      </c>
      <c r="F48" s="39" t="n">
        <f aca="false">F49</f>
        <v>972</v>
      </c>
    </row>
    <row r="49" customFormat="false" ht="12.75" hidden="false" customHeight="false" outlineLevel="0" collapsed="false">
      <c r="A49" s="34" t="s">
        <v>86</v>
      </c>
      <c r="B49" s="34" t="s">
        <v>123</v>
      </c>
      <c r="C49" s="35" t="s">
        <v>104</v>
      </c>
      <c r="D49" s="34"/>
      <c r="E49" s="44" t="s">
        <v>103</v>
      </c>
      <c r="F49" s="39" t="n">
        <f aca="false">F50</f>
        <v>972</v>
      </c>
    </row>
    <row r="50" customFormat="false" ht="15" hidden="false" customHeight="true" outlineLevel="0" collapsed="false">
      <c r="A50" s="34" t="s">
        <v>86</v>
      </c>
      <c r="B50" s="34" t="s">
        <v>123</v>
      </c>
      <c r="C50" s="35" t="s">
        <v>125</v>
      </c>
      <c r="D50" s="34"/>
      <c r="E50" s="44" t="s">
        <v>126</v>
      </c>
      <c r="F50" s="39" t="n">
        <f aca="false">F51+F52</f>
        <v>972</v>
      </c>
    </row>
    <row r="51" customFormat="false" ht="15.75" hidden="false" customHeight="true" outlineLevel="0" collapsed="false">
      <c r="A51" s="34" t="s">
        <v>86</v>
      </c>
      <c r="B51" s="34" t="s">
        <v>123</v>
      </c>
      <c r="C51" s="35" t="s">
        <v>125</v>
      </c>
      <c r="D51" s="34" t="s">
        <v>98</v>
      </c>
      <c r="E51" s="45" t="s">
        <v>99</v>
      </c>
      <c r="F51" s="43" t="n">
        <f aca="false">'пр 9'!G44</f>
        <v>842</v>
      </c>
    </row>
    <row r="52" customFormat="false" ht="12.75" hidden="false" customHeight="false" outlineLevel="0" collapsed="false">
      <c r="A52" s="34" t="s">
        <v>86</v>
      </c>
      <c r="B52" s="34" t="s">
        <v>123</v>
      </c>
      <c r="C52" s="35" t="s">
        <v>125</v>
      </c>
      <c r="D52" s="34" t="s">
        <v>111</v>
      </c>
      <c r="E52" s="46" t="s">
        <v>112</v>
      </c>
      <c r="F52" s="43" t="n">
        <f aca="false">'пр 9'!G45</f>
        <v>130</v>
      </c>
    </row>
    <row r="53" customFormat="false" ht="12.75" hidden="true" customHeight="false" outlineLevel="0" collapsed="false">
      <c r="A53" s="34" t="s">
        <v>86</v>
      </c>
      <c r="B53" s="34" t="s">
        <v>127</v>
      </c>
      <c r="C53" s="35" t="s">
        <v>102</v>
      </c>
      <c r="D53" s="34"/>
      <c r="E53" s="46" t="s">
        <v>103</v>
      </c>
      <c r="F53" s="43" t="n">
        <f aca="false">SUM(F54)</f>
        <v>0</v>
      </c>
    </row>
    <row r="54" customFormat="false" ht="12.75" hidden="true" customHeight="false" outlineLevel="0" collapsed="false">
      <c r="A54" s="34" t="s">
        <v>86</v>
      </c>
      <c r="B54" s="34" t="s">
        <v>127</v>
      </c>
      <c r="C54" s="35" t="s">
        <v>104</v>
      </c>
      <c r="D54" s="34"/>
      <c r="E54" s="46" t="s">
        <v>103</v>
      </c>
      <c r="F54" s="43" t="n">
        <f aca="false">SUM(F55)</f>
        <v>0</v>
      </c>
    </row>
    <row r="55" customFormat="false" ht="12.75" hidden="true" customHeight="false" outlineLevel="0" collapsed="false">
      <c r="A55" s="34" t="s">
        <v>86</v>
      </c>
      <c r="B55" s="34" t="s">
        <v>127</v>
      </c>
      <c r="C55" s="35" t="s">
        <v>129</v>
      </c>
      <c r="D55" s="34"/>
      <c r="E55" s="46" t="s">
        <v>130</v>
      </c>
      <c r="F55" s="43" t="n">
        <f aca="false">SUM(F56+F57)</f>
        <v>0</v>
      </c>
    </row>
    <row r="56" customFormat="false" ht="12.75" hidden="true" customHeight="false" outlineLevel="0" collapsed="false">
      <c r="A56" s="34" t="s">
        <v>86</v>
      </c>
      <c r="B56" s="34" t="s">
        <v>127</v>
      </c>
      <c r="C56" s="35" t="s">
        <v>129</v>
      </c>
      <c r="D56" s="34" t="s">
        <v>475</v>
      </c>
      <c r="E56" s="46" t="s">
        <v>476</v>
      </c>
      <c r="F56" s="43" t="n">
        <f aca="false">SUM('пр 9'!G430)</f>
        <v>0</v>
      </c>
    </row>
    <row r="57" customFormat="false" ht="12.75" hidden="true" customHeight="false" outlineLevel="0" collapsed="false">
      <c r="A57" s="34" t="s">
        <v>86</v>
      </c>
      <c r="B57" s="34" t="s">
        <v>127</v>
      </c>
      <c r="C57" s="35" t="s">
        <v>129</v>
      </c>
      <c r="D57" s="63" t="n">
        <v>200</v>
      </c>
      <c r="E57" s="59" t="s">
        <v>112</v>
      </c>
      <c r="F57" s="43" t="n">
        <f aca="false">SUM('пр 9'!G50)</f>
        <v>0</v>
      </c>
    </row>
    <row r="58" customFormat="false" ht="38.25" hidden="false" customHeight="false" outlineLevel="0" collapsed="false">
      <c r="A58" s="33" t="s">
        <v>86</v>
      </c>
      <c r="B58" s="33" t="s">
        <v>127</v>
      </c>
      <c r="C58" s="30" t="s">
        <v>90</v>
      </c>
      <c r="D58" s="33"/>
      <c r="E58" s="120" t="s">
        <v>91</v>
      </c>
      <c r="F58" s="12" t="n">
        <f aca="false">F59</f>
        <v>2437</v>
      </c>
    </row>
    <row r="59" customFormat="false" ht="25.5" hidden="false" customHeight="false" outlineLevel="0" collapsed="false">
      <c r="A59" s="34" t="s">
        <v>86</v>
      </c>
      <c r="B59" s="34" t="s">
        <v>127</v>
      </c>
      <c r="C59" s="35" t="s">
        <v>92</v>
      </c>
      <c r="D59" s="34"/>
      <c r="E59" s="45" t="s">
        <v>93</v>
      </c>
      <c r="F59" s="43" t="n">
        <f aca="false">SUM(F60)</f>
        <v>2437</v>
      </c>
    </row>
    <row r="60" customFormat="false" ht="12.75" hidden="false" customHeight="false" outlineLevel="0" collapsed="false">
      <c r="A60" s="34" t="s">
        <v>86</v>
      </c>
      <c r="B60" s="34" t="s">
        <v>127</v>
      </c>
      <c r="C60" s="35" t="s">
        <v>94</v>
      </c>
      <c r="D60" s="34"/>
      <c r="E60" s="45" t="s">
        <v>95</v>
      </c>
      <c r="F60" s="43" t="n">
        <f aca="false">SUM(F61)</f>
        <v>2437</v>
      </c>
    </row>
    <row r="61" customFormat="false" ht="12.75" hidden="false" customHeight="false" outlineLevel="0" collapsed="false">
      <c r="A61" s="34" t="s">
        <v>86</v>
      </c>
      <c r="B61" s="34" t="s">
        <v>127</v>
      </c>
      <c r="C61" s="35" t="s">
        <v>132</v>
      </c>
      <c r="D61" s="34"/>
      <c r="E61" s="45" t="s">
        <v>642</v>
      </c>
      <c r="F61" s="43" t="n">
        <f aca="false">SUM(F62+F63)</f>
        <v>2437</v>
      </c>
    </row>
    <row r="62" customFormat="false" ht="12.75" hidden="true" customHeight="false" outlineLevel="0" collapsed="false">
      <c r="A62" s="34" t="s">
        <v>86</v>
      </c>
      <c r="B62" s="34" t="s">
        <v>127</v>
      </c>
      <c r="C62" s="121" t="s">
        <v>132</v>
      </c>
      <c r="D62" s="122" t="n">
        <v>200</v>
      </c>
      <c r="E62" s="59" t="s">
        <v>112</v>
      </c>
      <c r="F62" s="43" t="n">
        <f aca="false">'пр 9'!G55</f>
        <v>0</v>
      </c>
    </row>
    <row r="63" customFormat="false" ht="12.75" hidden="false" customHeight="false" outlineLevel="0" collapsed="false">
      <c r="A63" s="34" t="s">
        <v>86</v>
      </c>
      <c r="B63" s="34" t="s">
        <v>127</v>
      </c>
      <c r="C63" s="35" t="s">
        <v>132</v>
      </c>
      <c r="D63" s="34" t="s">
        <v>113</v>
      </c>
      <c r="E63" s="45" t="s">
        <v>114</v>
      </c>
      <c r="F63" s="43" t="n">
        <f aca="false">'пр 9'!G56</f>
        <v>2437</v>
      </c>
    </row>
    <row r="64" customFormat="false" ht="12.75" hidden="false" customHeight="false" outlineLevel="0" collapsed="false">
      <c r="A64" s="34" t="s">
        <v>86</v>
      </c>
      <c r="B64" s="34" t="s">
        <v>454</v>
      </c>
      <c r="C64" s="35"/>
      <c r="D64" s="34"/>
      <c r="E64" s="45" t="s">
        <v>477</v>
      </c>
      <c r="F64" s="43" t="n">
        <f aca="false">F65</f>
        <v>81</v>
      </c>
    </row>
    <row r="65" customFormat="false" ht="12.75" hidden="false" customHeight="false" outlineLevel="0" collapsed="false">
      <c r="A65" s="34" t="s">
        <v>86</v>
      </c>
      <c r="B65" s="34" t="s">
        <v>454</v>
      </c>
      <c r="C65" s="35" t="s">
        <v>102</v>
      </c>
      <c r="D65" s="34"/>
      <c r="E65" s="45" t="s">
        <v>103</v>
      </c>
      <c r="F65" s="43" t="n">
        <f aca="false">F66</f>
        <v>81</v>
      </c>
    </row>
    <row r="66" customFormat="false" ht="12.75" hidden="false" customHeight="false" outlineLevel="0" collapsed="false">
      <c r="A66" s="34" t="s">
        <v>86</v>
      </c>
      <c r="B66" s="34" t="s">
        <v>454</v>
      </c>
      <c r="C66" s="35" t="s">
        <v>104</v>
      </c>
      <c r="D66" s="34"/>
      <c r="E66" s="45" t="s">
        <v>103</v>
      </c>
      <c r="F66" s="43" t="n">
        <f aca="false">F67+F69</f>
        <v>81</v>
      </c>
    </row>
    <row r="67" customFormat="false" ht="25.5" hidden="true" customHeight="false" outlineLevel="0" collapsed="false">
      <c r="A67" s="34" t="s">
        <v>86</v>
      </c>
      <c r="B67" s="34" t="s">
        <v>454</v>
      </c>
      <c r="C67" s="35" t="s">
        <v>192</v>
      </c>
      <c r="D67" s="34"/>
      <c r="E67" s="45" t="s">
        <v>193</v>
      </c>
      <c r="F67" s="43" t="n">
        <f aca="false">F68</f>
        <v>0</v>
      </c>
    </row>
    <row r="68" customFormat="false" ht="12.75" hidden="true" customHeight="false" outlineLevel="0" collapsed="false">
      <c r="A68" s="34" t="s">
        <v>86</v>
      </c>
      <c r="B68" s="34" t="s">
        <v>454</v>
      </c>
      <c r="C68" s="35" t="s">
        <v>192</v>
      </c>
      <c r="D68" s="34" t="s">
        <v>113</v>
      </c>
      <c r="E68" s="45" t="s">
        <v>643</v>
      </c>
      <c r="F68" s="43" t="n">
        <f aca="false">'пр 9'!G435</f>
        <v>0</v>
      </c>
    </row>
    <row r="69" customFormat="false" ht="25.5" hidden="false" customHeight="false" outlineLevel="0" collapsed="false">
      <c r="A69" s="34" t="s">
        <v>86</v>
      </c>
      <c r="B69" s="34" t="s">
        <v>454</v>
      </c>
      <c r="C69" s="35" t="s">
        <v>198</v>
      </c>
      <c r="D69" s="34"/>
      <c r="E69" s="44" t="s">
        <v>478</v>
      </c>
      <c r="F69" s="43" t="n">
        <f aca="false">SUM('пр 9'!G436)</f>
        <v>81</v>
      </c>
    </row>
    <row r="70" customFormat="false" ht="12.75" hidden="false" customHeight="false" outlineLevel="0" collapsed="false">
      <c r="A70" s="34" t="s">
        <v>86</v>
      </c>
      <c r="B70" s="34" t="s">
        <v>454</v>
      </c>
      <c r="C70" s="35" t="s">
        <v>198</v>
      </c>
      <c r="D70" s="34" t="s">
        <v>113</v>
      </c>
      <c r="E70" s="47" t="s">
        <v>114</v>
      </c>
      <c r="F70" s="43" t="n">
        <f aca="false">SUM('пр 9'!G437)</f>
        <v>81</v>
      </c>
    </row>
    <row r="71" customFormat="false" ht="13.5" hidden="false" customHeight="false" outlineLevel="0" collapsed="false">
      <c r="A71" s="33" t="s">
        <v>86</v>
      </c>
      <c r="B71" s="33" t="s">
        <v>134</v>
      </c>
      <c r="C71" s="30"/>
      <c r="D71" s="33"/>
      <c r="E71" s="116" t="s">
        <v>135</v>
      </c>
      <c r="F71" s="12" t="n">
        <f aca="false">F72+F89+F124+F83</f>
        <v>16997</v>
      </c>
    </row>
    <row r="72" customFormat="false" ht="25.5" hidden="false" customHeight="false" outlineLevel="0" collapsed="false">
      <c r="A72" s="34" t="s">
        <v>86</v>
      </c>
      <c r="B72" s="34" t="s">
        <v>134</v>
      </c>
      <c r="C72" s="55" t="s">
        <v>136</v>
      </c>
      <c r="D72" s="48"/>
      <c r="E72" s="44" t="s">
        <v>137</v>
      </c>
      <c r="F72" s="43" t="n">
        <f aca="false">F73</f>
        <v>480</v>
      </c>
    </row>
    <row r="73" customFormat="false" ht="16.5" hidden="false" customHeight="true" outlineLevel="0" collapsed="false">
      <c r="A73" s="34" t="s">
        <v>86</v>
      </c>
      <c r="B73" s="34" t="s">
        <v>134</v>
      </c>
      <c r="C73" s="50" t="s">
        <v>138</v>
      </c>
      <c r="D73" s="48"/>
      <c r="E73" s="53" t="s">
        <v>139</v>
      </c>
      <c r="F73" s="43" t="n">
        <f aca="false">F74</f>
        <v>480</v>
      </c>
    </row>
    <row r="74" customFormat="false" ht="12.75" hidden="false" customHeight="false" outlineLevel="0" collapsed="false">
      <c r="A74" s="34" t="s">
        <v>86</v>
      </c>
      <c r="B74" s="34" t="s">
        <v>134</v>
      </c>
      <c r="C74" s="50" t="s">
        <v>140</v>
      </c>
      <c r="D74" s="48"/>
      <c r="E74" s="53" t="s">
        <v>141</v>
      </c>
      <c r="F74" s="43" t="n">
        <f aca="false">F75+F77+F79+F81</f>
        <v>480</v>
      </c>
    </row>
    <row r="75" customFormat="false" ht="25.5" hidden="false" customHeight="false" outlineLevel="0" collapsed="false">
      <c r="A75" s="34" t="s">
        <v>86</v>
      </c>
      <c r="B75" s="34" t="s">
        <v>134</v>
      </c>
      <c r="C75" s="50" t="s">
        <v>142</v>
      </c>
      <c r="D75" s="48"/>
      <c r="E75" s="65" t="s">
        <v>143</v>
      </c>
      <c r="F75" s="43" t="n">
        <f aca="false">SUM('пр 9'!G61)</f>
        <v>240</v>
      </c>
    </row>
    <row r="76" customFormat="false" ht="12.75" hidden="false" customHeight="false" outlineLevel="0" collapsed="false">
      <c r="A76" s="34" t="s">
        <v>86</v>
      </c>
      <c r="B76" s="34" t="s">
        <v>134</v>
      </c>
      <c r="C76" s="54" t="s">
        <v>142</v>
      </c>
      <c r="D76" s="48" t="n">
        <v>200</v>
      </c>
      <c r="E76" s="46" t="s">
        <v>112</v>
      </c>
      <c r="F76" s="43" t="n">
        <f aca="false">SUM('пр 9'!G62)</f>
        <v>240</v>
      </c>
    </row>
    <row r="77" customFormat="false" ht="25.5" hidden="false" customHeight="false" outlineLevel="0" collapsed="false">
      <c r="A77" s="34" t="s">
        <v>86</v>
      </c>
      <c r="B77" s="34" t="s">
        <v>134</v>
      </c>
      <c r="C77" s="50" t="s">
        <v>144</v>
      </c>
      <c r="D77" s="48"/>
      <c r="E77" s="65" t="s">
        <v>145</v>
      </c>
      <c r="F77" s="43" t="n">
        <f aca="false">SUM('пр 9'!G63)</f>
        <v>240</v>
      </c>
    </row>
    <row r="78" customFormat="false" ht="12.75" hidden="false" customHeight="false" outlineLevel="0" collapsed="false">
      <c r="A78" s="34" t="s">
        <v>86</v>
      </c>
      <c r="B78" s="34" t="s">
        <v>134</v>
      </c>
      <c r="C78" s="54" t="s">
        <v>144</v>
      </c>
      <c r="D78" s="48" t="n">
        <v>200</v>
      </c>
      <c r="E78" s="46" t="s">
        <v>112</v>
      </c>
      <c r="F78" s="43" t="n">
        <f aca="false">SUM('пр 9'!G64)</f>
        <v>240</v>
      </c>
    </row>
    <row r="79" customFormat="false" ht="25.5" hidden="true" customHeight="false" outlineLevel="0" collapsed="false">
      <c r="A79" s="34" t="s">
        <v>86</v>
      </c>
      <c r="B79" s="34" t="s">
        <v>134</v>
      </c>
      <c r="C79" s="50" t="s">
        <v>146</v>
      </c>
      <c r="D79" s="48"/>
      <c r="E79" s="46" t="s">
        <v>147</v>
      </c>
      <c r="F79" s="43" t="n">
        <f aca="false">SUM('пр 9'!G65)</f>
        <v>0</v>
      </c>
    </row>
    <row r="80" customFormat="false" ht="12.75" hidden="true" customHeight="false" outlineLevel="0" collapsed="false">
      <c r="A80" s="34" t="s">
        <v>86</v>
      </c>
      <c r="B80" s="34" t="s">
        <v>134</v>
      </c>
      <c r="C80" s="54" t="s">
        <v>146</v>
      </c>
      <c r="D80" s="48" t="n">
        <v>200</v>
      </c>
      <c r="E80" s="46" t="s">
        <v>112</v>
      </c>
      <c r="F80" s="43" t="n">
        <f aca="false">SUM('пр 9'!G66)</f>
        <v>0</v>
      </c>
    </row>
    <row r="81" customFormat="false" ht="25.5" hidden="true" customHeight="false" outlineLevel="0" collapsed="false">
      <c r="A81" s="34" t="s">
        <v>86</v>
      </c>
      <c r="B81" s="34" t="s">
        <v>134</v>
      </c>
      <c r="C81" s="50" t="s">
        <v>148</v>
      </c>
      <c r="D81" s="48"/>
      <c r="E81" s="46" t="s">
        <v>149</v>
      </c>
      <c r="F81" s="43" t="n">
        <f aca="false">SUM('пр 9'!G67)</f>
        <v>0</v>
      </c>
    </row>
    <row r="82" customFormat="false" ht="12.75" hidden="true" customHeight="false" outlineLevel="0" collapsed="false">
      <c r="A82" s="34" t="s">
        <v>86</v>
      </c>
      <c r="B82" s="34" t="s">
        <v>134</v>
      </c>
      <c r="C82" s="50" t="s">
        <v>148</v>
      </c>
      <c r="D82" s="48" t="n">
        <v>200</v>
      </c>
      <c r="E82" s="46" t="s">
        <v>112</v>
      </c>
      <c r="F82" s="43" t="n">
        <f aca="false">SUM('пр 9'!G68)</f>
        <v>0</v>
      </c>
    </row>
    <row r="83" customFormat="false" ht="25.5" hidden="false" customHeight="false" outlineLevel="0" collapsed="false">
      <c r="A83" s="34" t="s">
        <v>86</v>
      </c>
      <c r="B83" s="34" t="s">
        <v>134</v>
      </c>
      <c r="C83" s="35" t="s">
        <v>150</v>
      </c>
      <c r="D83" s="34"/>
      <c r="E83" s="65" t="s">
        <v>151</v>
      </c>
      <c r="F83" s="12" t="n">
        <f aca="false">SUM('пр 9'!G69)</f>
        <v>55</v>
      </c>
    </row>
    <row r="84" customFormat="false" ht="12.75" hidden="false" customHeight="false" outlineLevel="0" collapsed="false">
      <c r="A84" s="34" t="s">
        <v>86</v>
      </c>
      <c r="B84" s="34" t="s">
        <v>134</v>
      </c>
      <c r="C84" s="35" t="s">
        <v>152</v>
      </c>
      <c r="D84" s="34"/>
      <c r="E84" s="123" t="s">
        <v>153</v>
      </c>
      <c r="F84" s="43" t="n">
        <f aca="false">SUM('пр 9'!G70)</f>
        <v>55</v>
      </c>
    </row>
    <row r="85" customFormat="false" ht="12.75" hidden="false" customHeight="false" outlineLevel="0" collapsed="false">
      <c r="A85" s="34" t="s">
        <v>86</v>
      </c>
      <c r="B85" s="34" t="s">
        <v>134</v>
      </c>
      <c r="C85" s="35" t="s">
        <v>154</v>
      </c>
      <c r="D85" s="34"/>
      <c r="E85" s="65" t="s">
        <v>155</v>
      </c>
      <c r="F85" s="43" t="n">
        <f aca="false">SUM('пр 9'!G71)</f>
        <v>55</v>
      </c>
    </row>
    <row r="86" customFormat="false" ht="12.75" hidden="false" customHeight="false" outlineLevel="0" collapsed="false">
      <c r="A86" s="34" t="s">
        <v>86</v>
      </c>
      <c r="B86" s="34" t="s">
        <v>134</v>
      </c>
      <c r="C86" s="35" t="s">
        <v>156</v>
      </c>
      <c r="D86" s="34"/>
      <c r="E86" s="65" t="s">
        <v>157</v>
      </c>
      <c r="F86" s="43" t="n">
        <f aca="false">F87+F88</f>
        <v>55</v>
      </c>
    </row>
    <row r="87" customFormat="false" ht="15" hidden="false" customHeight="true" outlineLevel="0" collapsed="false">
      <c r="A87" s="34" t="s">
        <v>86</v>
      </c>
      <c r="B87" s="34" t="s">
        <v>134</v>
      </c>
      <c r="C87" s="35" t="s">
        <v>156</v>
      </c>
      <c r="D87" s="34" t="s">
        <v>98</v>
      </c>
      <c r="E87" s="45" t="s">
        <v>99</v>
      </c>
      <c r="F87" s="43" t="n">
        <f aca="false">SUM('пр 9'!G73)</f>
        <v>50</v>
      </c>
    </row>
    <row r="88" customFormat="false" ht="12.75" hidden="false" customHeight="false" outlineLevel="0" collapsed="false">
      <c r="A88" s="34" t="s">
        <v>86</v>
      </c>
      <c r="B88" s="34" t="s">
        <v>134</v>
      </c>
      <c r="C88" s="35" t="s">
        <v>156</v>
      </c>
      <c r="D88" s="34" t="s">
        <v>111</v>
      </c>
      <c r="E88" s="46" t="s">
        <v>112</v>
      </c>
      <c r="F88" s="43" t="n">
        <f aca="false">SUM('пр 9'!G74)</f>
        <v>5</v>
      </c>
    </row>
    <row r="89" customFormat="false" ht="38.25" hidden="false" customHeight="true" outlineLevel="0" collapsed="false">
      <c r="A89" s="34" t="s">
        <v>86</v>
      </c>
      <c r="B89" s="34" t="s">
        <v>134</v>
      </c>
      <c r="C89" s="35" t="s">
        <v>90</v>
      </c>
      <c r="D89" s="34"/>
      <c r="E89" s="40" t="s">
        <v>91</v>
      </c>
      <c r="F89" s="43" t="n">
        <f aca="false">F90+F109+F117+F120</f>
        <v>8671</v>
      </c>
    </row>
    <row r="90" customFormat="false" ht="25.5" hidden="false" customHeight="false" outlineLevel="0" collapsed="false">
      <c r="A90" s="34" t="s">
        <v>86</v>
      </c>
      <c r="B90" s="34" t="s">
        <v>134</v>
      </c>
      <c r="C90" s="35" t="s">
        <v>92</v>
      </c>
      <c r="D90" s="34"/>
      <c r="E90" s="40" t="s">
        <v>93</v>
      </c>
      <c r="F90" s="43" t="n">
        <f aca="false">F91+F104</f>
        <v>4935</v>
      </c>
    </row>
    <row r="91" customFormat="false" ht="12.75" hidden="false" customHeight="false" outlineLevel="0" collapsed="false">
      <c r="A91" s="34" t="s">
        <v>86</v>
      </c>
      <c r="B91" s="34" t="s">
        <v>134</v>
      </c>
      <c r="C91" s="35" t="s">
        <v>94</v>
      </c>
      <c r="D91" s="34"/>
      <c r="E91" s="40" t="s">
        <v>95</v>
      </c>
      <c r="F91" s="43" t="n">
        <f aca="false">SUM(F95+F97+F100+F102+F92)</f>
        <v>1099</v>
      </c>
    </row>
    <row r="92" customFormat="false" ht="25.5" hidden="false" customHeight="false" outlineLevel="0" collapsed="false">
      <c r="A92" s="34" t="s">
        <v>86</v>
      </c>
      <c r="B92" s="34" t="s">
        <v>134</v>
      </c>
      <c r="C92" s="35" t="s">
        <v>158</v>
      </c>
      <c r="D92" s="34"/>
      <c r="E92" s="40" t="s">
        <v>159</v>
      </c>
      <c r="F92" s="43" t="n">
        <f aca="false">F93+F94</f>
        <v>361</v>
      </c>
    </row>
    <row r="93" customFormat="false" ht="12.75" hidden="false" customHeight="false" outlineLevel="0" collapsed="false">
      <c r="A93" s="34" t="s">
        <v>86</v>
      </c>
      <c r="B93" s="34" t="s">
        <v>134</v>
      </c>
      <c r="C93" s="35" t="s">
        <v>158</v>
      </c>
      <c r="D93" s="34" t="s">
        <v>160</v>
      </c>
      <c r="E93" s="40" t="s">
        <v>161</v>
      </c>
      <c r="F93" s="43" t="n">
        <f aca="false">'пр 9'!G79</f>
        <v>361</v>
      </c>
    </row>
    <row r="94" customFormat="false" ht="23.25" hidden="true" customHeight="true" outlineLevel="0" collapsed="false">
      <c r="A94" s="34" t="s">
        <v>86</v>
      </c>
      <c r="B94" s="34" t="s">
        <v>134</v>
      </c>
      <c r="C94" s="35" t="s">
        <v>158</v>
      </c>
      <c r="D94" s="34" t="s">
        <v>111</v>
      </c>
      <c r="E94" s="46" t="s">
        <v>112</v>
      </c>
      <c r="F94" s="43" t="n">
        <f aca="false">'пр 9'!G80</f>
        <v>0</v>
      </c>
    </row>
    <row r="95" customFormat="false" ht="18.75" hidden="false" customHeight="true" outlineLevel="0" collapsed="false">
      <c r="A95" s="34" t="s">
        <v>86</v>
      </c>
      <c r="B95" s="34" t="s">
        <v>134</v>
      </c>
      <c r="C95" s="35" t="s">
        <v>164</v>
      </c>
      <c r="D95" s="34"/>
      <c r="E95" s="40" t="s">
        <v>165</v>
      </c>
      <c r="F95" s="43" t="n">
        <f aca="false">SUM(F96)</f>
        <v>119</v>
      </c>
    </row>
    <row r="96" customFormat="false" ht="12.75" hidden="false" customHeight="false" outlineLevel="0" collapsed="false">
      <c r="A96" s="34" t="s">
        <v>86</v>
      </c>
      <c r="B96" s="34" t="s">
        <v>134</v>
      </c>
      <c r="C96" s="35" t="s">
        <v>164</v>
      </c>
      <c r="D96" s="34" t="s">
        <v>111</v>
      </c>
      <c r="E96" s="59" t="s">
        <v>112</v>
      </c>
      <c r="F96" s="43" t="n">
        <f aca="false">'пр 9'!G84</f>
        <v>119</v>
      </c>
    </row>
    <row r="97" customFormat="false" ht="27" hidden="false" customHeight="true" outlineLevel="0" collapsed="false">
      <c r="A97" s="34" t="s">
        <v>86</v>
      </c>
      <c r="B97" s="34" t="s">
        <v>134</v>
      </c>
      <c r="C97" s="35" t="s">
        <v>168</v>
      </c>
      <c r="D97" s="34"/>
      <c r="E97" s="124" t="s">
        <v>169</v>
      </c>
      <c r="F97" s="43" t="n">
        <f aca="false">SUM(F98+F99)</f>
        <v>562</v>
      </c>
    </row>
    <row r="98" customFormat="false" ht="16.5" hidden="false" customHeight="true" outlineLevel="0" collapsed="false">
      <c r="A98" s="34" t="s">
        <v>86</v>
      </c>
      <c r="B98" s="34" t="s">
        <v>134</v>
      </c>
      <c r="C98" s="35" t="s">
        <v>168</v>
      </c>
      <c r="D98" s="34" t="s">
        <v>98</v>
      </c>
      <c r="E98" s="41" t="s">
        <v>99</v>
      </c>
      <c r="F98" s="43" t="n">
        <f aca="false">'пр 9'!G88</f>
        <v>341</v>
      </c>
    </row>
    <row r="99" customFormat="false" ht="12.75" hidden="false" customHeight="false" outlineLevel="0" collapsed="false">
      <c r="A99" s="34" t="s">
        <v>86</v>
      </c>
      <c r="B99" s="34" t="s">
        <v>134</v>
      </c>
      <c r="C99" s="35" t="s">
        <v>168</v>
      </c>
      <c r="D99" s="34" t="s">
        <v>111</v>
      </c>
      <c r="E99" s="59" t="s">
        <v>112</v>
      </c>
      <c r="F99" s="43" t="n">
        <f aca="false">'пр 9'!G89</f>
        <v>221</v>
      </c>
    </row>
    <row r="100" customFormat="false" ht="25.5" hidden="false" customHeight="false" outlineLevel="0" collapsed="false">
      <c r="A100" s="34" t="s">
        <v>86</v>
      </c>
      <c r="B100" s="34" t="s">
        <v>134</v>
      </c>
      <c r="C100" s="35" t="s">
        <v>170</v>
      </c>
      <c r="D100" s="34"/>
      <c r="E100" s="40" t="s">
        <v>171</v>
      </c>
      <c r="F100" s="43" t="n">
        <f aca="false">SUM(F101)</f>
        <v>56</v>
      </c>
    </row>
    <row r="101" customFormat="false" ht="12.75" hidden="false" customHeight="false" outlineLevel="0" collapsed="false">
      <c r="A101" s="34" t="s">
        <v>86</v>
      </c>
      <c r="B101" s="34" t="s">
        <v>134</v>
      </c>
      <c r="C101" s="35" t="s">
        <v>170</v>
      </c>
      <c r="D101" s="34" t="s">
        <v>111</v>
      </c>
      <c r="E101" s="59" t="s">
        <v>112</v>
      </c>
      <c r="F101" s="43" t="n">
        <f aca="false">'пр 9'!G91</f>
        <v>56</v>
      </c>
    </row>
    <row r="102" customFormat="false" ht="25.5" hidden="false" customHeight="false" outlineLevel="0" collapsed="false">
      <c r="A102" s="34" t="s">
        <v>86</v>
      </c>
      <c r="B102" s="34" t="s">
        <v>134</v>
      </c>
      <c r="C102" s="35" t="s">
        <v>172</v>
      </c>
      <c r="D102" s="34"/>
      <c r="E102" s="40" t="s">
        <v>173</v>
      </c>
      <c r="F102" s="43" t="n">
        <f aca="false">SUM(F103)</f>
        <v>1</v>
      </c>
    </row>
    <row r="103" customFormat="false" ht="12.75" hidden="false" customHeight="false" outlineLevel="0" collapsed="false">
      <c r="A103" s="34" t="s">
        <v>86</v>
      </c>
      <c r="B103" s="34" t="s">
        <v>134</v>
      </c>
      <c r="C103" s="35" t="s">
        <v>172</v>
      </c>
      <c r="D103" s="34" t="s">
        <v>111</v>
      </c>
      <c r="E103" s="59" t="s">
        <v>112</v>
      </c>
      <c r="F103" s="43" t="n">
        <f aca="false">'пр 9'!G93</f>
        <v>1</v>
      </c>
    </row>
    <row r="104" customFormat="false" ht="25.5" hidden="false" customHeight="false" outlineLevel="0" collapsed="false">
      <c r="A104" s="34" t="s">
        <v>86</v>
      </c>
      <c r="B104" s="34" t="s">
        <v>134</v>
      </c>
      <c r="C104" s="35" t="s">
        <v>174</v>
      </c>
      <c r="D104" s="34"/>
      <c r="E104" s="59" t="s">
        <v>120</v>
      </c>
      <c r="F104" s="43" t="n">
        <f aca="false">SUM(F105)</f>
        <v>3836</v>
      </c>
    </row>
    <row r="105" customFormat="false" ht="12.75" hidden="false" customHeight="false" outlineLevel="0" collapsed="false">
      <c r="A105" s="34" t="s">
        <v>86</v>
      </c>
      <c r="B105" s="34" t="s">
        <v>134</v>
      </c>
      <c r="C105" s="35" t="s">
        <v>175</v>
      </c>
      <c r="D105" s="34"/>
      <c r="E105" s="59" t="s">
        <v>176</v>
      </c>
      <c r="F105" s="43" t="n">
        <f aca="false">SUM(F106+F107+F108)</f>
        <v>3836</v>
      </c>
    </row>
    <row r="106" customFormat="false" ht="25.5" hidden="false" customHeight="false" outlineLevel="0" collapsed="false">
      <c r="A106" s="34" t="s">
        <v>86</v>
      </c>
      <c r="B106" s="34" t="s">
        <v>134</v>
      </c>
      <c r="C106" s="35" t="s">
        <v>175</v>
      </c>
      <c r="D106" s="34" t="s">
        <v>98</v>
      </c>
      <c r="E106" s="41" t="s">
        <v>99</v>
      </c>
      <c r="F106" s="43" t="n">
        <f aca="false">SUM('пр 9'!G96)</f>
        <v>3033</v>
      </c>
    </row>
    <row r="107" customFormat="false" ht="12.75" hidden="false" customHeight="false" outlineLevel="0" collapsed="false">
      <c r="A107" s="34" t="s">
        <v>86</v>
      </c>
      <c r="B107" s="34" t="s">
        <v>134</v>
      </c>
      <c r="C107" s="35" t="s">
        <v>175</v>
      </c>
      <c r="D107" s="34" t="s">
        <v>111</v>
      </c>
      <c r="E107" s="59" t="s">
        <v>112</v>
      </c>
      <c r="F107" s="43" t="n">
        <f aca="false">SUM('пр 9'!G97)</f>
        <v>801</v>
      </c>
    </row>
    <row r="108" customFormat="false" ht="12.75" hidden="false" customHeight="false" outlineLevel="0" collapsed="false">
      <c r="A108" s="34" t="s">
        <v>86</v>
      </c>
      <c r="B108" s="34" t="s">
        <v>134</v>
      </c>
      <c r="C108" s="35" t="s">
        <v>175</v>
      </c>
      <c r="D108" s="34" t="s">
        <v>113</v>
      </c>
      <c r="E108" s="40" t="s">
        <v>114</v>
      </c>
      <c r="F108" s="43" t="n">
        <f aca="false">SUM('пр 9'!G98)</f>
        <v>2</v>
      </c>
    </row>
    <row r="109" customFormat="false" ht="25.5" hidden="false" customHeight="false" outlineLevel="0" collapsed="false">
      <c r="A109" s="34" t="s">
        <v>86</v>
      </c>
      <c r="B109" s="34" t="s">
        <v>134</v>
      </c>
      <c r="C109" s="35" t="s">
        <v>117</v>
      </c>
      <c r="D109" s="34"/>
      <c r="E109" s="59" t="s">
        <v>118</v>
      </c>
      <c r="F109" s="43" t="n">
        <f aca="false">SUM(F110)</f>
        <v>3676</v>
      </c>
    </row>
    <row r="110" customFormat="false" ht="25.5" hidden="false" customHeight="false" outlineLevel="0" collapsed="false">
      <c r="A110" s="34" t="s">
        <v>86</v>
      </c>
      <c r="B110" s="34" t="s">
        <v>134</v>
      </c>
      <c r="C110" s="35" t="s">
        <v>119</v>
      </c>
      <c r="D110" s="34"/>
      <c r="E110" s="59" t="s">
        <v>120</v>
      </c>
      <c r="F110" s="43" t="n">
        <f aca="false">SUM(F111+F114)</f>
        <v>3676</v>
      </c>
    </row>
    <row r="111" customFormat="false" ht="12.75" hidden="false" customHeight="false" outlineLevel="0" collapsed="false">
      <c r="A111" s="34" t="s">
        <v>86</v>
      </c>
      <c r="B111" s="34" t="s">
        <v>134</v>
      </c>
      <c r="C111" s="35" t="s">
        <v>177</v>
      </c>
      <c r="D111" s="34"/>
      <c r="E111" s="59" t="s">
        <v>178</v>
      </c>
      <c r="F111" s="43" t="n">
        <f aca="false">SUM(F112+F113)</f>
        <v>3675</v>
      </c>
    </row>
    <row r="112" customFormat="false" ht="17.25" hidden="false" customHeight="true" outlineLevel="0" collapsed="false">
      <c r="A112" s="34" t="s">
        <v>86</v>
      </c>
      <c r="B112" s="34" t="s">
        <v>134</v>
      </c>
      <c r="C112" s="35" t="s">
        <v>177</v>
      </c>
      <c r="D112" s="34" t="s">
        <v>98</v>
      </c>
      <c r="E112" s="41" t="s">
        <v>99</v>
      </c>
      <c r="F112" s="43" t="n">
        <f aca="false">SUM('пр 9'!G102)</f>
        <v>3675</v>
      </c>
    </row>
    <row r="113" customFormat="false" ht="12.75" hidden="true" customHeight="false" outlineLevel="0" collapsed="false">
      <c r="A113" s="34" t="s">
        <v>86</v>
      </c>
      <c r="B113" s="34" t="s">
        <v>134</v>
      </c>
      <c r="C113" s="35" t="s">
        <v>177</v>
      </c>
      <c r="D113" s="34" t="s">
        <v>111</v>
      </c>
      <c r="E113" s="59" t="s">
        <v>112</v>
      </c>
      <c r="F113" s="43" t="n">
        <f aca="false">SUM('пр 9'!G103)</f>
        <v>0</v>
      </c>
    </row>
    <row r="114" customFormat="false" ht="38.25" hidden="false" customHeight="false" outlineLevel="0" collapsed="false">
      <c r="A114" s="34" t="s">
        <v>86</v>
      </c>
      <c r="B114" s="34" t="s">
        <v>134</v>
      </c>
      <c r="C114" s="35" t="s">
        <v>179</v>
      </c>
      <c r="D114" s="34"/>
      <c r="E114" s="59" t="s">
        <v>180</v>
      </c>
      <c r="F114" s="43" t="n">
        <f aca="false">SUM(F115)</f>
        <v>1</v>
      </c>
    </row>
    <row r="115" customFormat="false" ht="12.75" hidden="false" customHeight="false" outlineLevel="0" collapsed="false">
      <c r="A115" s="34" t="s">
        <v>86</v>
      </c>
      <c r="B115" s="34" t="s">
        <v>134</v>
      </c>
      <c r="C115" s="35" t="s">
        <v>179</v>
      </c>
      <c r="D115" s="34" t="s">
        <v>111</v>
      </c>
      <c r="E115" s="59" t="s">
        <v>112</v>
      </c>
      <c r="F115" s="43" t="n">
        <f aca="false">'пр 9'!G105</f>
        <v>1</v>
      </c>
    </row>
    <row r="116" customFormat="false" ht="25.5" hidden="true" customHeight="false" outlineLevel="0" collapsed="false">
      <c r="A116" s="34" t="s">
        <v>86</v>
      </c>
      <c r="B116" s="34" t="s">
        <v>134</v>
      </c>
      <c r="C116" s="35" t="s">
        <v>469</v>
      </c>
      <c r="D116" s="34"/>
      <c r="E116" s="45" t="s">
        <v>470</v>
      </c>
      <c r="F116" s="43" t="n">
        <f aca="false">F117</f>
        <v>0</v>
      </c>
    </row>
    <row r="117" customFormat="false" ht="12.75" hidden="true" customHeight="false" outlineLevel="0" collapsed="false">
      <c r="A117" s="34" t="s">
        <v>86</v>
      </c>
      <c r="B117" s="34" t="s">
        <v>134</v>
      </c>
      <c r="C117" s="35" t="s">
        <v>471</v>
      </c>
      <c r="D117" s="34"/>
      <c r="E117" s="45" t="s">
        <v>472</v>
      </c>
      <c r="F117" s="43" t="n">
        <f aca="false">F118</f>
        <v>0</v>
      </c>
    </row>
    <row r="118" customFormat="false" ht="25.5" hidden="true" customHeight="false" outlineLevel="0" collapsed="false">
      <c r="A118" s="34" t="s">
        <v>86</v>
      </c>
      <c r="B118" s="34" t="s">
        <v>134</v>
      </c>
      <c r="C118" s="35" t="s">
        <v>479</v>
      </c>
      <c r="D118" s="34"/>
      <c r="E118" s="45" t="s">
        <v>480</v>
      </c>
      <c r="F118" s="43" t="n">
        <f aca="false">F119</f>
        <v>0</v>
      </c>
    </row>
    <row r="119" customFormat="false" ht="12.75" hidden="true" customHeight="false" outlineLevel="0" collapsed="false">
      <c r="A119" s="34" t="s">
        <v>86</v>
      </c>
      <c r="B119" s="34" t="s">
        <v>134</v>
      </c>
      <c r="C119" s="35" t="s">
        <v>479</v>
      </c>
      <c r="D119" s="34" t="s">
        <v>111</v>
      </c>
      <c r="E119" s="45" t="s">
        <v>112</v>
      </c>
      <c r="F119" s="43" t="n">
        <f aca="false">'пр 9'!G443</f>
        <v>0</v>
      </c>
    </row>
    <row r="120" customFormat="false" ht="25.5" hidden="false" customHeight="false" outlineLevel="0" collapsed="false">
      <c r="A120" s="34" t="s">
        <v>86</v>
      </c>
      <c r="B120" s="34" t="s">
        <v>134</v>
      </c>
      <c r="C120" s="35" t="s">
        <v>181</v>
      </c>
      <c r="D120" s="34"/>
      <c r="E120" s="59" t="s">
        <v>182</v>
      </c>
      <c r="F120" s="43" t="n">
        <f aca="false">SUM(F121)</f>
        <v>60</v>
      </c>
    </row>
    <row r="121" customFormat="false" ht="12.75" hidden="false" customHeight="true" outlineLevel="0" collapsed="false">
      <c r="A121" s="34" t="s">
        <v>86</v>
      </c>
      <c r="B121" s="34" t="s">
        <v>134</v>
      </c>
      <c r="C121" s="35" t="s">
        <v>183</v>
      </c>
      <c r="D121" s="34"/>
      <c r="E121" s="59" t="s">
        <v>184</v>
      </c>
      <c r="F121" s="43" t="n">
        <f aca="false">SUM(F122)</f>
        <v>60</v>
      </c>
    </row>
    <row r="122" customFormat="false" ht="12.75" hidden="false" customHeight="false" outlineLevel="0" collapsed="false">
      <c r="A122" s="34" t="s">
        <v>86</v>
      </c>
      <c r="B122" s="34" t="s">
        <v>134</v>
      </c>
      <c r="C122" s="35" t="s">
        <v>185</v>
      </c>
      <c r="D122" s="34"/>
      <c r="E122" s="59" t="s">
        <v>186</v>
      </c>
      <c r="F122" s="43" t="n">
        <f aca="false">F123</f>
        <v>60</v>
      </c>
    </row>
    <row r="123" customFormat="false" ht="12.75" hidden="false" customHeight="false" outlineLevel="0" collapsed="false">
      <c r="A123" s="34" t="s">
        <v>86</v>
      </c>
      <c r="B123" s="34" t="s">
        <v>134</v>
      </c>
      <c r="C123" s="35" t="s">
        <v>185</v>
      </c>
      <c r="D123" s="34" t="s">
        <v>111</v>
      </c>
      <c r="E123" s="46" t="s">
        <v>112</v>
      </c>
      <c r="F123" s="43" t="n">
        <f aca="false">SUM('пр 9'!G109)</f>
        <v>60</v>
      </c>
    </row>
    <row r="124" customFormat="false" ht="12.75" hidden="false" customHeight="false" outlineLevel="0" collapsed="false">
      <c r="A124" s="34" t="s">
        <v>86</v>
      </c>
      <c r="B124" s="34" t="s">
        <v>134</v>
      </c>
      <c r="C124" s="35" t="s">
        <v>102</v>
      </c>
      <c r="D124" s="34"/>
      <c r="E124" s="40" t="s">
        <v>103</v>
      </c>
      <c r="F124" s="12" t="n">
        <f aca="false">SUM(F125)</f>
        <v>7791</v>
      </c>
    </row>
    <row r="125" customFormat="false" ht="12.75" hidden="false" customHeight="false" outlineLevel="0" collapsed="false">
      <c r="A125" s="34" t="s">
        <v>86</v>
      </c>
      <c r="B125" s="34" t="s">
        <v>134</v>
      </c>
      <c r="C125" s="35" t="s">
        <v>104</v>
      </c>
      <c r="D125" s="34"/>
      <c r="E125" s="40" t="s">
        <v>103</v>
      </c>
      <c r="F125" s="43" t="n">
        <f aca="false">F126+F131+F135+F137+F147+F142</f>
        <v>7791</v>
      </c>
    </row>
    <row r="126" customFormat="false" ht="12.75" hidden="false" customHeight="false" outlineLevel="0" collapsed="false">
      <c r="A126" s="34" t="s">
        <v>86</v>
      </c>
      <c r="B126" s="34" t="s">
        <v>134</v>
      </c>
      <c r="C126" s="35" t="s">
        <v>129</v>
      </c>
      <c r="D126" s="34"/>
      <c r="E126" s="44" t="s">
        <v>187</v>
      </c>
      <c r="F126" s="43" t="n">
        <f aca="false">SUM(F127:F130)</f>
        <v>1084</v>
      </c>
    </row>
    <row r="127" customFormat="false" ht="12.75" hidden="false" customHeight="false" outlineLevel="0" collapsed="false">
      <c r="A127" s="34" t="s">
        <v>86</v>
      </c>
      <c r="B127" s="34" t="s">
        <v>134</v>
      </c>
      <c r="C127" s="35" t="s">
        <v>129</v>
      </c>
      <c r="D127" s="34" t="s">
        <v>111</v>
      </c>
      <c r="E127" s="40" t="s">
        <v>112</v>
      </c>
      <c r="F127" s="43" t="n">
        <f aca="false">SUM('пр 9'!G113)</f>
        <v>1084</v>
      </c>
    </row>
    <row r="128" customFormat="false" ht="12.75" hidden="true" customHeight="false" outlineLevel="0" collapsed="false">
      <c r="A128" s="34" t="s">
        <v>86</v>
      </c>
      <c r="B128" s="34" t="s">
        <v>134</v>
      </c>
      <c r="C128" s="35" t="s">
        <v>129</v>
      </c>
      <c r="D128" s="34" t="s">
        <v>188</v>
      </c>
      <c r="E128" s="44" t="s">
        <v>189</v>
      </c>
      <c r="F128" s="43" t="n">
        <f aca="false">SUM('пр 9'!G114)</f>
        <v>0</v>
      </c>
    </row>
    <row r="129" customFormat="false" ht="12.75" hidden="true" customHeight="false" outlineLevel="0" collapsed="false">
      <c r="A129" s="34" t="s">
        <v>86</v>
      </c>
      <c r="B129" s="34" t="s">
        <v>134</v>
      </c>
      <c r="C129" s="35" t="s">
        <v>129</v>
      </c>
      <c r="D129" s="34" t="s">
        <v>190</v>
      </c>
      <c r="E129" s="46" t="s">
        <v>191</v>
      </c>
      <c r="F129" s="43" t="n">
        <f aca="false">SUM('пр 9'!G115)</f>
        <v>0</v>
      </c>
    </row>
    <row r="130" customFormat="false" ht="12.75" hidden="true" customHeight="false" outlineLevel="0" collapsed="false">
      <c r="A130" s="34" t="s">
        <v>86</v>
      </c>
      <c r="B130" s="34" t="s">
        <v>134</v>
      </c>
      <c r="C130" s="35" t="s">
        <v>129</v>
      </c>
      <c r="D130" s="34" t="s">
        <v>113</v>
      </c>
      <c r="E130" s="40" t="s">
        <v>114</v>
      </c>
      <c r="F130" s="43" t="n">
        <f aca="false">'пр 9'!G116</f>
        <v>0</v>
      </c>
    </row>
    <row r="131" customFormat="false" ht="25.5" hidden="false" customHeight="false" outlineLevel="0" collapsed="false">
      <c r="A131" s="34" t="s">
        <v>86</v>
      </c>
      <c r="B131" s="34" t="s">
        <v>134</v>
      </c>
      <c r="C131" s="35" t="s">
        <v>192</v>
      </c>
      <c r="D131" s="34"/>
      <c r="E131" s="65" t="s">
        <v>193</v>
      </c>
      <c r="F131" s="43" t="n">
        <f aca="false">SUM(F132:F134)</f>
        <v>219</v>
      </c>
    </row>
    <row r="132" customFormat="false" ht="12.75" hidden="false" customHeight="false" outlineLevel="0" collapsed="false">
      <c r="A132" s="34" t="s">
        <v>86</v>
      </c>
      <c r="B132" s="34" t="s">
        <v>134</v>
      </c>
      <c r="C132" s="35" t="s">
        <v>192</v>
      </c>
      <c r="D132" s="34" t="s">
        <v>111</v>
      </c>
      <c r="E132" s="66" t="s">
        <v>112</v>
      </c>
      <c r="F132" s="43" t="n">
        <f aca="false">SUM('пр 9'!G118)</f>
        <v>50</v>
      </c>
    </row>
    <row r="133" customFormat="false" ht="12.75" hidden="false" customHeight="false" outlineLevel="0" collapsed="false">
      <c r="A133" s="34" t="s">
        <v>86</v>
      </c>
      <c r="B133" s="34" t="s">
        <v>134</v>
      </c>
      <c r="C133" s="35" t="s">
        <v>192</v>
      </c>
      <c r="D133" s="34" t="s">
        <v>188</v>
      </c>
      <c r="E133" s="65" t="s">
        <v>189</v>
      </c>
      <c r="F133" s="43" t="n">
        <f aca="false">SUM('пр 9'!G119)</f>
        <v>160</v>
      </c>
    </row>
    <row r="134" customFormat="false" ht="14.25" hidden="false" customHeight="true" outlineLevel="0" collapsed="false">
      <c r="A134" s="34" t="s">
        <v>86</v>
      </c>
      <c r="B134" s="34" t="s">
        <v>134</v>
      </c>
      <c r="C134" s="35" t="s">
        <v>192</v>
      </c>
      <c r="D134" s="34" t="s">
        <v>113</v>
      </c>
      <c r="E134" s="125" t="s">
        <v>114</v>
      </c>
      <c r="F134" s="43" t="n">
        <f aca="false">SUM('пр 9'!G120)</f>
        <v>9</v>
      </c>
    </row>
    <row r="135" customFormat="false" ht="12.75" hidden="false" customHeight="false" outlineLevel="0" collapsed="false">
      <c r="A135" s="34" t="s">
        <v>86</v>
      </c>
      <c r="B135" s="34" t="s">
        <v>134</v>
      </c>
      <c r="C135" s="35" t="s">
        <v>194</v>
      </c>
      <c r="D135" s="34"/>
      <c r="E135" s="40" t="s">
        <v>195</v>
      </c>
      <c r="F135" s="43" t="n">
        <f aca="false">SUM(F136)</f>
        <v>2688</v>
      </c>
    </row>
    <row r="136" customFormat="false" ht="12.75" hidden="false" customHeight="false" outlineLevel="0" collapsed="false">
      <c r="A136" s="34" t="s">
        <v>86</v>
      </c>
      <c r="B136" s="34" t="s">
        <v>134</v>
      </c>
      <c r="C136" s="35" t="s">
        <v>194</v>
      </c>
      <c r="D136" s="34" t="s">
        <v>113</v>
      </c>
      <c r="E136" s="40" t="s">
        <v>114</v>
      </c>
      <c r="F136" s="43" t="n">
        <f aca="false">SUM('пр 9'!G122)</f>
        <v>2688</v>
      </c>
    </row>
    <row r="137" customFormat="false" ht="12.75" hidden="false" customHeight="false" outlineLevel="0" collapsed="false">
      <c r="A137" s="34" t="s">
        <v>86</v>
      </c>
      <c r="B137" s="34" t="s">
        <v>134</v>
      </c>
      <c r="C137" s="35" t="s">
        <v>196</v>
      </c>
      <c r="D137" s="34"/>
      <c r="E137" s="40" t="s">
        <v>197</v>
      </c>
      <c r="F137" s="43" t="n">
        <f aca="false">SUM(F138+F139+F141+F140)</f>
        <v>3240</v>
      </c>
    </row>
    <row r="138" customFormat="false" ht="12.75" hidden="false" customHeight="false" outlineLevel="0" collapsed="false">
      <c r="A138" s="34" t="s">
        <v>86</v>
      </c>
      <c r="B138" s="34" t="s">
        <v>134</v>
      </c>
      <c r="C138" s="35" t="s">
        <v>196</v>
      </c>
      <c r="D138" s="34" t="s">
        <v>111</v>
      </c>
      <c r="E138" s="59" t="s">
        <v>112</v>
      </c>
      <c r="F138" s="43" t="n">
        <f aca="false">SUM('пр 9'!G124)</f>
        <v>1164</v>
      </c>
    </row>
    <row r="139" customFormat="false" ht="12.75" hidden="true" customHeight="false" outlineLevel="0" collapsed="false">
      <c r="A139" s="34" t="s">
        <v>86</v>
      </c>
      <c r="B139" s="34" t="s">
        <v>134</v>
      </c>
      <c r="C139" s="35" t="s">
        <v>196</v>
      </c>
      <c r="D139" s="34" t="s">
        <v>188</v>
      </c>
      <c r="E139" s="40" t="s">
        <v>189</v>
      </c>
      <c r="F139" s="43" t="n">
        <f aca="false">SUM('пр 9'!G125)</f>
        <v>0</v>
      </c>
    </row>
    <row r="140" customFormat="false" ht="12.75" hidden="true" customHeight="false" outlineLevel="0" collapsed="false">
      <c r="A140" s="34" t="s">
        <v>86</v>
      </c>
      <c r="B140" s="34" t="s">
        <v>134</v>
      </c>
      <c r="C140" s="35" t="s">
        <v>196</v>
      </c>
      <c r="D140" s="34" t="s">
        <v>188</v>
      </c>
      <c r="E140" s="44" t="s">
        <v>189</v>
      </c>
      <c r="F140" s="43" t="n">
        <f aca="false">'пр 9'!G126</f>
        <v>0</v>
      </c>
    </row>
    <row r="141" customFormat="false" ht="12.75" hidden="false" customHeight="false" outlineLevel="0" collapsed="false">
      <c r="A141" s="34" t="s">
        <v>86</v>
      </c>
      <c r="B141" s="34" t="s">
        <v>134</v>
      </c>
      <c r="C141" s="35" t="s">
        <v>196</v>
      </c>
      <c r="D141" s="34" t="s">
        <v>113</v>
      </c>
      <c r="E141" s="40" t="s">
        <v>114</v>
      </c>
      <c r="F141" s="43" t="n">
        <f aca="false">SUM('пр 9'!G127)</f>
        <v>2076</v>
      </c>
    </row>
    <row r="142" customFormat="false" ht="25.5" hidden="false" customHeight="false" outlineLevel="0" collapsed="false">
      <c r="A142" s="34" t="s">
        <v>86</v>
      </c>
      <c r="B142" s="34" t="s">
        <v>134</v>
      </c>
      <c r="C142" s="35" t="s">
        <v>198</v>
      </c>
      <c r="D142" s="34"/>
      <c r="E142" s="40" t="s">
        <v>199</v>
      </c>
      <c r="F142" s="43" t="n">
        <f aca="false">F143+F144</f>
        <v>60</v>
      </c>
    </row>
    <row r="143" customFormat="false" ht="12.75" hidden="true" customHeight="false" outlineLevel="0" collapsed="false">
      <c r="A143" s="34" t="s">
        <v>86</v>
      </c>
      <c r="B143" s="34" t="s">
        <v>134</v>
      </c>
      <c r="C143" s="35" t="s">
        <v>198</v>
      </c>
      <c r="D143" s="34" t="s">
        <v>111</v>
      </c>
      <c r="E143" s="40" t="s">
        <v>112</v>
      </c>
      <c r="F143" s="43" t="n">
        <f aca="false">SUM('пр 9'!G129)</f>
        <v>0</v>
      </c>
    </row>
    <row r="144" customFormat="false" ht="12.75" hidden="false" customHeight="false" outlineLevel="0" collapsed="false">
      <c r="A144" s="34" t="s">
        <v>86</v>
      </c>
      <c r="B144" s="34" t="s">
        <v>134</v>
      </c>
      <c r="C144" s="35" t="s">
        <v>198</v>
      </c>
      <c r="D144" s="34" t="s">
        <v>113</v>
      </c>
      <c r="E144" s="40" t="s">
        <v>114</v>
      </c>
      <c r="F144" s="43" t="n">
        <f aca="false">SUM('пр 9'!G130)</f>
        <v>60</v>
      </c>
    </row>
    <row r="145" customFormat="false" ht="12.75" hidden="true" customHeight="false" outlineLevel="0" collapsed="false">
      <c r="A145" s="34" t="s">
        <v>86</v>
      </c>
      <c r="B145" s="34" t="s">
        <v>134</v>
      </c>
      <c r="C145" s="35" t="s">
        <v>200</v>
      </c>
      <c r="D145" s="34"/>
      <c r="E145" s="65" t="s">
        <v>201</v>
      </c>
      <c r="F145" s="43" t="n">
        <f aca="false">SUM(F146)</f>
        <v>0</v>
      </c>
    </row>
    <row r="146" customFormat="false" ht="12.75" hidden="true" customHeight="false" outlineLevel="0" collapsed="false">
      <c r="A146" s="34" t="s">
        <v>86</v>
      </c>
      <c r="B146" s="34" t="s">
        <v>134</v>
      </c>
      <c r="C146" s="35" t="s">
        <v>200</v>
      </c>
      <c r="D146" s="34" t="s">
        <v>111</v>
      </c>
      <c r="E146" s="66" t="s">
        <v>112</v>
      </c>
      <c r="F146" s="43" t="n">
        <f aca="false">SUM('пр 9'!G132)</f>
        <v>0</v>
      </c>
    </row>
    <row r="147" customFormat="false" ht="25.5" hidden="false" customHeight="false" outlineLevel="0" collapsed="false">
      <c r="A147" s="34" t="s">
        <v>86</v>
      </c>
      <c r="B147" s="34" t="s">
        <v>134</v>
      </c>
      <c r="C147" s="35" t="s">
        <v>202</v>
      </c>
      <c r="D147" s="34"/>
      <c r="E147" s="44" t="s">
        <v>644</v>
      </c>
      <c r="F147" s="43" t="n">
        <f aca="false">SUM(F149+F148)</f>
        <v>500</v>
      </c>
    </row>
    <row r="148" customFormat="false" ht="25.5" hidden="false" customHeight="false" outlineLevel="0" collapsed="false">
      <c r="A148" s="34" t="s">
        <v>86</v>
      </c>
      <c r="B148" s="34" t="s">
        <v>134</v>
      </c>
      <c r="C148" s="35" t="s">
        <v>202</v>
      </c>
      <c r="D148" s="34" t="s">
        <v>98</v>
      </c>
      <c r="E148" s="46" t="s">
        <v>99</v>
      </c>
      <c r="F148" s="43" t="n">
        <f aca="false">SUM('пр 9'!G447+'пр 9'!G134)</f>
        <v>435</v>
      </c>
    </row>
    <row r="149" customFormat="false" ht="12.75" hidden="false" customHeight="false" outlineLevel="0" collapsed="false">
      <c r="A149" s="34" t="s">
        <v>86</v>
      </c>
      <c r="B149" s="34" t="s">
        <v>134</v>
      </c>
      <c r="C149" s="35" t="s">
        <v>202</v>
      </c>
      <c r="D149" s="34" t="s">
        <v>475</v>
      </c>
      <c r="E149" s="66" t="s">
        <v>476</v>
      </c>
      <c r="F149" s="43" t="n">
        <f aca="false">SUM('пр 9'!G448)</f>
        <v>65</v>
      </c>
    </row>
    <row r="150" customFormat="false" ht="12.75" hidden="false" customHeight="false" outlineLevel="0" collapsed="false">
      <c r="A150" s="33" t="s">
        <v>88</v>
      </c>
      <c r="B150" s="33" t="s">
        <v>645</v>
      </c>
      <c r="C150" s="30"/>
      <c r="D150" s="33"/>
      <c r="E150" s="115" t="s">
        <v>482</v>
      </c>
      <c r="F150" s="12" t="n">
        <f aca="false">SUM(F151)</f>
        <v>619</v>
      </c>
    </row>
    <row r="151" customFormat="false" ht="12.75" hidden="false" customHeight="false" outlineLevel="0" collapsed="false">
      <c r="A151" s="34" t="s">
        <v>88</v>
      </c>
      <c r="B151" s="34" t="s">
        <v>100</v>
      </c>
      <c r="C151" s="35"/>
      <c r="D151" s="34"/>
      <c r="E151" s="38" t="s">
        <v>483</v>
      </c>
      <c r="F151" s="43" t="n">
        <f aca="false">SUM(F152)</f>
        <v>619</v>
      </c>
    </row>
    <row r="152" customFormat="false" ht="38.25" hidden="false" customHeight="false" outlineLevel="0" collapsed="false">
      <c r="A152" s="34" t="s">
        <v>88</v>
      </c>
      <c r="B152" s="34" t="s">
        <v>100</v>
      </c>
      <c r="C152" s="35" t="s">
        <v>90</v>
      </c>
      <c r="D152" s="34"/>
      <c r="E152" s="40" t="s">
        <v>91</v>
      </c>
      <c r="F152" s="43" t="n">
        <f aca="false">SUM(F153)</f>
        <v>619</v>
      </c>
    </row>
    <row r="153" customFormat="false" ht="25.5" hidden="false" customHeight="false" outlineLevel="0" collapsed="false">
      <c r="A153" s="34" t="s">
        <v>88</v>
      </c>
      <c r="B153" s="34" t="s">
        <v>100</v>
      </c>
      <c r="C153" s="35" t="s">
        <v>181</v>
      </c>
      <c r="D153" s="34"/>
      <c r="E153" s="40" t="s">
        <v>182</v>
      </c>
      <c r="F153" s="43" t="n">
        <f aca="false">SUM(F154)</f>
        <v>619</v>
      </c>
    </row>
    <row r="154" customFormat="false" ht="25.5" hidden="false" customHeight="false" outlineLevel="0" collapsed="false">
      <c r="A154" s="34" t="s">
        <v>88</v>
      </c>
      <c r="B154" s="34" t="s">
        <v>100</v>
      </c>
      <c r="C154" s="35" t="s">
        <v>436</v>
      </c>
      <c r="D154" s="34"/>
      <c r="E154" s="40" t="s">
        <v>437</v>
      </c>
      <c r="F154" s="43" t="n">
        <f aca="false">SUM(F155)</f>
        <v>619</v>
      </c>
    </row>
    <row r="155" customFormat="false" ht="25.5" hidden="false" customHeight="false" outlineLevel="0" collapsed="false">
      <c r="A155" s="34" t="s">
        <v>88</v>
      </c>
      <c r="B155" s="34" t="s">
        <v>100</v>
      </c>
      <c r="C155" s="35" t="s">
        <v>484</v>
      </c>
      <c r="D155" s="34"/>
      <c r="E155" s="40" t="s">
        <v>485</v>
      </c>
      <c r="F155" s="43" t="n">
        <f aca="false">SUM(F156)</f>
        <v>619</v>
      </c>
    </row>
    <row r="156" customFormat="false" ht="12.75" hidden="false" customHeight="false" outlineLevel="0" collapsed="false">
      <c r="A156" s="34" t="s">
        <v>88</v>
      </c>
      <c r="B156" s="34" t="s">
        <v>100</v>
      </c>
      <c r="C156" s="35" t="s">
        <v>484</v>
      </c>
      <c r="D156" s="34" t="s">
        <v>475</v>
      </c>
      <c r="E156" s="59" t="s">
        <v>476</v>
      </c>
      <c r="F156" s="43" t="n">
        <f aca="false">'пр 9'!G455</f>
        <v>619</v>
      </c>
    </row>
    <row r="157" customFormat="false" ht="12.75" hidden="false" customHeight="false" outlineLevel="0" collapsed="false">
      <c r="A157" s="33" t="s">
        <v>100</v>
      </c>
      <c r="B157" s="33" t="s">
        <v>645</v>
      </c>
      <c r="C157" s="30"/>
      <c r="D157" s="33"/>
      <c r="E157" s="126" t="s">
        <v>204</v>
      </c>
      <c r="F157" s="12" t="n">
        <f aca="false">SUM(F158+F165+F169)</f>
        <v>194</v>
      </c>
    </row>
    <row r="158" customFormat="false" ht="25.5" hidden="false" customHeight="false" outlineLevel="0" collapsed="false">
      <c r="A158" s="34" t="s">
        <v>100</v>
      </c>
      <c r="B158" s="34" t="s">
        <v>205</v>
      </c>
      <c r="C158" s="35"/>
      <c r="D158" s="34"/>
      <c r="E158" s="40" t="s">
        <v>206</v>
      </c>
      <c r="F158" s="43" t="n">
        <f aca="false">F159</f>
        <v>104</v>
      </c>
    </row>
    <row r="159" customFormat="false" ht="25.5" hidden="false" customHeight="false" outlineLevel="0" collapsed="false">
      <c r="A159" s="34" t="s">
        <v>100</v>
      </c>
      <c r="B159" s="34" t="s">
        <v>205</v>
      </c>
      <c r="C159" s="35" t="s">
        <v>150</v>
      </c>
      <c r="D159" s="34"/>
      <c r="E159" s="40" t="s">
        <v>151</v>
      </c>
      <c r="F159" s="43" t="n">
        <f aca="false">SUM(F160)</f>
        <v>104</v>
      </c>
    </row>
    <row r="160" customFormat="false" ht="25.5" hidden="false" customHeight="false" outlineLevel="0" collapsed="false">
      <c r="A160" s="34" t="s">
        <v>100</v>
      </c>
      <c r="B160" s="34" t="s">
        <v>205</v>
      </c>
      <c r="C160" s="35" t="s">
        <v>487</v>
      </c>
      <c r="D160" s="34"/>
      <c r="E160" s="61" t="s">
        <v>207</v>
      </c>
      <c r="F160" s="43" t="n">
        <f aca="false">SUM(F161)</f>
        <v>104</v>
      </c>
    </row>
    <row r="161" customFormat="false" ht="12.75" hidden="false" customHeight="false" outlineLevel="0" collapsed="false">
      <c r="A161" s="34" t="s">
        <v>100</v>
      </c>
      <c r="B161" s="34" t="s">
        <v>205</v>
      </c>
      <c r="C161" s="35" t="s">
        <v>208</v>
      </c>
      <c r="D161" s="33"/>
      <c r="E161" s="65" t="s">
        <v>209</v>
      </c>
      <c r="F161" s="62" t="n">
        <f aca="false">SUM(F162)</f>
        <v>104</v>
      </c>
    </row>
    <row r="162" customFormat="false" ht="12.75" hidden="false" customHeight="false" outlineLevel="0" collapsed="false">
      <c r="A162" s="34" t="s">
        <v>100</v>
      </c>
      <c r="B162" s="34" t="s">
        <v>205</v>
      </c>
      <c r="C162" s="35" t="s">
        <v>210</v>
      </c>
      <c r="D162" s="34"/>
      <c r="E162" s="66" t="s">
        <v>646</v>
      </c>
      <c r="F162" s="62" t="n">
        <f aca="false">SUM(F163)</f>
        <v>104</v>
      </c>
    </row>
    <row r="163" customFormat="false" ht="12.75" hidden="false" customHeight="false" outlineLevel="0" collapsed="false">
      <c r="A163" s="34" t="s">
        <v>100</v>
      </c>
      <c r="B163" s="34" t="s">
        <v>205</v>
      </c>
      <c r="C163" s="35" t="s">
        <v>210</v>
      </c>
      <c r="D163" s="63" t="n">
        <v>200</v>
      </c>
      <c r="E163" s="88" t="s">
        <v>112</v>
      </c>
      <c r="F163" s="62" t="n">
        <f aca="false">SUM('пр 9'!G141)</f>
        <v>104</v>
      </c>
    </row>
    <row r="164" customFormat="false" ht="12.75" hidden="true" customHeight="false" outlineLevel="0" collapsed="false">
      <c r="A164" s="34" t="s">
        <v>100</v>
      </c>
      <c r="B164" s="34" t="s">
        <v>431</v>
      </c>
      <c r="C164" s="35"/>
      <c r="D164" s="34"/>
      <c r="E164" s="127" t="s">
        <v>486</v>
      </c>
      <c r="F164" s="43" t="n">
        <f aca="false">F165</f>
        <v>0</v>
      </c>
    </row>
    <row r="165" customFormat="false" ht="25.5" hidden="true" customHeight="false" outlineLevel="0" collapsed="false">
      <c r="A165" s="34" t="s">
        <v>100</v>
      </c>
      <c r="B165" s="34" t="s">
        <v>431</v>
      </c>
      <c r="C165" s="121" t="s">
        <v>487</v>
      </c>
      <c r="D165" s="34"/>
      <c r="E165" s="61" t="s">
        <v>207</v>
      </c>
      <c r="F165" s="43" t="n">
        <f aca="false">F166</f>
        <v>0</v>
      </c>
    </row>
    <row r="166" customFormat="false" ht="12.75" hidden="true" customHeight="false" outlineLevel="0" collapsed="false">
      <c r="A166" s="34" t="s">
        <v>100</v>
      </c>
      <c r="B166" s="34" t="s">
        <v>431</v>
      </c>
      <c r="C166" s="121" t="s">
        <v>488</v>
      </c>
      <c r="D166" s="34"/>
      <c r="E166" s="61" t="s">
        <v>489</v>
      </c>
      <c r="F166" s="43" t="n">
        <f aca="false">F167</f>
        <v>0</v>
      </c>
    </row>
    <row r="167" customFormat="false" ht="25.5" hidden="true" customHeight="false" outlineLevel="0" collapsed="false">
      <c r="A167" s="34" t="s">
        <v>100</v>
      </c>
      <c r="B167" s="34" t="s">
        <v>431</v>
      </c>
      <c r="C167" s="35" t="s">
        <v>490</v>
      </c>
      <c r="D167" s="34"/>
      <c r="E167" s="61" t="s">
        <v>491</v>
      </c>
      <c r="F167" s="43" t="n">
        <f aca="false">F168</f>
        <v>0</v>
      </c>
    </row>
    <row r="168" customFormat="false" ht="12.75" hidden="true" customHeight="false" outlineLevel="0" collapsed="false">
      <c r="A168" s="34" t="s">
        <v>100</v>
      </c>
      <c r="B168" s="34" t="s">
        <v>431</v>
      </c>
      <c r="C168" s="35" t="s">
        <v>490</v>
      </c>
      <c r="D168" s="34" t="s">
        <v>475</v>
      </c>
      <c r="E168" s="59" t="s">
        <v>476</v>
      </c>
      <c r="F168" s="43" t="n">
        <f aca="false">SUM('пр 9'!G462)</f>
        <v>0</v>
      </c>
    </row>
    <row r="169" customFormat="false" ht="12.75" hidden="false" customHeight="false" outlineLevel="0" collapsed="false">
      <c r="A169" s="34" t="s">
        <v>100</v>
      </c>
      <c r="B169" s="34" t="s">
        <v>212</v>
      </c>
      <c r="C169" s="35"/>
      <c r="D169" s="34"/>
      <c r="E169" s="127" t="s">
        <v>213</v>
      </c>
      <c r="F169" s="43" t="n">
        <f aca="false">SUM(F170+F181)</f>
        <v>90</v>
      </c>
    </row>
    <row r="170" customFormat="false" ht="25.5" hidden="false" customHeight="false" outlineLevel="0" collapsed="false">
      <c r="A170" s="34" t="s">
        <v>100</v>
      </c>
      <c r="B170" s="34" t="s">
        <v>212</v>
      </c>
      <c r="C170" s="35" t="s">
        <v>150</v>
      </c>
      <c r="D170" s="34"/>
      <c r="E170" s="40" t="s">
        <v>151</v>
      </c>
      <c r="F170" s="43" t="n">
        <f aca="false">SUM(F171+F177)</f>
        <v>70</v>
      </c>
    </row>
    <row r="171" customFormat="false" ht="12.75" hidden="false" customHeight="false" outlineLevel="0" collapsed="false">
      <c r="A171" s="34" t="s">
        <v>100</v>
      </c>
      <c r="B171" s="34" t="s">
        <v>212</v>
      </c>
      <c r="C171" s="35" t="s">
        <v>152</v>
      </c>
      <c r="D171" s="34"/>
      <c r="E171" s="59" t="s">
        <v>153</v>
      </c>
      <c r="F171" s="43" t="n">
        <f aca="false">SUM(F172)</f>
        <v>50</v>
      </c>
    </row>
    <row r="172" customFormat="false" ht="12.75" hidden="false" customHeight="false" outlineLevel="0" collapsed="false">
      <c r="A172" s="34" t="s">
        <v>100</v>
      </c>
      <c r="B172" s="34" t="s">
        <v>212</v>
      </c>
      <c r="C172" s="35" t="s">
        <v>154</v>
      </c>
      <c r="D172" s="34"/>
      <c r="E172" s="40" t="s">
        <v>155</v>
      </c>
      <c r="F172" s="43" t="n">
        <f aca="false">SUM(F173+F175)</f>
        <v>50</v>
      </c>
    </row>
    <row r="173" customFormat="false" ht="12.75" hidden="false" customHeight="false" outlineLevel="0" collapsed="false">
      <c r="A173" s="34" t="s">
        <v>100</v>
      </c>
      <c r="B173" s="34" t="s">
        <v>212</v>
      </c>
      <c r="C173" s="35" t="s">
        <v>214</v>
      </c>
      <c r="D173" s="34"/>
      <c r="E173" s="59" t="s">
        <v>215</v>
      </c>
      <c r="F173" s="43" t="n">
        <f aca="false">SUM(F174)</f>
        <v>15</v>
      </c>
    </row>
    <row r="174" customFormat="false" ht="12.75" hidden="false" customHeight="false" outlineLevel="0" collapsed="false">
      <c r="A174" s="34" t="s">
        <v>100</v>
      </c>
      <c r="B174" s="34" t="s">
        <v>212</v>
      </c>
      <c r="C174" s="35" t="s">
        <v>214</v>
      </c>
      <c r="D174" s="34" t="s">
        <v>111</v>
      </c>
      <c r="E174" s="59" t="s">
        <v>112</v>
      </c>
      <c r="F174" s="43" t="n">
        <f aca="false">'пр 9'!G147</f>
        <v>15</v>
      </c>
    </row>
    <row r="175" customFormat="false" ht="12.75" hidden="false" customHeight="false" outlineLevel="0" collapsed="false">
      <c r="A175" s="34" t="s">
        <v>100</v>
      </c>
      <c r="B175" s="34" t="s">
        <v>212</v>
      </c>
      <c r="C175" s="35" t="s">
        <v>216</v>
      </c>
      <c r="D175" s="34"/>
      <c r="E175" s="59" t="s">
        <v>217</v>
      </c>
      <c r="F175" s="43" t="n">
        <f aca="false">SUM(F176)</f>
        <v>35</v>
      </c>
    </row>
    <row r="176" customFormat="false" ht="12.75" hidden="false" customHeight="false" outlineLevel="0" collapsed="false">
      <c r="A176" s="34" t="s">
        <v>100</v>
      </c>
      <c r="B176" s="34" t="s">
        <v>212</v>
      </c>
      <c r="C176" s="35" t="s">
        <v>216</v>
      </c>
      <c r="D176" s="34" t="s">
        <v>111</v>
      </c>
      <c r="E176" s="59" t="s">
        <v>112</v>
      </c>
      <c r="F176" s="43" t="n">
        <f aca="false">'пр 9'!G149</f>
        <v>35</v>
      </c>
    </row>
    <row r="177" customFormat="false" ht="12.75" hidden="false" customHeight="false" outlineLevel="0" collapsed="false">
      <c r="A177" s="34" t="s">
        <v>100</v>
      </c>
      <c r="B177" s="34" t="s">
        <v>212</v>
      </c>
      <c r="C177" s="35" t="s">
        <v>492</v>
      </c>
      <c r="D177" s="34"/>
      <c r="E177" s="46" t="s">
        <v>493</v>
      </c>
      <c r="F177" s="43" t="n">
        <f aca="false">F178</f>
        <v>20</v>
      </c>
    </row>
    <row r="178" customFormat="false" ht="25.5" hidden="false" customHeight="false" outlineLevel="0" collapsed="false">
      <c r="A178" s="34" t="s">
        <v>100</v>
      </c>
      <c r="B178" s="34" t="s">
        <v>212</v>
      </c>
      <c r="C178" s="35" t="s">
        <v>494</v>
      </c>
      <c r="D178" s="34"/>
      <c r="E178" s="46" t="s">
        <v>495</v>
      </c>
      <c r="F178" s="43" t="n">
        <f aca="false">F179</f>
        <v>20</v>
      </c>
    </row>
    <row r="179" customFormat="false" ht="15" hidden="false" customHeight="true" outlineLevel="0" collapsed="false">
      <c r="A179" s="34" t="s">
        <v>100</v>
      </c>
      <c r="B179" s="34" t="s">
        <v>212</v>
      </c>
      <c r="C179" s="35" t="s">
        <v>496</v>
      </c>
      <c r="D179" s="34"/>
      <c r="E179" s="46" t="s">
        <v>497</v>
      </c>
      <c r="F179" s="43" t="n">
        <f aca="false">F180</f>
        <v>20</v>
      </c>
    </row>
    <row r="180" customFormat="false" ht="12.75" hidden="false" customHeight="false" outlineLevel="0" collapsed="false">
      <c r="A180" s="34" t="s">
        <v>100</v>
      </c>
      <c r="B180" s="34" t="s">
        <v>212</v>
      </c>
      <c r="C180" s="35" t="s">
        <v>496</v>
      </c>
      <c r="D180" s="34" t="s">
        <v>160</v>
      </c>
      <c r="E180" s="46" t="s">
        <v>161</v>
      </c>
      <c r="F180" s="43" t="n">
        <f aca="false">'пр 9'!G467</f>
        <v>20</v>
      </c>
    </row>
    <row r="181" customFormat="false" ht="25.5" hidden="false" customHeight="false" outlineLevel="0" collapsed="false">
      <c r="A181" s="34" t="s">
        <v>100</v>
      </c>
      <c r="B181" s="34" t="s">
        <v>212</v>
      </c>
      <c r="C181" s="35" t="s">
        <v>233</v>
      </c>
      <c r="D181" s="34"/>
      <c r="E181" s="59" t="s">
        <v>234</v>
      </c>
      <c r="F181" s="43" t="n">
        <f aca="false">SUM(F182)</f>
        <v>20</v>
      </c>
    </row>
    <row r="182" customFormat="false" ht="12.6" hidden="false" customHeight="true" outlineLevel="0" collapsed="false">
      <c r="A182" s="34" t="s">
        <v>100</v>
      </c>
      <c r="B182" s="34" t="s">
        <v>212</v>
      </c>
      <c r="C182" s="35" t="s">
        <v>499</v>
      </c>
      <c r="D182" s="34"/>
      <c r="E182" s="59" t="s">
        <v>500</v>
      </c>
      <c r="F182" s="43" t="n">
        <f aca="false">SUM(F183)</f>
        <v>20</v>
      </c>
    </row>
    <row r="183" customFormat="false" ht="12.75" hidden="false" customHeight="false" outlineLevel="0" collapsed="false">
      <c r="A183" s="34" t="s">
        <v>100</v>
      </c>
      <c r="B183" s="34" t="s">
        <v>212</v>
      </c>
      <c r="C183" s="35" t="s">
        <v>501</v>
      </c>
      <c r="D183" s="34"/>
      <c r="E183" s="59" t="s">
        <v>502</v>
      </c>
      <c r="F183" s="43" t="n">
        <f aca="false">SUM(F186+F184)</f>
        <v>20</v>
      </c>
    </row>
    <row r="184" customFormat="false" ht="12.75" hidden="true" customHeight="false" outlineLevel="0" collapsed="false">
      <c r="A184" s="34" t="s">
        <v>100</v>
      </c>
      <c r="B184" s="34" t="s">
        <v>212</v>
      </c>
      <c r="C184" s="35" t="s">
        <v>503</v>
      </c>
      <c r="D184" s="34"/>
      <c r="E184" s="46" t="s">
        <v>504</v>
      </c>
      <c r="F184" s="43" t="n">
        <f aca="false">SUM('пр 9'!G471)</f>
        <v>0</v>
      </c>
    </row>
    <row r="185" customFormat="false" ht="12.75" hidden="true" customHeight="false" outlineLevel="0" collapsed="false">
      <c r="A185" s="34" t="s">
        <v>100</v>
      </c>
      <c r="B185" s="34" t="s">
        <v>212</v>
      </c>
      <c r="C185" s="35" t="s">
        <v>503</v>
      </c>
      <c r="D185" s="34" t="s">
        <v>160</v>
      </c>
      <c r="E185" s="46" t="s">
        <v>498</v>
      </c>
      <c r="F185" s="43" t="n">
        <f aca="false">SUM('пр 9'!G472)</f>
        <v>0</v>
      </c>
    </row>
    <row r="186" customFormat="false" ht="12.75" hidden="false" customHeight="false" outlineLevel="0" collapsed="false">
      <c r="A186" s="34" t="s">
        <v>100</v>
      </c>
      <c r="B186" s="34" t="s">
        <v>212</v>
      </c>
      <c r="C186" s="35" t="s">
        <v>505</v>
      </c>
      <c r="D186" s="34"/>
      <c r="E186" s="66" t="s">
        <v>506</v>
      </c>
      <c r="F186" s="43" t="n">
        <f aca="false">SUM(F187)</f>
        <v>20</v>
      </c>
    </row>
    <row r="187" customFormat="false" ht="12.75" hidden="false" customHeight="false" outlineLevel="0" collapsed="false">
      <c r="A187" s="34" t="s">
        <v>100</v>
      </c>
      <c r="B187" s="34" t="s">
        <v>212</v>
      </c>
      <c r="C187" s="35" t="s">
        <v>505</v>
      </c>
      <c r="D187" s="34" t="s">
        <v>160</v>
      </c>
      <c r="E187" s="59" t="s">
        <v>161</v>
      </c>
      <c r="F187" s="43" t="n">
        <f aca="false">'пр 9'!G474</f>
        <v>20</v>
      </c>
    </row>
    <row r="188" customFormat="false" ht="12.75" hidden="false" customHeight="false" outlineLevel="0" collapsed="false">
      <c r="A188" s="33" t="s">
        <v>107</v>
      </c>
      <c r="B188" s="33"/>
      <c r="C188" s="30"/>
      <c r="D188" s="29"/>
      <c r="E188" s="115" t="s">
        <v>218</v>
      </c>
      <c r="F188" s="12" t="n">
        <f aca="false">F189+F199+F221+F232+F213</f>
        <v>32021</v>
      </c>
    </row>
    <row r="189" customFormat="false" ht="12.75" hidden="false" customHeight="false" outlineLevel="0" collapsed="false">
      <c r="A189" s="34" t="s">
        <v>107</v>
      </c>
      <c r="B189" s="34" t="s">
        <v>86</v>
      </c>
      <c r="C189" s="55"/>
      <c r="D189" s="48"/>
      <c r="E189" s="42" t="s">
        <v>219</v>
      </c>
      <c r="F189" s="43" t="n">
        <f aca="false">F190</f>
        <v>40</v>
      </c>
    </row>
    <row r="190" customFormat="false" ht="38.25" hidden="false" customHeight="false" outlineLevel="0" collapsed="false">
      <c r="A190" s="34" t="s">
        <v>107</v>
      </c>
      <c r="B190" s="34" t="s">
        <v>86</v>
      </c>
      <c r="C190" s="35" t="s">
        <v>90</v>
      </c>
      <c r="D190" s="34"/>
      <c r="E190" s="44" t="s">
        <v>91</v>
      </c>
      <c r="F190" s="43" t="n">
        <f aca="false">F191</f>
        <v>40</v>
      </c>
    </row>
    <row r="191" customFormat="false" ht="25.5" hidden="false" customHeight="false" outlineLevel="0" collapsed="false">
      <c r="A191" s="34" t="s">
        <v>107</v>
      </c>
      <c r="B191" s="34" t="s">
        <v>86</v>
      </c>
      <c r="C191" s="35" t="s">
        <v>181</v>
      </c>
      <c r="D191" s="34"/>
      <c r="E191" s="44" t="s">
        <v>182</v>
      </c>
      <c r="F191" s="43" t="n">
        <f aca="false">F192</f>
        <v>40</v>
      </c>
    </row>
    <row r="192" customFormat="false" ht="12.75" hidden="false" customHeight="false" outlineLevel="0" collapsed="false">
      <c r="A192" s="34" t="s">
        <v>107</v>
      </c>
      <c r="B192" s="34" t="s">
        <v>86</v>
      </c>
      <c r="C192" s="35" t="s">
        <v>183</v>
      </c>
      <c r="D192" s="34"/>
      <c r="E192" s="44" t="s">
        <v>184</v>
      </c>
      <c r="F192" s="43" t="n">
        <f aca="false">F193+F197</f>
        <v>40</v>
      </c>
    </row>
    <row r="193" customFormat="false" ht="25.5" hidden="false" customHeight="false" outlineLevel="0" collapsed="false">
      <c r="A193" s="34" t="s">
        <v>107</v>
      </c>
      <c r="B193" s="34" t="s">
        <v>86</v>
      </c>
      <c r="C193" s="55" t="s">
        <v>220</v>
      </c>
      <c r="D193" s="48"/>
      <c r="E193" s="65" t="s">
        <v>221</v>
      </c>
      <c r="F193" s="43" t="n">
        <f aca="false">F196+F195+F194</f>
        <v>40</v>
      </c>
    </row>
    <row r="194" customFormat="false" ht="12.75" hidden="true" customHeight="false" outlineLevel="0" collapsed="false">
      <c r="A194" s="34" t="s">
        <v>107</v>
      </c>
      <c r="B194" s="34" t="s">
        <v>86</v>
      </c>
      <c r="C194" s="55" t="s">
        <v>220</v>
      </c>
      <c r="D194" s="48" t="s">
        <v>111</v>
      </c>
      <c r="E194" s="44" t="s">
        <v>112</v>
      </c>
      <c r="F194" s="43" t="n">
        <f aca="false">'пр 9'!G156</f>
        <v>0</v>
      </c>
    </row>
    <row r="195" customFormat="false" ht="12.75" hidden="true" customHeight="false" outlineLevel="0" collapsed="false">
      <c r="A195" s="34" t="s">
        <v>107</v>
      </c>
      <c r="B195" s="34" t="s">
        <v>86</v>
      </c>
      <c r="C195" s="55" t="s">
        <v>220</v>
      </c>
      <c r="D195" s="48" t="n">
        <v>500</v>
      </c>
      <c r="E195" s="59" t="s">
        <v>476</v>
      </c>
      <c r="F195" s="43" t="n">
        <f aca="false">'пр 9'!G481</f>
        <v>0</v>
      </c>
    </row>
    <row r="196" customFormat="false" ht="25.5" hidden="false" customHeight="false" outlineLevel="0" collapsed="false">
      <c r="A196" s="34" t="s">
        <v>107</v>
      </c>
      <c r="B196" s="34" t="s">
        <v>86</v>
      </c>
      <c r="C196" s="55" t="s">
        <v>220</v>
      </c>
      <c r="D196" s="48" t="n">
        <v>600</v>
      </c>
      <c r="E196" s="46" t="s">
        <v>529</v>
      </c>
      <c r="F196" s="43" t="n">
        <f aca="false">'пр 9'!G482</f>
        <v>40</v>
      </c>
    </row>
    <row r="197" customFormat="false" ht="38.25" hidden="true" customHeight="false" outlineLevel="0" collapsed="false">
      <c r="A197" s="34" t="s">
        <v>107</v>
      </c>
      <c r="B197" s="34" t="s">
        <v>86</v>
      </c>
      <c r="C197" s="55" t="s">
        <v>507</v>
      </c>
      <c r="D197" s="48"/>
      <c r="E197" s="128" t="s">
        <v>508</v>
      </c>
      <c r="F197" s="43" t="n">
        <f aca="false">SUM(F198)</f>
        <v>0</v>
      </c>
    </row>
    <row r="198" customFormat="false" ht="12.75" hidden="true" customHeight="false" outlineLevel="0" collapsed="false">
      <c r="A198" s="34" t="s">
        <v>107</v>
      </c>
      <c r="B198" s="34" t="s">
        <v>86</v>
      </c>
      <c r="C198" s="55" t="s">
        <v>507</v>
      </c>
      <c r="D198" s="48" t="n">
        <v>500</v>
      </c>
      <c r="E198" s="46" t="s">
        <v>476</v>
      </c>
      <c r="F198" s="43" t="n">
        <f aca="false">SUM('пр 9'!G484)</f>
        <v>0</v>
      </c>
    </row>
    <row r="199" customFormat="false" ht="12.75" hidden="false" customHeight="false" outlineLevel="0" collapsed="false">
      <c r="A199" s="34" t="s">
        <v>107</v>
      </c>
      <c r="B199" s="34" t="s">
        <v>115</v>
      </c>
      <c r="C199" s="55"/>
      <c r="D199" s="48"/>
      <c r="E199" s="52" t="s">
        <v>222</v>
      </c>
      <c r="F199" s="43" t="n">
        <f aca="false">F200+F209</f>
        <v>1531</v>
      </c>
    </row>
    <row r="200" customFormat="false" ht="25.5" hidden="false" customHeight="false" outlineLevel="0" collapsed="false">
      <c r="A200" s="34" t="s">
        <v>107</v>
      </c>
      <c r="B200" s="34" t="s">
        <v>115</v>
      </c>
      <c r="C200" s="55" t="s">
        <v>136</v>
      </c>
      <c r="D200" s="48"/>
      <c r="E200" s="46" t="s">
        <v>137</v>
      </c>
      <c r="F200" s="43" t="n">
        <f aca="false">F201</f>
        <v>1521</v>
      </c>
    </row>
    <row r="201" customFormat="false" ht="12.75" hidden="false" customHeight="false" outlineLevel="0" collapsed="false">
      <c r="A201" s="34" t="s">
        <v>107</v>
      </c>
      <c r="B201" s="34" t="s">
        <v>115</v>
      </c>
      <c r="C201" s="55" t="s">
        <v>138</v>
      </c>
      <c r="D201" s="48"/>
      <c r="E201" s="46" t="s">
        <v>139</v>
      </c>
      <c r="F201" s="43" t="n">
        <f aca="false">F202</f>
        <v>1521</v>
      </c>
    </row>
    <row r="202" customFormat="false" ht="12.75" hidden="false" customHeight="false" outlineLevel="0" collapsed="false">
      <c r="A202" s="34" t="s">
        <v>107</v>
      </c>
      <c r="B202" s="34" t="s">
        <v>115</v>
      </c>
      <c r="C202" s="55" t="s">
        <v>140</v>
      </c>
      <c r="D202" s="48"/>
      <c r="E202" s="46" t="s">
        <v>141</v>
      </c>
      <c r="F202" s="43" t="n">
        <f aca="false">F203+F205+F207</f>
        <v>1521</v>
      </c>
    </row>
    <row r="203" customFormat="false" ht="12.75" hidden="false" customHeight="false" outlineLevel="0" collapsed="false">
      <c r="A203" s="34" t="s">
        <v>107</v>
      </c>
      <c r="B203" s="34" t="s">
        <v>115</v>
      </c>
      <c r="C203" s="55" t="s">
        <v>223</v>
      </c>
      <c r="D203" s="48"/>
      <c r="E203" s="46" t="s">
        <v>647</v>
      </c>
      <c r="F203" s="43" t="n">
        <f aca="false">F204</f>
        <v>975</v>
      </c>
    </row>
    <row r="204" customFormat="false" ht="12.75" hidden="false" customHeight="false" outlineLevel="0" collapsed="false">
      <c r="A204" s="34" t="s">
        <v>107</v>
      </c>
      <c r="B204" s="34" t="s">
        <v>115</v>
      </c>
      <c r="C204" s="55" t="s">
        <v>223</v>
      </c>
      <c r="D204" s="48" t="n">
        <v>200</v>
      </c>
      <c r="E204" s="46" t="s">
        <v>112</v>
      </c>
      <c r="F204" s="43" t="n">
        <f aca="false">'пр 9'!G162</f>
        <v>975</v>
      </c>
    </row>
    <row r="205" customFormat="false" ht="12.75" hidden="false" customHeight="false" outlineLevel="0" collapsed="false">
      <c r="A205" s="34" t="s">
        <v>107</v>
      </c>
      <c r="B205" s="34" t="s">
        <v>115</v>
      </c>
      <c r="C205" s="55" t="s">
        <v>225</v>
      </c>
      <c r="D205" s="48"/>
      <c r="E205" s="46" t="s">
        <v>648</v>
      </c>
      <c r="F205" s="43" t="n">
        <f aca="false">F206</f>
        <v>108</v>
      </c>
    </row>
    <row r="206" customFormat="false" ht="12.75" hidden="false" customHeight="false" outlineLevel="0" collapsed="false">
      <c r="A206" s="34" t="s">
        <v>107</v>
      </c>
      <c r="B206" s="34" t="s">
        <v>115</v>
      </c>
      <c r="C206" s="55" t="s">
        <v>225</v>
      </c>
      <c r="D206" s="48" t="n">
        <v>200</v>
      </c>
      <c r="E206" s="46" t="s">
        <v>112</v>
      </c>
      <c r="F206" s="43" t="n">
        <f aca="false">'пр 9'!G164</f>
        <v>108</v>
      </c>
    </row>
    <row r="207" customFormat="false" ht="24.75" hidden="false" customHeight="true" outlineLevel="0" collapsed="false">
      <c r="A207" s="34" t="s">
        <v>107</v>
      </c>
      <c r="B207" s="34" t="s">
        <v>115</v>
      </c>
      <c r="C207" s="35" t="s">
        <v>227</v>
      </c>
      <c r="D207" s="34"/>
      <c r="E207" s="46" t="s">
        <v>228</v>
      </c>
      <c r="F207" s="43" t="n">
        <f aca="false">SUM(F208)</f>
        <v>438</v>
      </c>
    </row>
    <row r="208" customFormat="false" ht="12.75" hidden="false" customHeight="false" outlineLevel="0" collapsed="false">
      <c r="A208" s="34" t="s">
        <v>107</v>
      </c>
      <c r="B208" s="34" t="s">
        <v>115</v>
      </c>
      <c r="C208" s="35" t="s">
        <v>227</v>
      </c>
      <c r="D208" s="63" t="n">
        <v>200</v>
      </c>
      <c r="E208" s="46" t="s">
        <v>112</v>
      </c>
      <c r="F208" s="43" t="n">
        <f aca="false">'пр 9'!G166</f>
        <v>438</v>
      </c>
    </row>
    <row r="209" customFormat="false" ht="12.75" hidden="false" customHeight="false" outlineLevel="0" collapsed="false">
      <c r="A209" s="34" t="s">
        <v>107</v>
      </c>
      <c r="B209" s="34" t="s">
        <v>115</v>
      </c>
      <c r="C209" s="34" t="s">
        <v>102</v>
      </c>
      <c r="D209" s="34"/>
      <c r="E209" s="46" t="s">
        <v>103</v>
      </c>
      <c r="F209" s="43" t="n">
        <f aca="false">F210</f>
        <v>10</v>
      </c>
    </row>
    <row r="210" customFormat="false" ht="12.75" hidden="false" customHeight="false" outlineLevel="0" collapsed="false">
      <c r="A210" s="34" t="s">
        <v>107</v>
      </c>
      <c r="B210" s="34" t="s">
        <v>115</v>
      </c>
      <c r="C210" s="34" t="s">
        <v>104</v>
      </c>
      <c r="D210" s="34"/>
      <c r="E210" s="46" t="s">
        <v>103</v>
      </c>
      <c r="F210" s="43" t="n">
        <f aca="false">F211</f>
        <v>10</v>
      </c>
    </row>
    <row r="211" customFormat="false" ht="38.25" hidden="false" customHeight="false" outlineLevel="0" collapsed="false">
      <c r="A211" s="34" t="s">
        <v>107</v>
      </c>
      <c r="B211" s="34" t="s">
        <v>115</v>
      </c>
      <c r="C211" s="35" t="s">
        <v>229</v>
      </c>
      <c r="D211" s="34"/>
      <c r="E211" s="46" t="s">
        <v>230</v>
      </c>
      <c r="F211" s="43" t="n">
        <f aca="false">F212</f>
        <v>10</v>
      </c>
    </row>
    <row r="212" customFormat="false" ht="12.75" hidden="false" customHeight="false" outlineLevel="0" collapsed="false">
      <c r="A212" s="34" t="s">
        <v>107</v>
      </c>
      <c r="B212" s="34" t="s">
        <v>115</v>
      </c>
      <c r="C212" s="35" t="s">
        <v>229</v>
      </c>
      <c r="D212" s="34" t="s">
        <v>111</v>
      </c>
      <c r="E212" s="46" t="s">
        <v>112</v>
      </c>
      <c r="F212" s="43" t="n">
        <f aca="false">'пр 9'!G170</f>
        <v>10</v>
      </c>
    </row>
    <row r="213" customFormat="false" ht="12.75" hidden="false" customHeight="false" outlineLevel="0" collapsed="false">
      <c r="A213" s="34" t="s">
        <v>107</v>
      </c>
      <c r="B213" s="34" t="s">
        <v>231</v>
      </c>
      <c r="C213" s="35"/>
      <c r="D213" s="34"/>
      <c r="E213" s="52" t="s">
        <v>232</v>
      </c>
      <c r="F213" s="43" t="n">
        <f aca="false">F214</f>
        <v>700</v>
      </c>
    </row>
    <row r="214" customFormat="false" ht="25.5" hidden="false" customHeight="false" outlineLevel="0" collapsed="false">
      <c r="A214" s="34" t="s">
        <v>107</v>
      </c>
      <c r="B214" s="34" t="s">
        <v>231</v>
      </c>
      <c r="C214" s="35" t="s">
        <v>233</v>
      </c>
      <c r="D214" s="34"/>
      <c r="E214" s="46" t="s">
        <v>234</v>
      </c>
      <c r="F214" s="43" t="n">
        <f aca="false">F215</f>
        <v>700</v>
      </c>
    </row>
    <row r="215" customFormat="false" ht="25.5" hidden="false" customHeight="false" outlineLevel="0" collapsed="false">
      <c r="A215" s="34" t="s">
        <v>107</v>
      </c>
      <c r="B215" s="34" t="s">
        <v>231</v>
      </c>
      <c r="C215" s="35" t="s">
        <v>235</v>
      </c>
      <c r="D215" s="34"/>
      <c r="E215" s="46" t="s">
        <v>236</v>
      </c>
      <c r="F215" s="43" t="n">
        <f aca="false">F216</f>
        <v>700</v>
      </c>
    </row>
    <row r="216" customFormat="false" ht="25.5" hidden="false" customHeight="false" outlineLevel="0" collapsed="false">
      <c r="A216" s="34" t="s">
        <v>107</v>
      </c>
      <c r="B216" s="34" t="s">
        <v>231</v>
      </c>
      <c r="C216" s="35" t="s">
        <v>237</v>
      </c>
      <c r="D216" s="34"/>
      <c r="E216" s="46" t="s">
        <v>238</v>
      </c>
      <c r="F216" s="43" t="n">
        <f aca="false">F217+F219</f>
        <v>700</v>
      </c>
    </row>
    <row r="217" customFormat="false" ht="38.25" hidden="false" customHeight="false" outlineLevel="0" collapsed="false">
      <c r="A217" s="34" t="s">
        <v>107</v>
      </c>
      <c r="B217" s="34" t="s">
        <v>231</v>
      </c>
      <c r="C217" s="35" t="s">
        <v>239</v>
      </c>
      <c r="D217" s="34"/>
      <c r="E217" s="46" t="s">
        <v>240</v>
      </c>
      <c r="F217" s="43" t="n">
        <f aca="false">F218</f>
        <v>693</v>
      </c>
    </row>
    <row r="218" customFormat="false" ht="12.75" hidden="false" customHeight="false" outlineLevel="0" collapsed="false">
      <c r="A218" s="34" t="s">
        <v>107</v>
      </c>
      <c r="B218" s="34" t="s">
        <v>231</v>
      </c>
      <c r="C218" s="35" t="s">
        <v>239</v>
      </c>
      <c r="D218" s="34" t="s">
        <v>111</v>
      </c>
      <c r="E218" s="46" t="s">
        <v>112</v>
      </c>
      <c r="F218" s="43" t="n">
        <f aca="false">'пр 9'!G176</f>
        <v>693</v>
      </c>
    </row>
    <row r="219" customFormat="false" ht="51" hidden="false" customHeight="false" outlineLevel="0" collapsed="false">
      <c r="A219" s="34" t="s">
        <v>107</v>
      </c>
      <c r="B219" s="34" t="s">
        <v>231</v>
      </c>
      <c r="C219" s="35" t="s">
        <v>241</v>
      </c>
      <c r="D219" s="34"/>
      <c r="E219" s="46" t="s">
        <v>242</v>
      </c>
      <c r="F219" s="43" t="n">
        <f aca="false">F220</f>
        <v>7</v>
      </c>
    </row>
    <row r="220" customFormat="false" ht="12.75" hidden="false" customHeight="false" outlineLevel="0" collapsed="false">
      <c r="A220" s="34" t="s">
        <v>107</v>
      </c>
      <c r="B220" s="34" t="s">
        <v>231</v>
      </c>
      <c r="C220" s="35" t="s">
        <v>241</v>
      </c>
      <c r="D220" s="34" t="s">
        <v>111</v>
      </c>
      <c r="E220" s="46" t="s">
        <v>112</v>
      </c>
      <c r="F220" s="43" t="n">
        <f aca="false">'пр 9'!G178</f>
        <v>7</v>
      </c>
    </row>
    <row r="221" customFormat="false" ht="12.75" hidden="false" customHeight="false" outlineLevel="0" collapsed="false">
      <c r="A221" s="34" t="s">
        <v>107</v>
      </c>
      <c r="B221" s="34" t="s">
        <v>205</v>
      </c>
      <c r="C221" s="35"/>
      <c r="D221" s="34"/>
      <c r="E221" s="127" t="s">
        <v>243</v>
      </c>
      <c r="F221" s="43" t="n">
        <f aca="false">SUM(F222)</f>
        <v>29086</v>
      </c>
    </row>
    <row r="222" customFormat="false" ht="25.5" hidden="false" customHeight="false" outlineLevel="0" collapsed="false">
      <c r="A222" s="34" t="s">
        <v>107</v>
      </c>
      <c r="B222" s="34" t="s">
        <v>205</v>
      </c>
      <c r="C222" s="35" t="s">
        <v>233</v>
      </c>
      <c r="D222" s="34"/>
      <c r="E222" s="59" t="s">
        <v>234</v>
      </c>
      <c r="F222" s="43" t="n">
        <f aca="false">SUM(F223)</f>
        <v>29086</v>
      </c>
    </row>
    <row r="223" customFormat="false" ht="25.5" hidden="false" customHeight="false" outlineLevel="0" collapsed="false">
      <c r="A223" s="34" t="s">
        <v>107</v>
      </c>
      <c r="B223" s="34" t="s">
        <v>205</v>
      </c>
      <c r="C223" s="35" t="s">
        <v>244</v>
      </c>
      <c r="D223" s="63"/>
      <c r="E223" s="59" t="s">
        <v>245</v>
      </c>
      <c r="F223" s="43" t="n">
        <f aca="false">SUM(F224)</f>
        <v>29086</v>
      </c>
    </row>
    <row r="224" customFormat="false" ht="25.5" hidden="false" customHeight="false" outlineLevel="0" collapsed="false">
      <c r="A224" s="34" t="s">
        <v>107</v>
      </c>
      <c r="B224" s="34" t="s">
        <v>205</v>
      </c>
      <c r="C224" s="35" t="s">
        <v>246</v>
      </c>
      <c r="D224" s="63"/>
      <c r="E224" s="59" t="s">
        <v>247</v>
      </c>
      <c r="F224" s="43" t="n">
        <f aca="false">SUM(F225+F228+F230)</f>
        <v>29086</v>
      </c>
    </row>
    <row r="225" customFormat="false" ht="25.5" hidden="false" customHeight="false" outlineLevel="0" collapsed="false">
      <c r="A225" s="34" t="s">
        <v>107</v>
      </c>
      <c r="B225" s="34" t="s">
        <v>205</v>
      </c>
      <c r="C225" s="35" t="s">
        <v>248</v>
      </c>
      <c r="D225" s="63"/>
      <c r="E225" s="59" t="s">
        <v>249</v>
      </c>
      <c r="F225" s="43" t="n">
        <f aca="false">SUM(F226+F227)</f>
        <v>9799</v>
      </c>
    </row>
    <row r="226" customFormat="false" ht="12" hidden="false" customHeight="true" outlineLevel="0" collapsed="false">
      <c r="A226" s="34" t="s">
        <v>107</v>
      </c>
      <c r="B226" s="34" t="s">
        <v>205</v>
      </c>
      <c r="C226" s="35" t="s">
        <v>248</v>
      </c>
      <c r="D226" s="63" t="n">
        <v>200</v>
      </c>
      <c r="E226" s="59" t="s">
        <v>112</v>
      </c>
      <c r="F226" s="43" t="n">
        <f aca="false">'пр 9'!G184</f>
        <v>9799</v>
      </c>
    </row>
    <row r="227" customFormat="false" ht="12.75" hidden="true" customHeight="false" outlineLevel="0" collapsed="false">
      <c r="A227" s="34" t="s">
        <v>107</v>
      </c>
      <c r="B227" s="34" t="s">
        <v>205</v>
      </c>
      <c r="C227" s="35" t="s">
        <v>248</v>
      </c>
      <c r="D227" s="63" t="n">
        <v>500</v>
      </c>
      <c r="E227" s="59" t="s">
        <v>476</v>
      </c>
      <c r="F227" s="43"/>
    </row>
    <row r="228" customFormat="false" ht="38.25" hidden="false" customHeight="false" outlineLevel="0" collapsed="false">
      <c r="A228" s="34" t="s">
        <v>107</v>
      </c>
      <c r="B228" s="34" t="s">
        <v>205</v>
      </c>
      <c r="C228" s="35" t="s">
        <v>250</v>
      </c>
      <c r="D228" s="63"/>
      <c r="E228" s="59" t="s">
        <v>649</v>
      </c>
      <c r="F228" s="43" t="n">
        <f aca="false">SUM(F229)</f>
        <v>19023</v>
      </c>
    </row>
    <row r="229" customFormat="false" ht="12.75" hidden="false" customHeight="false" outlineLevel="0" collapsed="false">
      <c r="A229" s="34" t="s">
        <v>107</v>
      </c>
      <c r="B229" s="34" t="s">
        <v>205</v>
      </c>
      <c r="C229" s="35" t="s">
        <v>250</v>
      </c>
      <c r="D229" s="63" t="n">
        <v>200</v>
      </c>
      <c r="E229" s="59" t="s">
        <v>112</v>
      </c>
      <c r="F229" s="43" t="n">
        <f aca="false">SUM('пр 9'!G186)</f>
        <v>19023</v>
      </c>
    </row>
    <row r="230" customFormat="false" ht="38.25" hidden="false" customHeight="false" outlineLevel="0" collapsed="false">
      <c r="A230" s="34" t="s">
        <v>107</v>
      </c>
      <c r="B230" s="34" t="s">
        <v>205</v>
      </c>
      <c r="C230" s="35" t="s">
        <v>252</v>
      </c>
      <c r="D230" s="63"/>
      <c r="E230" s="59" t="s">
        <v>649</v>
      </c>
      <c r="F230" s="43" t="n">
        <f aca="false">SUM('пр 9'!G187)</f>
        <v>264</v>
      </c>
    </row>
    <row r="231" customFormat="false" ht="12.75" hidden="false" customHeight="false" outlineLevel="0" collapsed="false">
      <c r="A231" s="34" t="s">
        <v>107</v>
      </c>
      <c r="B231" s="34" t="s">
        <v>205</v>
      </c>
      <c r="C231" s="35" t="s">
        <v>252</v>
      </c>
      <c r="D231" s="63" t="n">
        <v>200</v>
      </c>
      <c r="E231" s="59" t="s">
        <v>112</v>
      </c>
      <c r="F231" s="43" t="n">
        <f aca="false">SUM('пр 9'!G188)</f>
        <v>264</v>
      </c>
    </row>
    <row r="232" customFormat="false" ht="12.75" hidden="false" customHeight="false" outlineLevel="0" collapsed="false">
      <c r="A232" s="34" t="s">
        <v>107</v>
      </c>
      <c r="B232" s="34" t="s">
        <v>254</v>
      </c>
      <c r="C232" s="35"/>
      <c r="D232" s="63"/>
      <c r="E232" s="38" t="s">
        <v>255</v>
      </c>
      <c r="F232" s="43" t="n">
        <f aca="false">SUM(F239+F233)</f>
        <v>664</v>
      </c>
    </row>
    <row r="233" customFormat="false" ht="25.5" hidden="false" customHeight="false" outlineLevel="0" collapsed="false">
      <c r="A233" s="34" t="s">
        <v>107</v>
      </c>
      <c r="B233" s="34" t="s">
        <v>254</v>
      </c>
      <c r="C233" s="55" t="s">
        <v>256</v>
      </c>
      <c r="D233" s="48"/>
      <c r="E233" s="44" t="s">
        <v>257</v>
      </c>
      <c r="F233" s="43" t="n">
        <f aca="false">F234</f>
        <v>16</v>
      </c>
    </row>
    <row r="234" customFormat="false" ht="12.75" hidden="false" customHeight="false" outlineLevel="0" collapsed="false">
      <c r="A234" s="34" t="s">
        <v>107</v>
      </c>
      <c r="B234" s="34" t="s">
        <v>254</v>
      </c>
      <c r="C234" s="55" t="s">
        <v>258</v>
      </c>
      <c r="D234" s="68"/>
      <c r="E234" s="38" t="s">
        <v>259</v>
      </c>
      <c r="F234" s="43" t="n">
        <f aca="false">F235</f>
        <v>16</v>
      </c>
    </row>
    <row r="235" customFormat="false" ht="12.75" hidden="false" customHeight="false" outlineLevel="0" collapsed="false">
      <c r="A235" s="34" t="s">
        <v>107</v>
      </c>
      <c r="B235" s="34" t="s">
        <v>254</v>
      </c>
      <c r="C235" s="55" t="s">
        <v>260</v>
      </c>
      <c r="D235" s="68"/>
      <c r="E235" s="40" t="s">
        <v>261</v>
      </c>
      <c r="F235" s="43" t="n">
        <f aca="false">F236</f>
        <v>16</v>
      </c>
    </row>
    <row r="236" customFormat="false" ht="12.75" hidden="false" customHeight="false" outlineLevel="0" collapsed="false">
      <c r="A236" s="34" t="s">
        <v>107</v>
      </c>
      <c r="B236" s="34" t="s">
        <v>254</v>
      </c>
      <c r="C236" s="55" t="s">
        <v>262</v>
      </c>
      <c r="D236" s="68"/>
      <c r="E236" s="40" t="s">
        <v>509</v>
      </c>
      <c r="F236" s="43" t="n">
        <f aca="false">F237+F238</f>
        <v>16</v>
      </c>
    </row>
    <row r="237" customFormat="false" ht="12.75" hidden="false" customHeight="false" outlineLevel="0" collapsed="false">
      <c r="A237" s="34" t="s">
        <v>107</v>
      </c>
      <c r="B237" s="34" t="s">
        <v>254</v>
      </c>
      <c r="C237" s="55" t="s">
        <v>262</v>
      </c>
      <c r="D237" s="48" t="n">
        <v>200</v>
      </c>
      <c r="E237" s="46" t="s">
        <v>112</v>
      </c>
      <c r="F237" s="43" t="n">
        <f aca="false">'пр 9'!G194</f>
        <v>16</v>
      </c>
    </row>
    <row r="238" customFormat="false" ht="12.75" hidden="true" customHeight="false" outlineLevel="0" collapsed="false">
      <c r="A238" s="34" t="s">
        <v>107</v>
      </c>
      <c r="B238" s="34" t="s">
        <v>254</v>
      </c>
      <c r="C238" s="55" t="s">
        <v>262</v>
      </c>
      <c r="D238" s="48" t="n">
        <v>600</v>
      </c>
      <c r="E238" s="46" t="s">
        <v>498</v>
      </c>
      <c r="F238" s="43" t="n">
        <f aca="false">SUM('пр 9'!G490)</f>
        <v>0</v>
      </c>
    </row>
    <row r="239" customFormat="false" ht="25.5" hidden="false" customHeight="true" outlineLevel="0" collapsed="false">
      <c r="A239" s="34" t="s">
        <v>107</v>
      </c>
      <c r="B239" s="34" t="s">
        <v>254</v>
      </c>
      <c r="C239" s="35" t="s">
        <v>136</v>
      </c>
      <c r="D239" s="63"/>
      <c r="E239" s="40" t="s">
        <v>137</v>
      </c>
      <c r="F239" s="43" t="n">
        <f aca="false">SUM(F254+F240+F258)</f>
        <v>648</v>
      </c>
    </row>
    <row r="240" customFormat="false" ht="12.75" hidden="false" customHeight="false" outlineLevel="0" collapsed="false">
      <c r="A240" s="34" t="s">
        <v>107</v>
      </c>
      <c r="B240" s="34" t="s">
        <v>254</v>
      </c>
      <c r="C240" s="121" t="s">
        <v>138</v>
      </c>
      <c r="D240" s="63"/>
      <c r="E240" s="61" t="s">
        <v>139</v>
      </c>
      <c r="F240" s="43" t="n">
        <f aca="false">F241</f>
        <v>648</v>
      </c>
    </row>
    <row r="241" customFormat="false" ht="12.75" hidden="false" customHeight="false" outlineLevel="0" collapsed="false">
      <c r="A241" s="34" t="s">
        <v>107</v>
      </c>
      <c r="B241" s="34" t="s">
        <v>254</v>
      </c>
      <c r="C241" s="121" t="s">
        <v>140</v>
      </c>
      <c r="D241" s="63"/>
      <c r="E241" s="61" t="s">
        <v>141</v>
      </c>
      <c r="F241" s="43" t="n">
        <f aca="false">F242+F246+F248+F244+F252+F250</f>
        <v>648</v>
      </c>
    </row>
    <row r="242" customFormat="false" ht="25.5" hidden="true" customHeight="false" outlineLevel="0" collapsed="false">
      <c r="A242" s="34" t="s">
        <v>107</v>
      </c>
      <c r="B242" s="34" t="s">
        <v>254</v>
      </c>
      <c r="C242" s="121" t="s">
        <v>264</v>
      </c>
      <c r="D242" s="63"/>
      <c r="E242" s="44" t="s">
        <v>265</v>
      </c>
      <c r="F242" s="43" t="n">
        <f aca="false">F243</f>
        <v>0</v>
      </c>
    </row>
    <row r="243" customFormat="false" ht="12.75" hidden="true" customHeight="false" outlineLevel="0" collapsed="false">
      <c r="A243" s="34" t="s">
        <v>107</v>
      </c>
      <c r="B243" s="34" t="s">
        <v>254</v>
      </c>
      <c r="C243" s="129" t="s">
        <v>264</v>
      </c>
      <c r="D243" s="63" t="n">
        <v>200</v>
      </c>
      <c r="E243" s="59" t="s">
        <v>112</v>
      </c>
      <c r="F243" s="43" t="n">
        <f aca="false">SUM('пр 9'!G199)</f>
        <v>0</v>
      </c>
    </row>
    <row r="244" customFormat="false" ht="12.75" hidden="false" customHeight="false" outlineLevel="0" collapsed="false">
      <c r="A244" s="34" t="s">
        <v>107</v>
      </c>
      <c r="B244" s="34" t="s">
        <v>254</v>
      </c>
      <c r="C244" s="35" t="s">
        <v>266</v>
      </c>
      <c r="D244" s="63"/>
      <c r="E244" s="59" t="s">
        <v>650</v>
      </c>
      <c r="F244" s="43" t="n">
        <f aca="false">F245</f>
        <v>446</v>
      </c>
    </row>
    <row r="245" customFormat="false" ht="12.75" hidden="false" customHeight="false" outlineLevel="0" collapsed="false">
      <c r="A245" s="34" t="s">
        <v>107</v>
      </c>
      <c r="B245" s="34" t="s">
        <v>254</v>
      </c>
      <c r="C245" s="35" t="s">
        <v>266</v>
      </c>
      <c r="D245" s="63" t="s">
        <v>111</v>
      </c>
      <c r="E245" s="59" t="s">
        <v>112</v>
      </c>
      <c r="F245" s="43" t="n">
        <f aca="false">'пр 9'!G201</f>
        <v>446</v>
      </c>
    </row>
    <row r="246" customFormat="false" ht="12.75" hidden="true" customHeight="false" outlineLevel="0" collapsed="false">
      <c r="A246" s="34" t="s">
        <v>107</v>
      </c>
      <c r="B246" s="34" t="s">
        <v>254</v>
      </c>
      <c r="C246" s="35" t="s">
        <v>268</v>
      </c>
      <c r="D246" s="34"/>
      <c r="E246" s="66" t="s">
        <v>269</v>
      </c>
      <c r="F246" s="43" t="n">
        <f aca="false">F247</f>
        <v>0</v>
      </c>
    </row>
    <row r="247" customFormat="false" ht="12.75" hidden="true" customHeight="false" outlineLevel="0" collapsed="false">
      <c r="A247" s="34" t="s">
        <v>107</v>
      </c>
      <c r="B247" s="34" t="s">
        <v>254</v>
      </c>
      <c r="C247" s="35" t="s">
        <v>268</v>
      </c>
      <c r="D247" s="34" t="s">
        <v>111</v>
      </c>
      <c r="E247" s="46" t="s">
        <v>112</v>
      </c>
      <c r="F247" s="43" t="n">
        <f aca="false">'пр 9'!G203</f>
        <v>0</v>
      </c>
    </row>
    <row r="248" customFormat="false" ht="12.75" hidden="true" customHeight="false" outlineLevel="0" collapsed="false">
      <c r="A248" s="34" t="s">
        <v>107</v>
      </c>
      <c r="B248" s="34" t="s">
        <v>254</v>
      </c>
      <c r="C248" s="35" t="s">
        <v>270</v>
      </c>
      <c r="D248" s="34"/>
      <c r="E248" s="46" t="s">
        <v>271</v>
      </c>
      <c r="F248" s="43" t="n">
        <f aca="false">F249</f>
        <v>0</v>
      </c>
    </row>
    <row r="249" customFormat="false" ht="12.75" hidden="true" customHeight="false" outlineLevel="0" collapsed="false">
      <c r="A249" s="34" t="s">
        <v>107</v>
      </c>
      <c r="B249" s="34" t="s">
        <v>254</v>
      </c>
      <c r="C249" s="35" t="s">
        <v>270</v>
      </c>
      <c r="D249" s="34" t="s">
        <v>113</v>
      </c>
      <c r="E249" s="46" t="s">
        <v>114</v>
      </c>
      <c r="F249" s="43" t="n">
        <f aca="false">'пр 9'!G205</f>
        <v>0</v>
      </c>
    </row>
    <row r="250" customFormat="false" ht="12.75" hidden="false" customHeight="false" outlineLevel="0" collapsed="false">
      <c r="A250" s="34" t="s">
        <v>107</v>
      </c>
      <c r="B250" s="34" t="s">
        <v>254</v>
      </c>
      <c r="C250" s="35" t="s">
        <v>272</v>
      </c>
      <c r="D250" s="34"/>
      <c r="E250" s="46" t="s">
        <v>273</v>
      </c>
      <c r="F250" s="43" t="n">
        <f aca="false">F251</f>
        <v>200</v>
      </c>
    </row>
    <row r="251" customFormat="false" ht="12.75" hidden="false" customHeight="false" outlineLevel="0" collapsed="false">
      <c r="A251" s="34" t="s">
        <v>107</v>
      </c>
      <c r="B251" s="34" t="s">
        <v>254</v>
      </c>
      <c r="C251" s="35" t="s">
        <v>272</v>
      </c>
      <c r="D251" s="34" t="s">
        <v>111</v>
      </c>
      <c r="E251" s="46" t="s">
        <v>112</v>
      </c>
      <c r="F251" s="43" t="n">
        <f aca="false">'пр 9'!G207</f>
        <v>200</v>
      </c>
    </row>
    <row r="252" customFormat="false" ht="13.5" hidden="false" customHeight="true" outlineLevel="0" collapsed="false">
      <c r="A252" s="34" t="s">
        <v>107</v>
      </c>
      <c r="B252" s="34" t="s">
        <v>254</v>
      </c>
      <c r="C252" s="35" t="s">
        <v>274</v>
      </c>
      <c r="D252" s="34"/>
      <c r="E252" s="46" t="s">
        <v>275</v>
      </c>
      <c r="F252" s="43" t="n">
        <f aca="false">F253</f>
        <v>2</v>
      </c>
    </row>
    <row r="253" customFormat="false" ht="12.75" hidden="false" customHeight="false" outlineLevel="0" collapsed="false">
      <c r="A253" s="34" t="s">
        <v>107</v>
      </c>
      <c r="B253" s="34" t="s">
        <v>254</v>
      </c>
      <c r="C253" s="35" t="s">
        <v>274</v>
      </c>
      <c r="D253" s="34" t="s">
        <v>111</v>
      </c>
      <c r="E253" s="46" t="s">
        <v>112</v>
      </c>
      <c r="F253" s="43" t="n">
        <f aca="false">'пр 9'!G209</f>
        <v>2</v>
      </c>
    </row>
    <row r="254" customFormat="false" ht="25.5" hidden="true" customHeight="false" outlineLevel="0" collapsed="false">
      <c r="A254" s="34" t="s">
        <v>107</v>
      </c>
      <c r="B254" s="34" t="s">
        <v>254</v>
      </c>
      <c r="C254" s="35" t="s">
        <v>276</v>
      </c>
      <c r="D254" s="63"/>
      <c r="E254" s="40" t="s">
        <v>277</v>
      </c>
      <c r="F254" s="43" t="n">
        <f aca="false">SUM(F255)</f>
        <v>0</v>
      </c>
    </row>
    <row r="255" customFormat="false" ht="25.5" hidden="true" customHeight="false" outlineLevel="0" collapsed="false">
      <c r="A255" s="34" t="s">
        <v>107</v>
      </c>
      <c r="B255" s="34" t="s">
        <v>254</v>
      </c>
      <c r="C255" s="35" t="s">
        <v>278</v>
      </c>
      <c r="D255" s="63"/>
      <c r="E255" s="40" t="s">
        <v>279</v>
      </c>
      <c r="F255" s="43" t="n">
        <f aca="false">SUM(F256)</f>
        <v>0</v>
      </c>
    </row>
    <row r="256" customFormat="false" ht="12.75" hidden="true" customHeight="false" outlineLevel="0" collapsed="false">
      <c r="A256" s="34" t="s">
        <v>107</v>
      </c>
      <c r="B256" s="34" t="s">
        <v>254</v>
      </c>
      <c r="C256" s="35" t="s">
        <v>280</v>
      </c>
      <c r="D256" s="63"/>
      <c r="E256" s="40" t="s">
        <v>281</v>
      </c>
      <c r="F256" s="43" t="n">
        <f aca="false">SUM(F257)</f>
        <v>0</v>
      </c>
    </row>
    <row r="257" customFormat="false" ht="12.75" hidden="true" customHeight="false" outlineLevel="0" collapsed="false">
      <c r="A257" s="34" t="s">
        <v>107</v>
      </c>
      <c r="B257" s="34" t="s">
        <v>254</v>
      </c>
      <c r="C257" s="35" t="s">
        <v>280</v>
      </c>
      <c r="D257" s="63" t="n">
        <v>200</v>
      </c>
      <c r="E257" s="59" t="s">
        <v>112</v>
      </c>
      <c r="F257" s="43" t="n">
        <f aca="false">'пр 9'!G213</f>
        <v>0</v>
      </c>
    </row>
    <row r="258" customFormat="false" ht="12.75" hidden="true" customHeight="false" outlineLevel="0" collapsed="false">
      <c r="A258" s="34" t="s">
        <v>107</v>
      </c>
      <c r="B258" s="34" t="s">
        <v>254</v>
      </c>
      <c r="C258" s="55" t="s">
        <v>282</v>
      </c>
      <c r="D258" s="63"/>
      <c r="E258" s="130" t="s">
        <v>283</v>
      </c>
      <c r="F258" s="43" t="n">
        <f aca="false">SUM('пр 9'!G214)</f>
        <v>0</v>
      </c>
    </row>
    <row r="259" customFormat="false" ht="12.75" hidden="true" customHeight="false" outlineLevel="0" collapsed="false">
      <c r="A259" s="34" t="s">
        <v>107</v>
      </c>
      <c r="B259" s="34" t="s">
        <v>254</v>
      </c>
      <c r="C259" s="70" t="s">
        <v>284</v>
      </c>
      <c r="D259" s="63"/>
      <c r="E259" s="131" t="s">
        <v>285</v>
      </c>
      <c r="F259" s="43" t="n">
        <f aca="false">SUM(F260)</f>
        <v>0</v>
      </c>
    </row>
    <row r="260" customFormat="false" ht="12.75" hidden="true" customHeight="false" outlineLevel="0" collapsed="false">
      <c r="A260" s="34" t="s">
        <v>107</v>
      </c>
      <c r="B260" s="34" t="s">
        <v>254</v>
      </c>
      <c r="C260" s="70" t="s">
        <v>286</v>
      </c>
      <c r="D260" s="63"/>
      <c r="E260" s="131" t="s">
        <v>287</v>
      </c>
      <c r="F260" s="43" t="n">
        <f aca="false">SUM('пр 9'!G216)</f>
        <v>0</v>
      </c>
    </row>
    <row r="261" customFormat="false" ht="12.75" hidden="true" customHeight="false" outlineLevel="0" collapsed="false">
      <c r="A261" s="34" t="s">
        <v>107</v>
      </c>
      <c r="B261" s="34" t="s">
        <v>254</v>
      </c>
      <c r="C261" s="70" t="s">
        <v>286</v>
      </c>
      <c r="D261" s="63" t="n">
        <v>200</v>
      </c>
      <c r="E261" s="88" t="s">
        <v>112</v>
      </c>
      <c r="F261" s="43" t="n">
        <f aca="false">SUM('пр 9'!G217)</f>
        <v>0</v>
      </c>
    </row>
    <row r="262" customFormat="false" ht="12.75" hidden="false" customHeight="false" outlineLevel="0" collapsed="false">
      <c r="A262" s="33" t="s">
        <v>115</v>
      </c>
      <c r="B262" s="33"/>
      <c r="C262" s="30"/>
      <c r="D262" s="33"/>
      <c r="E262" s="115" t="s">
        <v>288</v>
      </c>
      <c r="F262" s="12" t="n">
        <f aca="false">SUM(F263+F334+F279)</f>
        <v>48073</v>
      </c>
    </row>
    <row r="263" customFormat="false" ht="12.75" hidden="false" customHeight="false" outlineLevel="0" collapsed="false">
      <c r="A263" s="34" t="s">
        <v>115</v>
      </c>
      <c r="B263" s="34" t="s">
        <v>86</v>
      </c>
      <c r="C263" s="35"/>
      <c r="D263" s="34"/>
      <c r="E263" s="38" t="s">
        <v>289</v>
      </c>
      <c r="F263" s="43" t="n">
        <f aca="false">SUM(F264)</f>
        <v>2156</v>
      </c>
    </row>
    <row r="264" customFormat="false" ht="24.75" hidden="false" customHeight="true" outlineLevel="0" collapsed="false">
      <c r="A264" s="34" t="s">
        <v>115</v>
      </c>
      <c r="B264" s="34" t="s">
        <v>86</v>
      </c>
      <c r="C264" s="35" t="s">
        <v>290</v>
      </c>
      <c r="D264" s="34"/>
      <c r="E264" s="40" t="s">
        <v>291</v>
      </c>
      <c r="F264" s="43" t="n">
        <f aca="false">SUM(F265+F269)</f>
        <v>2156</v>
      </c>
    </row>
    <row r="265" customFormat="false" ht="24.75" hidden="true" customHeight="true" outlineLevel="0" collapsed="false">
      <c r="A265" s="34" t="s">
        <v>115</v>
      </c>
      <c r="B265" s="34" t="s">
        <v>86</v>
      </c>
      <c r="C265" s="35" t="s">
        <v>292</v>
      </c>
      <c r="D265" s="34"/>
      <c r="E265" s="40" t="s">
        <v>293</v>
      </c>
      <c r="F265" s="43" t="n">
        <f aca="false">SUM(F266)</f>
        <v>0</v>
      </c>
    </row>
    <row r="266" customFormat="false" ht="38.25" hidden="true" customHeight="false" outlineLevel="0" collapsed="false">
      <c r="A266" s="34" t="s">
        <v>115</v>
      </c>
      <c r="B266" s="34" t="s">
        <v>86</v>
      </c>
      <c r="C266" s="35" t="s">
        <v>294</v>
      </c>
      <c r="D266" s="34"/>
      <c r="E266" s="40" t="s">
        <v>295</v>
      </c>
      <c r="F266" s="43" t="n">
        <f aca="false">SUM(F267)</f>
        <v>0</v>
      </c>
    </row>
    <row r="267" customFormat="false" ht="25.5" hidden="true" customHeight="false" outlineLevel="0" collapsed="false">
      <c r="A267" s="34" t="s">
        <v>115</v>
      </c>
      <c r="B267" s="34" t="s">
        <v>86</v>
      </c>
      <c r="C267" s="35" t="s">
        <v>296</v>
      </c>
      <c r="D267" s="34"/>
      <c r="E267" s="40" t="s">
        <v>297</v>
      </c>
      <c r="F267" s="43" t="n">
        <f aca="false">SUM(F268)</f>
        <v>0</v>
      </c>
    </row>
    <row r="268" customFormat="false" ht="16.5" hidden="true" customHeight="true" outlineLevel="0" collapsed="false">
      <c r="A268" s="34" t="s">
        <v>115</v>
      </c>
      <c r="B268" s="34" t="s">
        <v>86</v>
      </c>
      <c r="C268" s="35" t="s">
        <v>296</v>
      </c>
      <c r="D268" s="34" t="s">
        <v>111</v>
      </c>
      <c r="E268" s="59" t="s">
        <v>112</v>
      </c>
      <c r="F268" s="43" t="n">
        <f aca="false">SUM('пр 9'!G224)</f>
        <v>0</v>
      </c>
    </row>
    <row r="269" customFormat="false" ht="12.75" hidden="false" customHeight="false" outlineLevel="0" collapsed="false">
      <c r="A269" s="34" t="s">
        <v>115</v>
      </c>
      <c r="B269" s="34" t="s">
        <v>86</v>
      </c>
      <c r="C269" s="35" t="s">
        <v>298</v>
      </c>
      <c r="D269" s="34"/>
      <c r="E269" s="40" t="s">
        <v>299</v>
      </c>
      <c r="F269" s="43" t="n">
        <f aca="false">SUM(F270)</f>
        <v>2156</v>
      </c>
    </row>
    <row r="270" customFormat="false" ht="12.75" hidden="false" customHeight="false" outlineLevel="0" collapsed="false">
      <c r="A270" s="34" t="s">
        <v>115</v>
      </c>
      <c r="B270" s="34" t="s">
        <v>86</v>
      </c>
      <c r="C270" s="35" t="s">
        <v>300</v>
      </c>
      <c r="D270" s="34"/>
      <c r="E270" s="40" t="s">
        <v>301</v>
      </c>
      <c r="F270" s="43" t="n">
        <f aca="false">SUM(F271+F273+F275+F277)</f>
        <v>2156</v>
      </c>
    </row>
    <row r="271" customFormat="false" ht="12.75" hidden="true" customHeight="false" outlineLevel="0" collapsed="false">
      <c r="A271" s="34" t="s">
        <v>115</v>
      </c>
      <c r="B271" s="34" t="s">
        <v>86</v>
      </c>
      <c r="C271" s="35" t="s">
        <v>302</v>
      </c>
      <c r="D271" s="34"/>
      <c r="E271" s="40" t="s">
        <v>651</v>
      </c>
      <c r="F271" s="43" t="n">
        <f aca="false">F272</f>
        <v>0</v>
      </c>
    </row>
    <row r="272" customFormat="false" ht="12.75" hidden="true" customHeight="false" outlineLevel="0" collapsed="false">
      <c r="A272" s="34" t="s">
        <v>115</v>
      </c>
      <c r="B272" s="34" t="s">
        <v>86</v>
      </c>
      <c r="C272" s="35" t="s">
        <v>302</v>
      </c>
      <c r="D272" s="34" t="s">
        <v>111</v>
      </c>
      <c r="E272" s="59" t="s">
        <v>112</v>
      </c>
      <c r="F272" s="43" t="n">
        <f aca="false">SUM('пр 9'!G228)</f>
        <v>0</v>
      </c>
    </row>
    <row r="273" customFormat="false" ht="12.75" hidden="false" customHeight="false" outlineLevel="0" collapsed="false">
      <c r="A273" s="34" t="s">
        <v>115</v>
      </c>
      <c r="B273" s="34" t="s">
        <v>86</v>
      </c>
      <c r="C273" s="35" t="s">
        <v>304</v>
      </c>
      <c r="D273" s="34"/>
      <c r="E273" s="59" t="s">
        <v>305</v>
      </c>
      <c r="F273" s="43" t="n">
        <f aca="false">F274</f>
        <v>1685</v>
      </c>
    </row>
    <row r="274" customFormat="false" ht="12.75" hidden="false" customHeight="false" outlineLevel="0" collapsed="false">
      <c r="A274" s="34" t="s">
        <v>115</v>
      </c>
      <c r="B274" s="34" t="s">
        <v>86</v>
      </c>
      <c r="C274" s="35" t="s">
        <v>304</v>
      </c>
      <c r="D274" s="34" t="s">
        <v>111</v>
      </c>
      <c r="E274" s="59" t="s">
        <v>112</v>
      </c>
      <c r="F274" s="43" t="n">
        <f aca="false">SUM('пр 9'!G230)</f>
        <v>1685</v>
      </c>
    </row>
    <row r="275" customFormat="false" ht="25.5" hidden="false" customHeight="false" outlineLevel="0" collapsed="false">
      <c r="A275" s="34" t="s">
        <v>115</v>
      </c>
      <c r="B275" s="34" t="s">
        <v>86</v>
      </c>
      <c r="C275" s="35" t="s">
        <v>306</v>
      </c>
      <c r="D275" s="34"/>
      <c r="E275" s="59" t="s">
        <v>307</v>
      </c>
      <c r="F275" s="43" t="n">
        <f aca="false">F276</f>
        <v>313</v>
      </c>
    </row>
    <row r="276" customFormat="false" ht="12.75" hidden="false" customHeight="false" outlineLevel="0" collapsed="false">
      <c r="A276" s="34" t="s">
        <v>115</v>
      </c>
      <c r="B276" s="34" t="s">
        <v>86</v>
      </c>
      <c r="C276" s="35" t="s">
        <v>306</v>
      </c>
      <c r="D276" s="34" t="s">
        <v>111</v>
      </c>
      <c r="E276" s="59" t="s">
        <v>112</v>
      </c>
      <c r="F276" s="43" t="n">
        <f aca="false">SUM('пр 9'!G232)</f>
        <v>313</v>
      </c>
    </row>
    <row r="277" customFormat="false" ht="25.5" hidden="false" customHeight="false" outlineLevel="0" collapsed="false">
      <c r="A277" s="34" t="s">
        <v>115</v>
      </c>
      <c r="B277" s="34" t="s">
        <v>86</v>
      </c>
      <c r="C277" s="35" t="s">
        <v>308</v>
      </c>
      <c r="D277" s="34"/>
      <c r="E277" s="46" t="s">
        <v>309</v>
      </c>
      <c r="F277" s="43" t="n">
        <f aca="false">SUM(F278)</f>
        <v>158</v>
      </c>
    </row>
    <row r="278" customFormat="false" ht="12.75" hidden="false" customHeight="false" outlineLevel="0" collapsed="false">
      <c r="A278" s="34" t="s">
        <v>115</v>
      </c>
      <c r="B278" s="34" t="s">
        <v>86</v>
      </c>
      <c r="C278" s="35" t="s">
        <v>308</v>
      </c>
      <c r="D278" s="34" t="s">
        <v>111</v>
      </c>
      <c r="E278" s="66" t="s">
        <v>112</v>
      </c>
      <c r="F278" s="43" t="n">
        <f aca="false">SUM('пр 9'!G234)</f>
        <v>158</v>
      </c>
    </row>
    <row r="279" customFormat="false" ht="12.75" hidden="false" customHeight="false" outlineLevel="0" collapsed="false">
      <c r="A279" s="34" t="s">
        <v>115</v>
      </c>
      <c r="B279" s="34" t="s">
        <v>88</v>
      </c>
      <c r="C279" s="35"/>
      <c r="D279" s="34"/>
      <c r="E279" s="127" t="s">
        <v>310</v>
      </c>
      <c r="F279" s="43" t="n">
        <f aca="false">SUM(F287+F280)</f>
        <v>38604</v>
      </c>
    </row>
    <row r="280" customFormat="false" ht="25.5" hidden="true" customHeight="false" outlineLevel="0" collapsed="false">
      <c r="A280" s="34" t="s">
        <v>115</v>
      </c>
      <c r="B280" s="34" t="s">
        <v>88</v>
      </c>
      <c r="C280" s="35" t="s">
        <v>136</v>
      </c>
      <c r="D280" s="34"/>
      <c r="E280" s="40" t="s">
        <v>137</v>
      </c>
      <c r="F280" s="43" t="n">
        <f aca="false">F281</f>
        <v>0</v>
      </c>
    </row>
    <row r="281" customFormat="false" ht="12.75" hidden="true" customHeight="false" outlineLevel="0" collapsed="false">
      <c r="A281" s="34" t="s">
        <v>115</v>
      </c>
      <c r="B281" s="34" t="s">
        <v>88</v>
      </c>
      <c r="C281" s="35" t="s">
        <v>282</v>
      </c>
      <c r="D281" s="34"/>
      <c r="E281" s="40" t="s">
        <v>311</v>
      </c>
      <c r="F281" s="43" t="n">
        <f aca="false">F282</f>
        <v>0</v>
      </c>
    </row>
    <row r="282" customFormat="false" ht="12.75" hidden="true" customHeight="false" outlineLevel="0" collapsed="false">
      <c r="A282" s="34" t="s">
        <v>115</v>
      </c>
      <c r="B282" s="34" t="s">
        <v>88</v>
      </c>
      <c r="C282" s="35" t="s">
        <v>284</v>
      </c>
      <c r="D282" s="34"/>
      <c r="E282" s="40" t="s">
        <v>285</v>
      </c>
      <c r="F282" s="43" t="n">
        <f aca="false">F283+F285</f>
        <v>0</v>
      </c>
    </row>
    <row r="283" customFormat="false" ht="12.75" hidden="true" customHeight="false" outlineLevel="0" collapsed="false">
      <c r="A283" s="34" t="s">
        <v>115</v>
      </c>
      <c r="B283" s="34" t="s">
        <v>88</v>
      </c>
      <c r="C283" s="35" t="s">
        <v>312</v>
      </c>
      <c r="D283" s="34"/>
      <c r="E283" s="40" t="s">
        <v>313</v>
      </c>
      <c r="F283" s="43" t="n">
        <f aca="false">F284</f>
        <v>0</v>
      </c>
    </row>
    <row r="284" customFormat="false" ht="12.75" hidden="true" customHeight="false" outlineLevel="0" collapsed="false">
      <c r="A284" s="34" t="s">
        <v>115</v>
      </c>
      <c r="B284" s="34" t="s">
        <v>88</v>
      </c>
      <c r="C284" s="35" t="s">
        <v>312</v>
      </c>
      <c r="D284" s="34" t="s">
        <v>190</v>
      </c>
      <c r="E284" s="40" t="s">
        <v>191</v>
      </c>
      <c r="F284" s="43" t="n">
        <f aca="false">'пр 9'!G240</f>
        <v>0</v>
      </c>
    </row>
    <row r="285" customFormat="false" ht="12.75" hidden="true" customHeight="false" outlineLevel="0" collapsed="false">
      <c r="A285" s="34" t="s">
        <v>115</v>
      </c>
      <c r="B285" s="34" t="s">
        <v>88</v>
      </c>
      <c r="C285" s="35" t="s">
        <v>315</v>
      </c>
      <c r="D285" s="34"/>
      <c r="E285" s="40" t="s">
        <v>316</v>
      </c>
      <c r="F285" s="43" t="n">
        <f aca="false">F286</f>
        <v>0</v>
      </c>
    </row>
    <row r="286" customFormat="false" ht="12.75" hidden="true" customHeight="false" outlineLevel="0" collapsed="false">
      <c r="A286" s="34" t="s">
        <v>115</v>
      </c>
      <c r="B286" s="34" t="s">
        <v>88</v>
      </c>
      <c r="C286" s="35" t="s">
        <v>315</v>
      </c>
      <c r="D286" s="34" t="n">
        <v>400</v>
      </c>
      <c r="E286" s="40" t="s">
        <v>191</v>
      </c>
      <c r="F286" s="43" t="n">
        <f aca="false">'пр 9'!G242</f>
        <v>0</v>
      </c>
    </row>
    <row r="287" customFormat="false" ht="25.5" hidden="false" customHeight="false" outlineLevel="0" collapsed="false">
      <c r="A287" s="34" t="s">
        <v>115</v>
      </c>
      <c r="B287" s="34" t="s">
        <v>88</v>
      </c>
      <c r="C287" s="35" t="s">
        <v>290</v>
      </c>
      <c r="D287" s="34"/>
      <c r="E287" s="59" t="s">
        <v>291</v>
      </c>
      <c r="F287" s="43" t="n">
        <f aca="false">SUM(F288+F318+F328)</f>
        <v>38604</v>
      </c>
    </row>
    <row r="288" customFormat="false" ht="25.5" hidden="false" customHeight="false" outlineLevel="0" collapsed="false">
      <c r="A288" s="34" t="s">
        <v>115</v>
      </c>
      <c r="B288" s="34" t="s">
        <v>88</v>
      </c>
      <c r="C288" s="35" t="s">
        <v>317</v>
      </c>
      <c r="D288" s="34"/>
      <c r="E288" s="59" t="s">
        <v>318</v>
      </c>
      <c r="F288" s="43" t="n">
        <f aca="false">SUM(F289)</f>
        <v>29733</v>
      </c>
    </row>
    <row r="289" customFormat="false" ht="25.5" hidden="false" customHeight="false" outlineLevel="0" collapsed="false">
      <c r="A289" s="34" t="s">
        <v>115</v>
      </c>
      <c r="B289" s="34" t="s">
        <v>88</v>
      </c>
      <c r="C289" s="35" t="s">
        <v>319</v>
      </c>
      <c r="D289" s="34"/>
      <c r="E289" s="59" t="s">
        <v>320</v>
      </c>
      <c r="F289" s="43" t="n">
        <f aca="false">SUM(F302+F290+F296+F298+F304+F309+F314+F292+F294+F300+F312+F316+F306)</f>
        <v>29733</v>
      </c>
    </row>
    <row r="290" customFormat="false" ht="25.5" hidden="false" customHeight="false" outlineLevel="0" collapsed="false">
      <c r="A290" s="34" t="s">
        <v>115</v>
      </c>
      <c r="B290" s="34" t="s">
        <v>88</v>
      </c>
      <c r="C290" s="35" t="s">
        <v>510</v>
      </c>
      <c r="D290" s="34"/>
      <c r="E290" s="46" t="s">
        <v>511</v>
      </c>
      <c r="F290" s="43" t="n">
        <f aca="false">F291</f>
        <v>294</v>
      </c>
    </row>
    <row r="291" customFormat="false" ht="12.75" hidden="false" customHeight="false" outlineLevel="0" collapsed="false">
      <c r="A291" s="34" t="s">
        <v>115</v>
      </c>
      <c r="B291" s="34" t="s">
        <v>88</v>
      </c>
      <c r="C291" s="35" t="s">
        <v>510</v>
      </c>
      <c r="D291" s="34" t="s">
        <v>475</v>
      </c>
      <c r="E291" s="46" t="s">
        <v>476</v>
      </c>
      <c r="F291" s="43" t="n">
        <f aca="false">SUM('пр 9'!G497)</f>
        <v>294</v>
      </c>
    </row>
    <row r="292" customFormat="false" ht="25.5" hidden="true" customHeight="false" outlineLevel="0" collapsed="false">
      <c r="A292" s="34" t="s">
        <v>115</v>
      </c>
      <c r="B292" s="34" t="s">
        <v>88</v>
      </c>
      <c r="C292" s="35" t="s">
        <v>321</v>
      </c>
      <c r="D292" s="34"/>
      <c r="E292" s="46" t="s">
        <v>322</v>
      </c>
      <c r="F292" s="43" t="n">
        <f aca="false">F293</f>
        <v>0</v>
      </c>
    </row>
    <row r="293" customFormat="false" ht="12.75" hidden="true" customHeight="false" outlineLevel="0" collapsed="false">
      <c r="A293" s="34" t="s">
        <v>115</v>
      </c>
      <c r="B293" s="34" t="s">
        <v>88</v>
      </c>
      <c r="C293" s="35" t="s">
        <v>321</v>
      </c>
      <c r="D293" s="34" t="s">
        <v>113</v>
      </c>
      <c r="E293" s="46" t="s">
        <v>114</v>
      </c>
      <c r="F293" s="43" t="n">
        <f aca="false">'пр 9'!G247</f>
        <v>0</v>
      </c>
    </row>
    <row r="294" customFormat="false" ht="12.75" hidden="true" customHeight="false" outlineLevel="0" collapsed="false">
      <c r="A294" s="34" t="s">
        <v>115</v>
      </c>
      <c r="B294" s="34" t="s">
        <v>88</v>
      </c>
      <c r="C294" s="35" t="s">
        <v>323</v>
      </c>
      <c r="D294" s="34"/>
      <c r="E294" s="46" t="s">
        <v>324</v>
      </c>
      <c r="F294" s="43" t="n">
        <f aca="false">F295</f>
        <v>0</v>
      </c>
    </row>
    <row r="295" customFormat="false" ht="12.75" hidden="true" customHeight="false" outlineLevel="0" collapsed="false">
      <c r="A295" s="34" t="s">
        <v>115</v>
      </c>
      <c r="B295" s="34" t="s">
        <v>88</v>
      </c>
      <c r="C295" s="35" t="s">
        <v>323</v>
      </c>
      <c r="D295" s="34" t="s">
        <v>113</v>
      </c>
      <c r="E295" s="46" t="s">
        <v>114</v>
      </c>
      <c r="F295" s="43" t="n">
        <f aca="false">'пр 9'!G249</f>
        <v>0</v>
      </c>
    </row>
    <row r="296" customFormat="false" ht="38.25" hidden="false" customHeight="false" outlineLevel="0" collapsed="false">
      <c r="A296" s="34" t="s">
        <v>115</v>
      </c>
      <c r="B296" s="34" t="s">
        <v>88</v>
      </c>
      <c r="C296" s="35" t="s">
        <v>325</v>
      </c>
      <c r="D296" s="34"/>
      <c r="E296" s="46" t="s">
        <v>652</v>
      </c>
      <c r="F296" s="43" t="n">
        <f aca="false">F297</f>
        <v>12870</v>
      </c>
    </row>
    <row r="297" customFormat="false" ht="12.75" hidden="false" customHeight="false" outlineLevel="0" collapsed="false">
      <c r="A297" s="34" t="s">
        <v>115</v>
      </c>
      <c r="B297" s="34" t="s">
        <v>88</v>
      </c>
      <c r="C297" s="35" t="s">
        <v>325</v>
      </c>
      <c r="D297" s="34" t="s">
        <v>111</v>
      </c>
      <c r="E297" s="46" t="s">
        <v>112</v>
      </c>
      <c r="F297" s="43" t="n">
        <f aca="false">'пр 9'!G251</f>
        <v>12870</v>
      </c>
    </row>
    <row r="298" customFormat="false" ht="12.75" hidden="true" customHeight="false" outlineLevel="0" collapsed="false">
      <c r="A298" s="34" t="s">
        <v>115</v>
      </c>
      <c r="B298" s="34" t="s">
        <v>88</v>
      </c>
      <c r="C298" s="35" t="s">
        <v>327</v>
      </c>
      <c r="D298" s="34"/>
      <c r="E298" s="59" t="s">
        <v>653</v>
      </c>
      <c r="F298" s="43" t="n">
        <f aca="false">F299</f>
        <v>0</v>
      </c>
    </row>
    <row r="299" customFormat="false" ht="12.75" hidden="true" customHeight="false" outlineLevel="0" collapsed="false">
      <c r="A299" s="34" t="s">
        <v>115</v>
      </c>
      <c r="B299" s="34" t="s">
        <v>88</v>
      </c>
      <c r="C299" s="35" t="s">
        <v>327</v>
      </c>
      <c r="D299" s="34" t="s">
        <v>111</v>
      </c>
      <c r="E299" s="59" t="s">
        <v>112</v>
      </c>
      <c r="F299" s="43" t="n">
        <f aca="false">'пр 9'!G253</f>
        <v>0</v>
      </c>
    </row>
    <row r="300" customFormat="false" ht="25.5" hidden="false" customHeight="false" outlineLevel="0" collapsed="false">
      <c r="A300" s="34" t="s">
        <v>115</v>
      </c>
      <c r="B300" s="34" t="s">
        <v>88</v>
      </c>
      <c r="C300" s="35" t="s">
        <v>329</v>
      </c>
      <c r="D300" s="63"/>
      <c r="E300" s="44" t="s">
        <v>330</v>
      </c>
      <c r="F300" s="43" t="n">
        <f aca="false">SUM('пр 9'!G254)</f>
        <v>9300</v>
      </c>
    </row>
    <row r="301" customFormat="false" ht="12.75" hidden="false" customHeight="false" outlineLevel="0" collapsed="false">
      <c r="A301" s="34" t="s">
        <v>115</v>
      </c>
      <c r="B301" s="34" t="s">
        <v>88</v>
      </c>
      <c r="C301" s="35" t="s">
        <v>329</v>
      </c>
      <c r="D301" s="34" t="s">
        <v>113</v>
      </c>
      <c r="E301" s="46" t="s">
        <v>114</v>
      </c>
      <c r="F301" s="43" t="n">
        <f aca="false">SUM('пр 9'!G255)</f>
        <v>9300</v>
      </c>
    </row>
    <row r="302" customFormat="false" ht="38.25" hidden="false" customHeight="false" outlineLevel="0" collapsed="false">
      <c r="A302" s="34" t="s">
        <v>115</v>
      </c>
      <c r="B302" s="34" t="s">
        <v>88</v>
      </c>
      <c r="C302" s="35" t="s">
        <v>333</v>
      </c>
      <c r="D302" s="34"/>
      <c r="E302" s="132" t="s">
        <v>654</v>
      </c>
      <c r="F302" s="43" t="n">
        <f aca="false">F303+F308</f>
        <v>3179</v>
      </c>
    </row>
    <row r="303" customFormat="false" ht="12.75" hidden="false" customHeight="false" outlineLevel="0" collapsed="false">
      <c r="A303" s="34" t="s">
        <v>115</v>
      </c>
      <c r="B303" s="34" t="s">
        <v>88</v>
      </c>
      <c r="C303" s="35" t="s">
        <v>333</v>
      </c>
      <c r="D303" s="34" t="s">
        <v>111</v>
      </c>
      <c r="E303" s="46" t="s">
        <v>112</v>
      </c>
      <c r="F303" s="43" t="n">
        <f aca="false">SUM('пр 9'!G260)</f>
        <v>3179</v>
      </c>
    </row>
    <row r="304" customFormat="false" ht="12.75" hidden="false" customHeight="false" outlineLevel="0" collapsed="false">
      <c r="A304" s="34" t="s">
        <v>115</v>
      </c>
      <c r="B304" s="34" t="s">
        <v>88</v>
      </c>
      <c r="C304" s="35" t="s">
        <v>335</v>
      </c>
      <c r="D304" s="34"/>
      <c r="E304" s="46" t="s">
        <v>336</v>
      </c>
      <c r="F304" s="43" t="n">
        <f aca="false">SUM('пр 9'!G261)</f>
        <v>250</v>
      </c>
    </row>
    <row r="305" customFormat="false" ht="12.75" hidden="false" customHeight="false" outlineLevel="0" collapsed="false">
      <c r="A305" s="34" t="s">
        <v>115</v>
      </c>
      <c r="B305" s="34" t="s">
        <v>88</v>
      </c>
      <c r="C305" s="35" t="s">
        <v>335</v>
      </c>
      <c r="D305" s="34" t="s">
        <v>113</v>
      </c>
      <c r="E305" s="46" t="s">
        <v>114</v>
      </c>
      <c r="F305" s="43" t="n">
        <f aca="false">SUM('пр 9'!G262)</f>
        <v>250</v>
      </c>
    </row>
    <row r="306" customFormat="false" ht="29.25" hidden="false" customHeight="true" outlineLevel="0" collapsed="false">
      <c r="A306" s="34" t="s">
        <v>115</v>
      </c>
      <c r="B306" s="34" t="s">
        <v>88</v>
      </c>
      <c r="C306" s="35" t="s">
        <v>337</v>
      </c>
      <c r="D306" s="34"/>
      <c r="E306" s="46" t="s">
        <v>338</v>
      </c>
      <c r="F306" s="43" t="n">
        <f aca="false">F307</f>
        <v>677</v>
      </c>
    </row>
    <row r="307" customFormat="false" ht="15.75" hidden="false" customHeight="true" outlineLevel="0" collapsed="false">
      <c r="A307" s="34" t="s">
        <v>115</v>
      </c>
      <c r="B307" s="34" t="s">
        <v>88</v>
      </c>
      <c r="C307" s="35" t="s">
        <v>337</v>
      </c>
      <c r="D307" s="34" t="s">
        <v>111</v>
      </c>
      <c r="E307" s="46" t="s">
        <v>112</v>
      </c>
      <c r="F307" s="43" t="n">
        <f aca="false">'пр 9'!G264</f>
        <v>677</v>
      </c>
    </row>
    <row r="308" customFormat="false" ht="12.75" hidden="true" customHeight="false" outlineLevel="0" collapsed="false">
      <c r="A308" s="34" t="s">
        <v>115</v>
      </c>
      <c r="B308" s="34" t="s">
        <v>88</v>
      </c>
      <c r="C308" s="35" t="s">
        <v>333</v>
      </c>
      <c r="D308" s="34" t="s">
        <v>113</v>
      </c>
      <c r="E308" s="46" t="s">
        <v>114</v>
      </c>
      <c r="F308" s="43" t="n">
        <f aca="false">'пр 9'!G265</f>
        <v>0</v>
      </c>
    </row>
    <row r="309" customFormat="false" ht="12.75" hidden="false" customHeight="false" outlineLevel="0" collapsed="false">
      <c r="A309" s="34" t="s">
        <v>115</v>
      </c>
      <c r="B309" s="34" t="s">
        <v>88</v>
      </c>
      <c r="C309" s="35" t="s">
        <v>331</v>
      </c>
      <c r="D309" s="34"/>
      <c r="E309" s="46" t="s">
        <v>332</v>
      </c>
      <c r="F309" s="43" t="n">
        <f aca="false">SUM('пр 9'!G256)</f>
        <v>2108</v>
      </c>
    </row>
    <row r="310" customFormat="false" ht="12.75" hidden="false" customHeight="false" outlineLevel="0" collapsed="false">
      <c r="A310" s="34" t="s">
        <v>115</v>
      </c>
      <c r="B310" s="34" t="s">
        <v>88</v>
      </c>
      <c r="C310" s="35" t="s">
        <v>331</v>
      </c>
      <c r="D310" s="34" t="s">
        <v>111</v>
      </c>
      <c r="E310" s="46" t="s">
        <v>112</v>
      </c>
      <c r="F310" s="43" t="n">
        <f aca="false">SUM('пр 9'!G257)</f>
        <v>2108</v>
      </c>
    </row>
    <row r="311" customFormat="false" ht="12.75" hidden="true" customHeight="false" outlineLevel="0" collapsed="false">
      <c r="A311" s="34" t="s">
        <v>115</v>
      </c>
      <c r="B311" s="34" t="s">
        <v>88</v>
      </c>
      <c r="C311" s="35" t="s">
        <v>331</v>
      </c>
      <c r="D311" s="34" t="n">
        <v>400</v>
      </c>
      <c r="E311" s="40" t="s">
        <v>314</v>
      </c>
      <c r="F311" s="43" t="n">
        <f aca="false">SUM('пр 9'!G258)</f>
        <v>0</v>
      </c>
    </row>
    <row r="312" customFormat="false" ht="25.5" hidden="false" customHeight="false" outlineLevel="0" collapsed="false">
      <c r="A312" s="34" t="s">
        <v>115</v>
      </c>
      <c r="B312" s="34" t="s">
        <v>88</v>
      </c>
      <c r="C312" s="35" t="s">
        <v>339</v>
      </c>
      <c r="D312" s="34"/>
      <c r="E312" s="46" t="s">
        <v>340</v>
      </c>
      <c r="F312" s="43" t="n">
        <f aca="false">F313</f>
        <v>1002</v>
      </c>
    </row>
    <row r="313" customFormat="false" ht="12.75" hidden="false" customHeight="false" outlineLevel="0" collapsed="false">
      <c r="A313" s="34" t="s">
        <v>115</v>
      </c>
      <c r="B313" s="34" t="s">
        <v>88</v>
      </c>
      <c r="C313" s="35" t="s">
        <v>339</v>
      </c>
      <c r="D313" s="34" t="s">
        <v>111</v>
      </c>
      <c r="E313" s="46" t="s">
        <v>112</v>
      </c>
      <c r="F313" s="43" t="n">
        <f aca="false">'пр 9'!G268</f>
        <v>1002</v>
      </c>
    </row>
    <row r="314" customFormat="false" ht="25.5" hidden="false" customHeight="false" outlineLevel="0" collapsed="false">
      <c r="A314" s="34" t="s">
        <v>115</v>
      </c>
      <c r="B314" s="34" t="s">
        <v>88</v>
      </c>
      <c r="C314" s="35" t="s">
        <v>341</v>
      </c>
      <c r="D314" s="34"/>
      <c r="E314" s="44" t="s">
        <v>342</v>
      </c>
      <c r="F314" s="62" t="n">
        <f aca="false">SUM('пр 9'!G269)</f>
        <v>53</v>
      </c>
    </row>
    <row r="315" customFormat="false" ht="12.75" hidden="false" customHeight="false" outlineLevel="0" collapsed="false">
      <c r="A315" s="34" t="s">
        <v>115</v>
      </c>
      <c r="B315" s="34" t="s">
        <v>88</v>
      </c>
      <c r="C315" s="35" t="s">
        <v>341</v>
      </c>
      <c r="D315" s="34" t="s">
        <v>111</v>
      </c>
      <c r="E315" s="46" t="s">
        <v>112</v>
      </c>
      <c r="F315" s="62" t="n">
        <f aca="false">'пр 9'!G270</f>
        <v>53</v>
      </c>
    </row>
    <row r="316" customFormat="false" ht="12.75" hidden="true" customHeight="false" outlineLevel="0" collapsed="false">
      <c r="A316" s="34" t="s">
        <v>115</v>
      </c>
      <c r="B316" s="34" t="s">
        <v>88</v>
      </c>
      <c r="C316" s="59" t="s">
        <v>343</v>
      </c>
      <c r="D316" s="34"/>
      <c r="E316" s="46" t="s">
        <v>344</v>
      </c>
      <c r="F316" s="43" t="n">
        <f aca="false">SUM('пр 9'!G271)</f>
        <v>0</v>
      </c>
    </row>
    <row r="317" customFormat="false" ht="12.75" hidden="true" customHeight="false" outlineLevel="0" collapsed="false">
      <c r="A317" s="34" t="s">
        <v>115</v>
      </c>
      <c r="B317" s="34" t="s">
        <v>88</v>
      </c>
      <c r="C317" s="59" t="s">
        <v>343</v>
      </c>
      <c r="D317" s="34" t="s">
        <v>111</v>
      </c>
      <c r="E317" s="46" t="s">
        <v>112</v>
      </c>
      <c r="F317" s="43" t="n">
        <f aca="false">SUM('пр 9'!G272)</f>
        <v>0</v>
      </c>
    </row>
    <row r="318" customFormat="false" ht="25.5" hidden="false" customHeight="false" outlineLevel="0" collapsed="false">
      <c r="A318" s="34" t="s">
        <v>115</v>
      </c>
      <c r="B318" s="34" t="s">
        <v>88</v>
      </c>
      <c r="C318" s="35" t="s">
        <v>345</v>
      </c>
      <c r="D318" s="34"/>
      <c r="E318" s="46" t="s">
        <v>346</v>
      </c>
      <c r="F318" s="43" t="n">
        <f aca="false">F319</f>
        <v>8871</v>
      </c>
    </row>
    <row r="319" customFormat="false" ht="12.75" hidden="false" customHeight="false" outlineLevel="0" collapsed="false">
      <c r="A319" s="34" t="s">
        <v>115</v>
      </c>
      <c r="B319" s="34" t="s">
        <v>88</v>
      </c>
      <c r="C319" s="35" t="s">
        <v>347</v>
      </c>
      <c r="D319" s="34"/>
      <c r="E319" s="46" t="s">
        <v>348</v>
      </c>
      <c r="F319" s="43" t="n">
        <f aca="false">F320+F322+F324+F326</f>
        <v>8871</v>
      </c>
    </row>
    <row r="320" customFormat="false" ht="24.75" hidden="false" customHeight="true" outlineLevel="0" collapsed="false">
      <c r="A320" s="34" t="s">
        <v>115</v>
      </c>
      <c r="B320" s="34" t="s">
        <v>88</v>
      </c>
      <c r="C320" s="35" t="s">
        <v>349</v>
      </c>
      <c r="D320" s="34"/>
      <c r="E320" s="73" t="s">
        <v>350</v>
      </c>
      <c r="F320" s="43" t="n">
        <f aca="false">F321</f>
        <v>2890</v>
      </c>
    </row>
    <row r="321" customFormat="false" ht="12.75" hidden="false" customHeight="false" outlineLevel="0" collapsed="false">
      <c r="A321" s="34" t="s">
        <v>115</v>
      </c>
      <c r="B321" s="34" t="s">
        <v>88</v>
      </c>
      <c r="C321" s="35" t="s">
        <v>349</v>
      </c>
      <c r="D321" s="34" t="s">
        <v>111</v>
      </c>
      <c r="E321" s="46" t="s">
        <v>112</v>
      </c>
      <c r="F321" s="43" t="n">
        <f aca="false">'пр 9'!G276</f>
        <v>2890</v>
      </c>
    </row>
    <row r="322" customFormat="false" ht="25.5" hidden="true" customHeight="false" outlineLevel="0" collapsed="false">
      <c r="A322" s="34" t="s">
        <v>115</v>
      </c>
      <c r="B322" s="34" t="s">
        <v>88</v>
      </c>
      <c r="C322" s="35" t="s">
        <v>351</v>
      </c>
      <c r="D322" s="34"/>
      <c r="E322" s="73" t="s">
        <v>352</v>
      </c>
      <c r="F322" s="43" t="n">
        <f aca="false">F323</f>
        <v>0</v>
      </c>
    </row>
    <row r="323" customFormat="false" ht="12.75" hidden="true" customHeight="false" outlineLevel="0" collapsed="false">
      <c r="A323" s="34" t="s">
        <v>115</v>
      </c>
      <c r="B323" s="34" t="s">
        <v>88</v>
      </c>
      <c r="C323" s="35" t="s">
        <v>351</v>
      </c>
      <c r="D323" s="34" t="s">
        <v>111</v>
      </c>
      <c r="E323" s="46" t="s">
        <v>112</v>
      </c>
      <c r="F323" s="43" t="n">
        <f aca="false">SUM('пр 9'!G278)</f>
        <v>0</v>
      </c>
    </row>
    <row r="324" customFormat="false" ht="25.5" hidden="false" customHeight="false" outlineLevel="0" collapsed="false">
      <c r="A324" s="34" t="s">
        <v>115</v>
      </c>
      <c r="B324" s="34" t="s">
        <v>88</v>
      </c>
      <c r="C324" s="35" t="s">
        <v>353</v>
      </c>
      <c r="D324" s="34"/>
      <c r="E324" s="46" t="s">
        <v>354</v>
      </c>
      <c r="F324" s="43" t="n">
        <f aca="false">F325</f>
        <v>5678</v>
      </c>
    </row>
    <row r="325" customFormat="false" ht="12.75" hidden="false" customHeight="false" outlineLevel="0" collapsed="false">
      <c r="A325" s="34" t="s">
        <v>115</v>
      </c>
      <c r="B325" s="34" t="s">
        <v>88</v>
      </c>
      <c r="C325" s="35" t="s">
        <v>353</v>
      </c>
      <c r="D325" s="34" t="s">
        <v>111</v>
      </c>
      <c r="E325" s="46" t="s">
        <v>112</v>
      </c>
      <c r="F325" s="43" t="n">
        <f aca="false">'пр 9'!G280</f>
        <v>5678</v>
      </c>
    </row>
    <row r="326" customFormat="false" ht="25.5" hidden="false" customHeight="false" outlineLevel="0" collapsed="false">
      <c r="A326" s="34" t="s">
        <v>115</v>
      </c>
      <c r="B326" s="34" t="s">
        <v>88</v>
      </c>
      <c r="C326" s="35" t="s">
        <v>355</v>
      </c>
      <c r="D326" s="34"/>
      <c r="E326" s="46" t="s">
        <v>338</v>
      </c>
      <c r="F326" s="43" t="n">
        <f aca="false">F327</f>
        <v>303</v>
      </c>
    </row>
    <row r="327" customFormat="false" ht="12.75" hidden="false" customHeight="false" outlineLevel="0" collapsed="false">
      <c r="A327" s="34" t="s">
        <v>115</v>
      </c>
      <c r="B327" s="34" t="s">
        <v>88</v>
      </c>
      <c r="C327" s="35" t="s">
        <v>355</v>
      </c>
      <c r="D327" s="34" t="s">
        <v>111</v>
      </c>
      <c r="E327" s="46" t="s">
        <v>112</v>
      </c>
      <c r="F327" s="43" t="n">
        <f aca="false">'пр 9'!G282</f>
        <v>303</v>
      </c>
    </row>
    <row r="328" customFormat="false" ht="12.75" hidden="true" customHeight="false" outlineLevel="0" collapsed="false">
      <c r="A328" s="34" t="s">
        <v>115</v>
      </c>
      <c r="B328" s="34" t="s">
        <v>88</v>
      </c>
      <c r="C328" s="35" t="s">
        <v>359</v>
      </c>
      <c r="D328" s="34"/>
      <c r="E328" s="40" t="s">
        <v>360</v>
      </c>
      <c r="F328" s="43" t="n">
        <f aca="false">SUM(F329)</f>
        <v>0</v>
      </c>
    </row>
    <row r="329" customFormat="false" ht="25.5" hidden="true" customHeight="false" outlineLevel="0" collapsed="false">
      <c r="A329" s="34" t="s">
        <v>115</v>
      </c>
      <c r="B329" s="34" t="s">
        <v>88</v>
      </c>
      <c r="C329" s="35" t="s">
        <v>361</v>
      </c>
      <c r="D329" s="34"/>
      <c r="E329" s="40" t="s">
        <v>362</v>
      </c>
      <c r="F329" s="43" t="n">
        <f aca="false">SUM(F330+F332)</f>
        <v>0</v>
      </c>
    </row>
    <row r="330" customFormat="false" ht="25.5" hidden="true" customHeight="false" outlineLevel="0" collapsed="false">
      <c r="A330" s="34" t="s">
        <v>115</v>
      </c>
      <c r="B330" s="34" t="s">
        <v>88</v>
      </c>
      <c r="C330" s="85" t="s">
        <v>512</v>
      </c>
      <c r="D330" s="34"/>
      <c r="E330" s="133" t="s">
        <v>513</v>
      </c>
      <c r="F330" s="43" t="n">
        <f aca="false">SUM(F331)</f>
        <v>0</v>
      </c>
    </row>
    <row r="331" customFormat="false" ht="12.75" hidden="true" customHeight="false" outlineLevel="0" collapsed="false">
      <c r="A331" s="34" t="s">
        <v>115</v>
      </c>
      <c r="B331" s="34" t="s">
        <v>88</v>
      </c>
      <c r="C331" s="85" t="s">
        <v>512</v>
      </c>
      <c r="D331" s="34" t="s">
        <v>475</v>
      </c>
      <c r="E331" s="87" t="s">
        <v>476</v>
      </c>
      <c r="F331" s="43" t="n">
        <f aca="false">SUM('пр 9'!G501)</f>
        <v>0</v>
      </c>
    </row>
    <row r="332" customFormat="false" ht="25.5" hidden="true" customHeight="false" outlineLevel="0" collapsed="false">
      <c r="A332" s="34" t="s">
        <v>115</v>
      </c>
      <c r="B332" s="34" t="s">
        <v>88</v>
      </c>
      <c r="C332" s="85" t="s">
        <v>514</v>
      </c>
      <c r="D332" s="34"/>
      <c r="E332" s="133" t="s">
        <v>515</v>
      </c>
      <c r="F332" s="43" t="n">
        <f aca="false">SUM(F333)</f>
        <v>0</v>
      </c>
    </row>
    <row r="333" customFormat="false" ht="12.75" hidden="true" customHeight="false" outlineLevel="0" collapsed="false">
      <c r="A333" s="34" t="s">
        <v>115</v>
      </c>
      <c r="B333" s="34" t="s">
        <v>88</v>
      </c>
      <c r="C333" s="85" t="s">
        <v>514</v>
      </c>
      <c r="D333" s="34" t="s">
        <v>475</v>
      </c>
      <c r="E333" s="59" t="s">
        <v>476</v>
      </c>
      <c r="F333" s="43" t="n">
        <f aca="false">SUM('пр 9'!G503)</f>
        <v>0</v>
      </c>
    </row>
    <row r="334" customFormat="false" ht="12.75" hidden="false" customHeight="false" outlineLevel="0" collapsed="false">
      <c r="A334" s="34" t="s">
        <v>115</v>
      </c>
      <c r="B334" s="34" t="s">
        <v>100</v>
      </c>
      <c r="C334" s="35"/>
      <c r="D334" s="34"/>
      <c r="E334" s="127" t="s">
        <v>356</v>
      </c>
      <c r="F334" s="43" t="n">
        <f aca="false">SUM(F340+F369+F380+F335)</f>
        <v>7313</v>
      </c>
    </row>
    <row r="335" customFormat="false" ht="25.5" hidden="true" customHeight="false" outlineLevel="0" collapsed="false">
      <c r="A335" s="34" t="s">
        <v>115</v>
      </c>
      <c r="B335" s="34" t="s">
        <v>100</v>
      </c>
      <c r="C335" s="55" t="s">
        <v>136</v>
      </c>
      <c r="D335" s="48"/>
      <c r="E335" s="44" t="s">
        <v>137</v>
      </c>
      <c r="F335" s="43" t="n">
        <f aca="false">F336</f>
        <v>0</v>
      </c>
    </row>
    <row r="336" customFormat="false" ht="12.75" hidden="true" customHeight="false" outlineLevel="0" collapsed="false">
      <c r="A336" s="34" t="s">
        <v>115</v>
      </c>
      <c r="B336" s="34" t="s">
        <v>100</v>
      </c>
      <c r="C336" s="55" t="s">
        <v>282</v>
      </c>
      <c r="D336" s="63"/>
      <c r="E336" s="69" t="s">
        <v>283</v>
      </c>
      <c r="F336" s="43" t="n">
        <f aca="false">F337</f>
        <v>0</v>
      </c>
    </row>
    <row r="337" customFormat="false" ht="12.75" hidden="true" customHeight="false" outlineLevel="0" collapsed="false">
      <c r="A337" s="34" t="s">
        <v>115</v>
      </c>
      <c r="B337" s="34" t="s">
        <v>100</v>
      </c>
      <c r="C337" s="70" t="s">
        <v>284</v>
      </c>
      <c r="D337" s="63"/>
      <c r="E337" s="71" t="s">
        <v>285</v>
      </c>
      <c r="F337" s="43" t="n">
        <f aca="false">F338</f>
        <v>0</v>
      </c>
    </row>
    <row r="338" customFormat="false" ht="25.5" hidden="true" customHeight="false" outlineLevel="0" collapsed="false">
      <c r="A338" s="34" t="s">
        <v>115</v>
      </c>
      <c r="B338" s="34" t="s">
        <v>100</v>
      </c>
      <c r="C338" s="35" t="s">
        <v>357</v>
      </c>
      <c r="D338" s="34"/>
      <c r="E338" s="46" t="s">
        <v>358</v>
      </c>
      <c r="F338" s="43" t="n">
        <f aca="false">F339</f>
        <v>0</v>
      </c>
    </row>
    <row r="339" customFormat="false" ht="12.75" hidden="true" customHeight="false" outlineLevel="0" collapsed="false">
      <c r="A339" s="34" t="s">
        <v>115</v>
      </c>
      <c r="B339" s="34" t="s">
        <v>100</v>
      </c>
      <c r="C339" s="35" t="s">
        <v>357</v>
      </c>
      <c r="D339" s="34" t="s">
        <v>111</v>
      </c>
      <c r="E339" s="46" t="s">
        <v>112</v>
      </c>
      <c r="F339" s="43" t="n">
        <f aca="false">'пр 9'!G288</f>
        <v>0</v>
      </c>
    </row>
    <row r="340" customFormat="false" ht="25.5" hidden="false" customHeight="false" outlineLevel="0" collapsed="false">
      <c r="A340" s="34" t="s">
        <v>115</v>
      </c>
      <c r="B340" s="34" t="s">
        <v>100</v>
      </c>
      <c r="C340" s="35" t="s">
        <v>290</v>
      </c>
      <c r="D340" s="34"/>
      <c r="E340" s="40" t="s">
        <v>291</v>
      </c>
      <c r="F340" s="43" t="n">
        <f aca="false">SUM(F341+F365)</f>
        <v>5728</v>
      </c>
    </row>
    <row r="341" customFormat="false" ht="12.75" hidden="false" customHeight="false" outlineLevel="0" collapsed="false">
      <c r="A341" s="34" t="s">
        <v>115</v>
      </c>
      <c r="B341" s="34" t="s">
        <v>100</v>
      </c>
      <c r="C341" s="35" t="s">
        <v>359</v>
      </c>
      <c r="D341" s="34"/>
      <c r="E341" s="40" t="s">
        <v>360</v>
      </c>
      <c r="F341" s="43" t="n">
        <f aca="false">SUM(F342)</f>
        <v>5728</v>
      </c>
    </row>
    <row r="342" customFormat="false" ht="25.5" hidden="false" customHeight="false" outlineLevel="0" collapsed="false">
      <c r="A342" s="34" t="s">
        <v>115</v>
      </c>
      <c r="B342" s="34" t="s">
        <v>100</v>
      </c>
      <c r="C342" s="35" t="s">
        <v>361</v>
      </c>
      <c r="D342" s="34"/>
      <c r="E342" s="40" t="s">
        <v>362</v>
      </c>
      <c r="F342" s="43" t="n">
        <f aca="false">SUM(F343+F345+F350+F348+F359+F353+F355+F357+F361+F363)</f>
        <v>5728</v>
      </c>
    </row>
    <row r="343" customFormat="false" ht="12.75" hidden="false" customHeight="false" outlineLevel="0" collapsed="false">
      <c r="A343" s="34" t="s">
        <v>115</v>
      </c>
      <c r="B343" s="34" t="s">
        <v>100</v>
      </c>
      <c r="C343" s="35" t="s">
        <v>363</v>
      </c>
      <c r="D343" s="34"/>
      <c r="E343" s="46" t="s">
        <v>364</v>
      </c>
      <c r="F343" s="43" t="n">
        <f aca="false">F344</f>
        <v>369</v>
      </c>
    </row>
    <row r="344" customFormat="false" ht="12.75" hidden="false" customHeight="false" outlineLevel="0" collapsed="false">
      <c r="A344" s="34" t="s">
        <v>115</v>
      </c>
      <c r="B344" s="34" t="s">
        <v>100</v>
      </c>
      <c r="C344" s="35" t="s">
        <v>363</v>
      </c>
      <c r="D344" s="34" t="s">
        <v>111</v>
      </c>
      <c r="E344" s="46" t="s">
        <v>112</v>
      </c>
      <c r="F344" s="43" t="n">
        <f aca="false">SUM('пр 9'!G293)</f>
        <v>369</v>
      </c>
    </row>
    <row r="345" customFormat="false" ht="51" hidden="false" customHeight="false" outlineLevel="0" collapsed="false">
      <c r="A345" s="34" t="s">
        <v>115</v>
      </c>
      <c r="B345" s="34" t="s">
        <v>100</v>
      </c>
      <c r="C345" s="35" t="s">
        <v>365</v>
      </c>
      <c r="D345" s="34"/>
      <c r="E345" s="41" t="s">
        <v>655</v>
      </c>
      <c r="F345" s="43" t="n">
        <f aca="false">SUM(F346+F347)</f>
        <v>200</v>
      </c>
    </row>
    <row r="346" customFormat="false" ht="12.75" hidden="true" customHeight="false" outlineLevel="0" collapsed="false">
      <c r="A346" s="34" t="s">
        <v>115</v>
      </c>
      <c r="B346" s="34" t="s">
        <v>100</v>
      </c>
      <c r="C346" s="35" t="s">
        <v>365</v>
      </c>
      <c r="D346" s="34" t="s">
        <v>111</v>
      </c>
      <c r="E346" s="59" t="s">
        <v>112</v>
      </c>
      <c r="F346" s="43" t="n">
        <f aca="false">'пр 9'!G295</f>
        <v>0</v>
      </c>
    </row>
    <row r="347" customFormat="false" ht="12.75" hidden="false" customHeight="false" outlineLevel="0" collapsed="false">
      <c r="A347" s="34" t="s">
        <v>115</v>
      </c>
      <c r="B347" s="34" t="s">
        <v>100</v>
      </c>
      <c r="C347" s="35" t="s">
        <v>365</v>
      </c>
      <c r="D347" s="34" t="s">
        <v>475</v>
      </c>
      <c r="E347" s="46" t="s">
        <v>476</v>
      </c>
      <c r="F347" s="43" t="n">
        <f aca="false">SUM('пр 9'!G513)</f>
        <v>200</v>
      </c>
    </row>
    <row r="348" customFormat="false" ht="51" hidden="true" customHeight="false" outlineLevel="0" collapsed="false">
      <c r="A348" s="34" t="s">
        <v>115</v>
      </c>
      <c r="B348" s="34" t="s">
        <v>100</v>
      </c>
      <c r="C348" s="35" t="s">
        <v>367</v>
      </c>
      <c r="D348" s="34"/>
      <c r="E348" s="46" t="s">
        <v>368</v>
      </c>
      <c r="F348" s="43" t="n">
        <f aca="false">F349</f>
        <v>0</v>
      </c>
    </row>
    <row r="349" customFormat="false" ht="12.75" hidden="true" customHeight="false" outlineLevel="0" collapsed="false">
      <c r="A349" s="34" t="s">
        <v>115</v>
      </c>
      <c r="B349" s="34" t="s">
        <v>100</v>
      </c>
      <c r="C349" s="35" t="s">
        <v>367</v>
      </c>
      <c r="D349" s="34" t="s">
        <v>111</v>
      </c>
      <c r="E349" s="46" t="s">
        <v>112</v>
      </c>
      <c r="F349" s="43" t="n">
        <f aca="false">'пр 9'!G297</f>
        <v>0</v>
      </c>
    </row>
    <row r="350" customFormat="false" ht="38.25" hidden="false" customHeight="false" outlineLevel="0" collapsed="false">
      <c r="A350" s="34" t="s">
        <v>115</v>
      </c>
      <c r="B350" s="34" t="s">
        <v>100</v>
      </c>
      <c r="C350" s="35" t="s">
        <v>369</v>
      </c>
      <c r="D350" s="34"/>
      <c r="E350" s="59" t="s">
        <v>656</v>
      </c>
      <c r="F350" s="43" t="n">
        <f aca="false">F352+F351</f>
        <v>714</v>
      </c>
    </row>
    <row r="351" customFormat="false" ht="12.75" hidden="false" customHeight="false" outlineLevel="0" collapsed="false">
      <c r="A351" s="34" t="s">
        <v>115</v>
      </c>
      <c r="B351" s="34" t="s">
        <v>100</v>
      </c>
      <c r="C351" s="35" t="s">
        <v>369</v>
      </c>
      <c r="D351" s="34" t="s">
        <v>475</v>
      </c>
      <c r="E351" s="46"/>
      <c r="F351" s="43"/>
    </row>
    <row r="352" customFormat="false" ht="12.75" hidden="false" customHeight="false" outlineLevel="0" collapsed="false">
      <c r="A352" s="34" t="s">
        <v>115</v>
      </c>
      <c r="B352" s="34" t="s">
        <v>100</v>
      </c>
      <c r="C352" s="35" t="s">
        <v>369</v>
      </c>
      <c r="D352" s="34" t="s">
        <v>111</v>
      </c>
      <c r="E352" s="59" t="s">
        <v>112</v>
      </c>
      <c r="F352" s="43" t="n">
        <f aca="false">SUM('пр 9'!G299)</f>
        <v>714</v>
      </c>
    </row>
    <row r="353" customFormat="false" ht="12.75" hidden="false" customHeight="false" outlineLevel="0" collapsed="false">
      <c r="A353" s="34" t="s">
        <v>115</v>
      </c>
      <c r="B353" s="34" t="s">
        <v>100</v>
      </c>
      <c r="C353" s="35" t="s">
        <v>371</v>
      </c>
      <c r="D353" s="34"/>
      <c r="E353" s="46" t="s">
        <v>372</v>
      </c>
      <c r="F353" s="43" t="n">
        <f aca="false">SUM('пр 9'!G300)</f>
        <v>3500</v>
      </c>
    </row>
    <row r="354" customFormat="false" ht="12.75" hidden="false" customHeight="false" outlineLevel="0" collapsed="false">
      <c r="A354" s="34" t="s">
        <v>115</v>
      </c>
      <c r="B354" s="34" t="s">
        <v>100</v>
      </c>
      <c r="C354" s="35" t="s">
        <v>371</v>
      </c>
      <c r="D354" s="34" t="s">
        <v>111</v>
      </c>
      <c r="E354" s="46" t="s">
        <v>112</v>
      </c>
      <c r="F354" s="43" t="n">
        <f aca="false">SUM('пр 9'!G301)</f>
        <v>3500</v>
      </c>
    </row>
    <row r="355" customFormat="false" ht="38.25" hidden="false" customHeight="false" outlineLevel="0" collapsed="false">
      <c r="A355" s="34" t="s">
        <v>115</v>
      </c>
      <c r="B355" s="34" t="s">
        <v>100</v>
      </c>
      <c r="C355" s="34" t="s">
        <v>373</v>
      </c>
      <c r="D355" s="34"/>
      <c r="E355" s="46" t="s">
        <v>374</v>
      </c>
      <c r="F355" s="43" t="n">
        <f aca="false">SUM('пр 9'!G302)</f>
        <v>70</v>
      </c>
    </row>
    <row r="356" customFormat="false" ht="12.75" hidden="false" customHeight="false" outlineLevel="0" collapsed="false">
      <c r="A356" s="34" t="s">
        <v>115</v>
      </c>
      <c r="B356" s="34" t="s">
        <v>100</v>
      </c>
      <c r="C356" s="34" t="s">
        <v>373</v>
      </c>
      <c r="D356" s="34" t="s">
        <v>111</v>
      </c>
      <c r="E356" s="46" t="s">
        <v>112</v>
      </c>
      <c r="F356" s="43" t="n">
        <f aca="false">SUM('пр 9'!G303)</f>
        <v>70</v>
      </c>
    </row>
    <row r="357" customFormat="false" ht="12.75" hidden="true" customHeight="false" outlineLevel="0" collapsed="false">
      <c r="A357" s="34" t="s">
        <v>115</v>
      </c>
      <c r="B357" s="34" t="s">
        <v>100</v>
      </c>
      <c r="C357" s="35" t="s">
        <v>516</v>
      </c>
      <c r="D357" s="34"/>
      <c r="E357" s="46" t="s">
        <v>517</v>
      </c>
      <c r="F357" s="43" t="n">
        <f aca="false">F358</f>
        <v>0</v>
      </c>
    </row>
    <row r="358" customFormat="false" ht="12.75" hidden="true" customHeight="false" outlineLevel="0" collapsed="false">
      <c r="A358" s="34" t="s">
        <v>115</v>
      </c>
      <c r="B358" s="34" t="s">
        <v>100</v>
      </c>
      <c r="C358" s="35" t="s">
        <v>516</v>
      </c>
      <c r="D358" s="34" t="s">
        <v>113</v>
      </c>
      <c r="E358" s="47" t="s">
        <v>114</v>
      </c>
      <c r="F358" s="43" t="n">
        <f aca="false">'пр 9'!G515</f>
        <v>0</v>
      </c>
    </row>
    <row r="359" customFormat="false" ht="12.75" hidden="true" customHeight="false" outlineLevel="0" collapsed="false">
      <c r="A359" s="34" t="s">
        <v>115</v>
      </c>
      <c r="B359" s="34" t="s">
        <v>100</v>
      </c>
      <c r="C359" s="35" t="s">
        <v>657</v>
      </c>
      <c r="D359" s="34"/>
      <c r="E359" s="46" t="s">
        <v>658</v>
      </c>
      <c r="F359" s="43" t="n">
        <f aca="false">F360</f>
        <v>0</v>
      </c>
    </row>
    <row r="360" customFormat="false" ht="12.75" hidden="true" customHeight="false" outlineLevel="0" collapsed="false">
      <c r="A360" s="34" t="s">
        <v>115</v>
      </c>
      <c r="B360" s="34" t="s">
        <v>100</v>
      </c>
      <c r="C360" s="35" t="s">
        <v>657</v>
      </c>
      <c r="D360" s="34" t="s">
        <v>475</v>
      </c>
      <c r="E360" s="46" t="s">
        <v>476</v>
      </c>
      <c r="F360" s="43"/>
    </row>
    <row r="361" customFormat="false" ht="12.75" hidden="false" customHeight="false" outlineLevel="0" collapsed="false">
      <c r="A361" s="34" t="s">
        <v>115</v>
      </c>
      <c r="B361" s="34" t="s">
        <v>100</v>
      </c>
      <c r="C361" s="35" t="s">
        <v>375</v>
      </c>
      <c r="D361" s="34"/>
      <c r="E361" s="74" t="s">
        <v>376</v>
      </c>
      <c r="F361" s="43" t="n">
        <f aca="false">SUM('пр 9'!G304)</f>
        <v>454</v>
      </c>
    </row>
    <row r="362" customFormat="false" ht="12.75" hidden="false" customHeight="false" outlineLevel="0" collapsed="false">
      <c r="A362" s="34" t="s">
        <v>115</v>
      </c>
      <c r="B362" s="34" t="s">
        <v>100</v>
      </c>
      <c r="C362" s="35" t="s">
        <v>375</v>
      </c>
      <c r="D362" s="34" t="s">
        <v>111</v>
      </c>
      <c r="E362" s="46" t="s">
        <v>112</v>
      </c>
      <c r="F362" s="43" t="n">
        <f aca="false">SUM('пр 9'!G305)</f>
        <v>454</v>
      </c>
    </row>
    <row r="363" customFormat="false" ht="12.75" hidden="false" customHeight="false" outlineLevel="0" collapsed="false">
      <c r="A363" s="34" t="s">
        <v>115</v>
      </c>
      <c r="B363" s="34" t="s">
        <v>100</v>
      </c>
      <c r="C363" s="35" t="s">
        <v>377</v>
      </c>
      <c r="D363" s="34"/>
      <c r="E363" s="74" t="s">
        <v>378</v>
      </c>
      <c r="F363" s="43" t="n">
        <f aca="false">SUM('пр 9'!G306)</f>
        <v>421</v>
      </c>
    </row>
    <row r="364" customFormat="false" ht="12.75" hidden="false" customHeight="false" outlineLevel="0" collapsed="false">
      <c r="A364" s="34" t="s">
        <v>115</v>
      </c>
      <c r="B364" s="34" t="s">
        <v>100</v>
      </c>
      <c r="C364" s="35" t="s">
        <v>377</v>
      </c>
      <c r="D364" s="34" t="s">
        <v>111</v>
      </c>
      <c r="E364" s="46" t="s">
        <v>112</v>
      </c>
      <c r="F364" s="43" t="n">
        <f aca="false">SUM('пр 9'!G307)</f>
        <v>421</v>
      </c>
    </row>
    <row r="365" customFormat="false" ht="12.75" hidden="true" customHeight="false" outlineLevel="0" collapsed="false">
      <c r="A365" s="34" t="s">
        <v>115</v>
      </c>
      <c r="B365" s="34" t="s">
        <v>100</v>
      </c>
      <c r="C365" s="35" t="s">
        <v>298</v>
      </c>
      <c r="D365" s="33"/>
      <c r="E365" s="44" t="s">
        <v>299</v>
      </c>
      <c r="F365" s="43" t="n">
        <f aca="false">SUM('пр 9'!G308)</f>
        <v>0</v>
      </c>
    </row>
    <row r="366" customFormat="false" ht="12.75" hidden="true" customHeight="false" outlineLevel="0" collapsed="false">
      <c r="A366" s="34" t="s">
        <v>115</v>
      </c>
      <c r="B366" s="34" t="s">
        <v>100</v>
      </c>
      <c r="C366" s="35" t="s">
        <v>300</v>
      </c>
      <c r="D366" s="33"/>
      <c r="E366" s="44" t="s">
        <v>301</v>
      </c>
      <c r="F366" s="43" t="n">
        <f aca="false">SUM('пр 9'!G309)</f>
        <v>0</v>
      </c>
    </row>
    <row r="367" customFormat="false" ht="25.5" hidden="true" customHeight="false" outlineLevel="0" collapsed="false">
      <c r="A367" s="34" t="s">
        <v>115</v>
      </c>
      <c r="B367" s="34" t="s">
        <v>100</v>
      </c>
      <c r="C367" s="35" t="s">
        <v>306</v>
      </c>
      <c r="D367" s="34"/>
      <c r="E367" s="46" t="s">
        <v>307</v>
      </c>
      <c r="F367" s="43" t="n">
        <f aca="false">SUM('пр 9'!G310)</f>
        <v>0</v>
      </c>
    </row>
    <row r="368" customFormat="false" ht="12.75" hidden="true" customHeight="false" outlineLevel="0" collapsed="false">
      <c r="A368" s="34" t="s">
        <v>115</v>
      </c>
      <c r="B368" s="34" t="s">
        <v>100</v>
      </c>
      <c r="C368" s="35" t="s">
        <v>306</v>
      </c>
      <c r="D368" s="34" t="s">
        <v>111</v>
      </c>
      <c r="E368" s="46" t="s">
        <v>112</v>
      </c>
      <c r="F368" s="43" t="n">
        <f aca="false">SUM('пр 9'!G311)</f>
        <v>0</v>
      </c>
    </row>
    <row r="369" customFormat="false" ht="12.75" hidden="false" customHeight="false" outlineLevel="0" collapsed="false">
      <c r="A369" s="34" t="s">
        <v>115</v>
      </c>
      <c r="B369" s="34" t="s">
        <v>100</v>
      </c>
      <c r="C369" s="35" t="s">
        <v>379</v>
      </c>
      <c r="D369" s="34"/>
      <c r="E369" s="59" t="s">
        <v>380</v>
      </c>
      <c r="F369" s="43" t="n">
        <f aca="false">F370</f>
        <v>1585</v>
      </c>
    </row>
    <row r="370" customFormat="false" ht="25.5" hidden="false" customHeight="false" outlineLevel="0" collapsed="false">
      <c r="A370" s="34" t="s">
        <v>115</v>
      </c>
      <c r="B370" s="34" t="s">
        <v>100</v>
      </c>
      <c r="C370" s="35" t="s">
        <v>381</v>
      </c>
      <c r="D370" s="34"/>
      <c r="E370" s="59" t="s">
        <v>382</v>
      </c>
      <c r="F370" s="43" t="n">
        <f aca="false">F371</f>
        <v>1585</v>
      </c>
    </row>
    <row r="371" customFormat="false" ht="12.75" hidden="false" customHeight="false" outlineLevel="0" collapsed="false">
      <c r="A371" s="34" t="s">
        <v>115</v>
      </c>
      <c r="B371" s="34" t="s">
        <v>100</v>
      </c>
      <c r="C371" s="35" t="s">
        <v>383</v>
      </c>
      <c r="D371" s="34"/>
      <c r="E371" s="59" t="s">
        <v>384</v>
      </c>
      <c r="F371" s="43" t="n">
        <f aca="false">F372+F374+F376+F378</f>
        <v>1585</v>
      </c>
    </row>
    <row r="372" customFormat="false" ht="25.5" hidden="false" customHeight="false" outlineLevel="0" collapsed="false">
      <c r="A372" s="34" t="s">
        <v>115</v>
      </c>
      <c r="B372" s="34" t="s">
        <v>100</v>
      </c>
      <c r="C372" s="35" t="s">
        <v>385</v>
      </c>
      <c r="D372" s="34"/>
      <c r="E372" s="59" t="s">
        <v>659</v>
      </c>
      <c r="F372" s="43" t="n">
        <f aca="false">F373</f>
        <v>1585</v>
      </c>
    </row>
    <row r="373" customFormat="false" ht="12.75" hidden="false" customHeight="false" outlineLevel="0" collapsed="false">
      <c r="A373" s="34" t="s">
        <v>115</v>
      </c>
      <c r="B373" s="34" t="s">
        <v>100</v>
      </c>
      <c r="C373" s="35" t="s">
        <v>385</v>
      </c>
      <c r="D373" s="34" t="s">
        <v>111</v>
      </c>
      <c r="E373" s="59" t="s">
        <v>112</v>
      </c>
      <c r="F373" s="43" t="n">
        <f aca="false">'пр 9'!G316</f>
        <v>1585</v>
      </c>
    </row>
    <row r="374" customFormat="false" ht="38.25" hidden="true" customHeight="false" outlineLevel="0" collapsed="false">
      <c r="A374" s="34" t="s">
        <v>115</v>
      </c>
      <c r="B374" s="34" t="s">
        <v>100</v>
      </c>
      <c r="C374" s="35" t="s">
        <v>387</v>
      </c>
      <c r="D374" s="34"/>
      <c r="E374" s="59" t="s">
        <v>660</v>
      </c>
      <c r="F374" s="43" t="n">
        <f aca="false">F375</f>
        <v>0</v>
      </c>
    </row>
    <row r="375" customFormat="false" ht="12.75" hidden="true" customHeight="false" outlineLevel="0" collapsed="false">
      <c r="A375" s="34" t="s">
        <v>115</v>
      </c>
      <c r="B375" s="34" t="s">
        <v>100</v>
      </c>
      <c r="C375" s="35" t="s">
        <v>387</v>
      </c>
      <c r="D375" s="34" t="s">
        <v>111</v>
      </c>
      <c r="E375" s="59" t="s">
        <v>112</v>
      </c>
      <c r="F375" s="43" t="n">
        <f aca="false">SUM('пр 9'!G318)</f>
        <v>0</v>
      </c>
    </row>
    <row r="376" customFormat="false" ht="25.5" hidden="true" customHeight="false" outlineLevel="0" collapsed="false">
      <c r="A376" s="34" t="s">
        <v>115</v>
      </c>
      <c r="B376" s="34" t="s">
        <v>100</v>
      </c>
      <c r="C376" s="35" t="s">
        <v>389</v>
      </c>
      <c r="D376" s="34"/>
      <c r="E376" s="46" t="s">
        <v>661</v>
      </c>
      <c r="F376" s="43" t="n">
        <f aca="false">SUM('пр 9'!G319)</f>
        <v>0</v>
      </c>
    </row>
    <row r="377" customFormat="false" ht="12.75" hidden="true" customHeight="false" outlineLevel="0" collapsed="false">
      <c r="A377" s="34" t="s">
        <v>115</v>
      </c>
      <c r="B377" s="34" t="s">
        <v>100</v>
      </c>
      <c r="C377" s="35" t="s">
        <v>389</v>
      </c>
      <c r="D377" s="34" t="s">
        <v>111</v>
      </c>
      <c r="E377" s="46" t="s">
        <v>112</v>
      </c>
      <c r="F377" s="43" t="n">
        <f aca="false">SUM('пр 9'!G320)</f>
        <v>0</v>
      </c>
    </row>
    <row r="378" customFormat="false" ht="12.75" hidden="true" customHeight="false" outlineLevel="0" collapsed="false">
      <c r="A378" s="34" t="s">
        <v>115</v>
      </c>
      <c r="B378" s="34" t="s">
        <v>100</v>
      </c>
      <c r="C378" s="35" t="s">
        <v>391</v>
      </c>
      <c r="D378" s="34"/>
      <c r="E378" s="46" t="s">
        <v>392</v>
      </c>
      <c r="F378" s="43" t="n">
        <f aca="false">SUM('пр 9'!G321)</f>
        <v>0</v>
      </c>
    </row>
    <row r="379" customFormat="false" ht="12.75" hidden="true" customHeight="false" outlineLevel="0" collapsed="false">
      <c r="A379" s="34" t="s">
        <v>115</v>
      </c>
      <c r="B379" s="34" t="s">
        <v>100</v>
      </c>
      <c r="C379" s="35" t="s">
        <v>391</v>
      </c>
      <c r="D379" s="34" t="s">
        <v>111</v>
      </c>
      <c r="E379" s="46" t="s">
        <v>112</v>
      </c>
      <c r="F379" s="43" t="n">
        <f aca="false">SUM('пр 9'!G322)</f>
        <v>0</v>
      </c>
    </row>
    <row r="380" customFormat="false" ht="12.75" hidden="true" customHeight="false" outlineLevel="0" collapsed="false">
      <c r="A380" s="34" t="s">
        <v>115</v>
      </c>
      <c r="B380" s="34" t="s">
        <v>100</v>
      </c>
      <c r="C380" s="35" t="s">
        <v>102</v>
      </c>
      <c r="D380" s="34"/>
      <c r="E380" s="59" t="s">
        <v>103</v>
      </c>
      <c r="F380" s="43" t="n">
        <f aca="false">F381</f>
        <v>0</v>
      </c>
    </row>
    <row r="381" customFormat="false" ht="12.75" hidden="true" customHeight="false" outlineLevel="0" collapsed="false">
      <c r="A381" s="34" t="s">
        <v>115</v>
      </c>
      <c r="B381" s="34" t="s">
        <v>100</v>
      </c>
      <c r="C381" s="35" t="s">
        <v>104</v>
      </c>
      <c r="D381" s="34"/>
      <c r="E381" s="59" t="s">
        <v>103</v>
      </c>
      <c r="F381" s="43" t="n">
        <f aca="false">F382</f>
        <v>0</v>
      </c>
    </row>
    <row r="382" customFormat="false" ht="12.75" hidden="true" customHeight="false" outlineLevel="0" collapsed="false">
      <c r="A382" s="34" t="s">
        <v>115</v>
      </c>
      <c r="B382" s="34" t="s">
        <v>100</v>
      </c>
      <c r="C382" s="35" t="s">
        <v>129</v>
      </c>
      <c r="D382" s="34"/>
      <c r="E382" s="59" t="s">
        <v>130</v>
      </c>
      <c r="F382" s="43" t="n">
        <f aca="false">F383</f>
        <v>0</v>
      </c>
    </row>
    <row r="383" customFormat="false" ht="12.75" hidden="true" customHeight="false" outlineLevel="0" collapsed="false">
      <c r="A383" s="34" t="s">
        <v>115</v>
      </c>
      <c r="B383" s="34" t="s">
        <v>100</v>
      </c>
      <c r="C383" s="35" t="s">
        <v>129</v>
      </c>
      <c r="D383" s="34" t="s">
        <v>475</v>
      </c>
      <c r="E383" s="59" t="s">
        <v>476</v>
      </c>
      <c r="F383" s="43" t="n">
        <f aca="false">'пр 9'!G507</f>
        <v>0</v>
      </c>
    </row>
    <row r="384" customFormat="false" ht="12.75" hidden="false" customHeight="true" outlineLevel="0" collapsed="false">
      <c r="A384" s="33" t="s">
        <v>123</v>
      </c>
      <c r="B384" s="34"/>
      <c r="C384" s="34"/>
      <c r="D384" s="34"/>
      <c r="E384" s="60" t="s">
        <v>518</v>
      </c>
      <c r="F384" s="12" t="n">
        <f aca="false">F385</f>
        <v>72</v>
      </c>
    </row>
    <row r="385" customFormat="false" ht="13.5" hidden="false" customHeight="true" outlineLevel="0" collapsed="false">
      <c r="A385" s="34" t="s">
        <v>123</v>
      </c>
      <c r="B385" s="34" t="s">
        <v>88</v>
      </c>
      <c r="C385" s="34"/>
      <c r="D385" s="34"/>
      <c r="E385" s="52" t="s">
        <v>519</v>
      </c>
      <c r="F385" s="43" t="n">
        <f aca="false">F386</f>
        <v>72</v>
      </c>
    </row>
    <row r="386" customFormat="false" ht="25.5" hidden="false" customHeight="false" outlineLevel="0" collapsed="false">
      <c r="A386" s="34" t="s">
        <v>123</v>
      </c>
      <c r="B386" s="34" t="s">
        <v>88</v>
      </c>
      <c r="C386" s="34" t="s">
        <v>150</v>
      </c>
      <c r="D386" s="34"/>
      <c r="E386" s="46" t="s">
        <v>151</v>
      </c>
      <c r="F386" s="43" t="n">
        <f aca="false">F387</f>
        <v>72</v>
      </c>
    </row>
    <row r="387" customFormat="false" ht="25.5" hidden="false" customHeight="false" outlineLevel="0" collapsed="false">
      <c r="A387" s="34" t="s">
        <v>123</v>
      </c>
      <c r="B387" s="34" t="s">
        <v>88</v>
      </c>
      <c r="C387" s="34" t="s">
        <v>520</v>
      </c>
      <c r="D387" s="33"/>
      <c r="E387" s="88" t="s">
        <v>521</v>
      </c>
      <c r="F387" s="43" t="n">
        <f aca="false">F388</f>
        <v>72</v>
      </c>
    </row>
    <row r="388" customFormat="false" ht="12.75" hidden="false" customHeight="false" outlineLevel="0" collapsed="false">
      <c r="A388" s="34" t="s">
        <v>123</v>
      </c>
      <c r="B388" s="34" t="s">
        <v>88</v>
      </c>
      <c r="C388" s="34" t="s">
        <v>522</v>
      </c>
      <c r="D388" s="33"/>
      <c r="E388" s="40" t="s">
        <v>523</v>
      </c>
      <c r="F388" s="43" t="n">
        <f aca="false">F389</f>
        <v>72</v>
      </c>
    </row>
    <row r="389" customFormat="false" ht="25.5" hidden="false" customHeight="false" outlineLevel="0" collapsed="false">
      <c r="A389" s="34" t="s">
        <v>123</v>
      </c>
      <c r="B389" s="34" t="s">
        <v>88</v>
      </c>
      <c r="C389" s="34" t="s">
        <v>524</v>
      </c>
      <c r="D389" s="34"/>
      <c r="E389" s="59" t="s">
        <v>525</v>
      </c>
      <c r="F389" s="43" t="n">
        <f aca="false">F390</f>
        <v>72</v>
      </c>
    </row>
    <row r="390" customFormat="false" ht="12.75" hidden="false" customHeight="false" outlineLevel="0" collapsed="false">
      <c r="A390" s="34" t="s">
        <v>123</v>
      </c>
      <c r="B390" s="34" t="s">
        <v>88</v>
      </c>
      <c r="C390" s="34" t="s">
        <v>524</v>
      </c>
      <c r="D390" s="34" t="s">
        <v>475</v>
      </c>
      <c r="E390" s="59" t="s">
        <v>476</v>
      </c>
      <c r="F390" s="43" t="n">
        <f aca="false">SUM('пр 9'!G522)</f>
        <v>72</v>
      </c>
    </row>
    <row r="391" customFormat="false" ht="12.75" hidden="false" customHeight="false" outlineLevel="0" collapsed="false">
      <c r="A391" s="33" t="s">
        <v>127</v>
      </c>
      <c r="B391" s="33"/>
      <c r="C391" s="30"/>
      <c r="D391" s="33"/>
      <c r="E391" s="115" t="s">
        <v>393</v>
      </c>
      <c r="F391" s="12" t="n">
        <f aca="false">SUM(F392+F425+F485+F495+F467)</f>
        <v>251684</v>
      </c>
    </row>
    <row r="392" customFormat="false" ht="12.75" hidden="false" customHeight="false" outlineLevel="0" collapsed="false">
      <c r="A392" s="34" t="s">
        <v>127</v>
      </c>
      <c r="B392" s="34" t="s">
        <v>86</v>
      </c>
      <c r="C392" s="35"/>
      <c r="D392" s="34"/>
      <c r="E392" s="38" t="s">
        <v>394</v>
      </c>
      <c r="F392" s="43" t="n">
        <f aca="false">SUM(F393+F418)</f>
        <v>30741</v>
      </c>
    </row>
    <row r="393" customFormat="false" ht="25.5" hidden="false" customHeight="false" outlineLevel="0" collapsed="false">
      <c r="A393" s="34" t="s">
        <v>127</v>
      </c>
      <c r="B393" s="34" t="s">
        <v>86</v>
      </c>
      <c r="C393" s="35" t="s">
        <v>256</v>
      </c>
      <c r="D393" s="34"/>
      <c r="E393" s="40" t="s">
        <v>257</v>
      </c>
      <c r="F393" s="43" t="n">
        <f aca="false">SUM(F394)</f>
        <v>30741</v>
      </c>
    </row>
    <row r="394" customFormat="false" ht="25.5" hidden="false" customHeight="false" outlineLevel="0" collapsed="false">
      <c r="A394" s="34" t="s">
        <v>127</v>
      </c>
      <c r="B394" s="34" t="s">
        <v>86</v>
      </c>
      <c r="C394" s="35" t="s">
        <v>413</v>
      </c>
      <c r="D394" s="34"/>
      <c r="E394" s="40" t="s">
        <v>414</v>
      </c>
      <c r="F394" s="43" t="n">
        <f aca="false">SUM(F395+F416)</f>
        <v>30741</v>
      </c>
    </row>
    <row r="395" customFormat="false" ht="12.75" hidden="false" customHeight="false" outlineLevel="0" collapsed="false">
      <c r="A395" s="34" t="s">
        <v>127</v>
      </c>
      <c r="B395" s="34" t="s">
        <v>86</v>
      </c>
      <c r="C395" s="35" t="s">
        <v>526</v>
      </c>
      <c r="D395" s="34"/>
      <c r="E395" s="40" t="s">
        <v>527</v>
      </c>
      <c r="F395" s="43" t="n">
        <f aca="false">SUM(F398+F400+F402+F404+F406+F408+F410+F412+F396+F414)</f>
        <v>30428</v>
      </c>
    </row>
    <row r="396" customFormat="false" ht="12.75" hidden="true" customHeight="false" outlineLevel="0" collapsed="false">
      <c r="A396" s="34" t="s">
        <v>127</v>
      </c>
      <c r="B396" s="34" t="s">
        <v>86</v>
      </c>
      <c r="C396" s="35" t="s">
        <v>662</v>
      </c>
      <c r="D396" s="34"/>
      <c r="E396" s="44" t="s">
        <v>130</v>
      </c>
      <c r="F396" s="43" t="n">
        <f aca="false">F397</f>
        <v>0</v>
      </c>
    </row>
    <row r="397" customFormat="false" ht="25.5" hidden="true" customHeight="false" outlineLevel="0" collapsed="false">
      <c r="A397" s="34" t="s">
        <v>127</v>
      </c>
      <c r="B397" s="34" t="s">
        <v>86</v>
      </c>
      <c r="C397" s="35" t="s">
        <v>662</v>
      </c>
      <c r="D397" s="34" t="s">
        <v>160</v>
      </c>
      <c r="E397" s="44" t="s">
        <v>529</v>
      </c>
      <c r="F397" s="43" t="n">
        <v>0</v>
      </c>
    </row>
    <row r="398" customFormat="false" ht="43.5" hidden="false" customHeight="true" outlineLevel="0" collapsed="false">
      <c r="A398" s="34" t="s">
        <v>127</v>
      </c>
      <c r="B398" s="34" t="s">
        <v>86</v>
      </c>
      <c r="C398" s="35" t="s">
        <v>530</v>
      </c>
      <c r="D398" s="34"/>
      <c r="E398" s="40" t="s">
        <v>531</v>
      </c>
      <c r="F398" s="43" t="n">
        <f aca="false">SUM(F399)</f>
        <v>14457</v>
      </c>
    </row>
    <row r="399" customFormat="false" ht="12.75" hidden="false" customHeight="false" outlineLevel="0" collapsed="false">
      <c r="A399" s="34" t="s">
        <v>127</v>
      </c>
      <c r="B399" s="34" t="s">
        <v>86</v>
      </c>
      <c r="C399" s="35" t="s">
        <v>530</v>
      </c>
      <c r="D399" s="34" t="s">
        <v>160</v>
      </c>
      <c r="E399" s="46" t="s">
        <v>161</v>
      </c>
      <c r="F399" s="43" t="n">
        <f aca="false">SUM('пр 9'!G531)</f>
        <v>14457</v>
      </c>
    </row>
    <row r="400" customFormat="false" ht="12.75" hidden="true" customHeight="false" outlineLevel="0" collapsed="false">
      <c r="A400" s="34" t="s">
        <v>127</v>
      </c>
      <c r="B400" s="34" t="s">
        <v>86</v>
      </c>
      <c r="C400" s="35" t="s">
        <v>532</v>
      </c>
      <c r="D400" s="34"/>
      <c r="E400" s="84" t="s">
        <v>533</v>
      </c>
      <c r="F400" s="134" t="n">
        <f aca="false">SUM('пр 9'!G532)</f>
        <v>0</v>
      </c>
    </row>
    <row r="401" customFormat="false" ht="12.75" hidden="true" customHeight="false" outlineLevel="0" collapsed="false">
      <c r="A401" s="34" t="s">
        <v>127</v>
      </c>
      <c r="B401" s="34" t="s">
        <v>86</v>
      </c>
      <c r="C401" s="35" t="s">
        <v>532</v>
      </c>
      <c r="D401" s="34" t="s">
        <v>160</v>
      </c>
      <c r="E401" s="84" t="s">
        <v>534</v>
      </c>
      <c r="F401" s="134" t="n">
        <f aca="false">SUM('пр 9'!G533)</f>
        <v>0</v>
      </c>
    </row>
    <row r="402" customFormat="false" ht="25.5" hidden="true" customHeight="false" outlineLevel="0" collapsed="false">
      <c r="A402" s="34" t="s">
        <v>127</v>
      </c>
      <c r="B402" s="34" t="s">
        <v>86</v>
      </c>
      <c r="C402" s="35" t="s">
        <v>535</v>
      </c>
      <c r="D402" s="34"/>
      <c r="E402" s="84" t="s">
        <v>536</v>
      </c>
      <c r="F402" s="134" t="n">
        <f aca="false">SUM('пр 9'!G534)</f>
        <v>0</v>
      </c>
    </row>
    <row r="403" customFormat="false" ht="12.75" hidden="true" customHeight="false" outlineLevel="0" collapsed="false">
      <c r="A403" s="34" t="s">
        <v>127</v>
      </c>
      <c r="B403" s="34" t="s">
        <v>86</v>
      </c>
      <c r="C403" s="35" t="s">
        <v>535</v>
      </c>
      <c r="D403" s="34" t="s">
        <v>160</v>
      </c>
      <c r="E403" s="46" t="s">
        <v>534</v>
      </c>
      <c r="F403" s="134" t="n">
        <f aca="false">SUM('пр 9'!G535)</f>
        <v>0</v>
      </c>
    </row>
    <row r="404" customFormat="false" ht="89.25" hidden="false" customHeight="false" outlineLevel="0" collapsed="false">
      <c r="A404" s="34" t="s">
        <v>127</v>
      </c>
      <c r="B404" s="34" t="s">
        <v>86</v>
      </c>
      <c r="C404" s="35" t="s">
        <v>537</v>
      </c>
      <c r="D404" s="34"/>
      <c r="E404" s="45" t="s">
        <v>538</v>
      </c>
      <c r="F404" s="43" t="n">
        <f aca="false">SUM(F405)</f>
        <v>141</v>
      </c>
    </row>
    <row r="405" customFormat="false" ht="12.75" hidden="false" customHeight="false" outlineLevel="0" collapsed="false">
      <c r="A405" s="34" t="s">
        <v>127</v>
      </c>
      <c r="B405" s="34" t="s">
        <v>86</v>
      </c>
      <c r="C405" s="35" t="s">
        <v>537</v>
      </c>
      <c r="D405" s="34" t="s">
        <v>160</v>
      </c>
      <c r="E405" s="46" t="s">
        <v>161</v>
      </c>
      <c r="F405" s="43" t="n">
        <f aca="false">'пр 9'!G537</f>
        <v>141</v>
      </c>
    </row>
    <row r="406" customFormat="false" ht="63.75" hidden="false" customHeight="false" outlineLevel="0" collapsed="false">
      <c r="A406" s="34" t="s">
        <v>127</v>
      </c>
      <c r="B406" s="34" t="s">
        <v>86</v>
      </c>
      <c r="C406" s="35" t="s">
        <v>539</v>
      </c>
      <c r="D406" s="34"/>
      <c r="E406" s="40" t="s">
        <v>540</v>
      </c>
      <c r="F406" s="43" t="n">
        <f aca="false">SUM(F407)</f>
        <v>15351</v>
      </c>
    </row>
    <row r="407" customFormat="false" ht="12.75" hidden="false" customHeight="false" outlineLevel="0" collapsed="false">
      <c r="A407" s="34" t="s">
        <v>127</v>
      </c>
      <c r="B407" s="34" t="s">
        <v>86</v>
      </c>
      <c r="C407" s="35" t="s">
        <v>539</v>
      </c>
      <c r="D407" s="34" t="s">
        <v>160</v>
      </c>
      <c r="E407" s="46" t="s">
        <v>161</v>
      </c>
      <c r="F407" s="43" t="n">
        <f aca="false">SUM('пр 9'!G539)</f>
        <v>15351</v>
      </c>
    </row>
    <row r="408" customFormat="false" ht="25.5" hidden="false" customHeight="false" outlineLevel="0" collapsed="false">
      <c r="A408" s="34" t="s">
        <v>127</v>
      </c>
      <c r="B408" s="34" t="s">
        <v>86</v>
      </c>
      <c r="C408" s="35" t="s">
        <v>541</v>
      </c>
      <c r="D408" s="34"/>
      <c r="E408" s="59" t="s">
        <v>542</v>
      </c>
      <c r="F408" s="43" t="n">
        <f aca="false">SUM(F409)</f>
        <v>357</v>
      </c>
    </row>
    <row r="409" customFormat="false" ht="23.85" hidden="false" customHeight="true" outlineLevel="0" collapsed="false">
      <c r="A409" s="34" t="s">
        <v>127</v>
      </c>
      <c r="B409" s="34" t="s">
        <v>86</v>
      </c>
      <c r="C409" s="35" t="s">
        <v>541</v>
      </c>
      <c r="D409" s="34" t="s">
        <v>160</v>
      </c>
      <c r="E409" s="46" t="s">
        <v>161</v>
      </c>
      <c r="F409" s="43" t="n">
        <f aca="false">'пр 9'!G541</f>
        <v>357</v>
      </c>
    </row>
    <row r="410" customFormat="false" ht="23.85" hidden="false" customHeight="true" outlineLevel="0" collapsed="false">
      <c r="A410" s="34" t="s">
        <v>127</v>
      </c>
      <c r="B410" s="34" t="s">
        <v>86</v>
      </c>
      <c r="C410" s="35" t="s">
        <v>543</v>
      </c>
      <c r="D410" s="34"/>
      <c r="E410" s="59" t="s">
        <v>544</v>
      </c>
      <c r="F410" s="43" t="n">
        <f aca="false">SUM(F411)</f>
        <v>40</v>
      </c>
    </row>
    <row r="411" customFormat="false" ht="23.85" hidden="false" customHeight="true" outlineLevel="0" collapsed="false">
      <c r="A411" s="34" t="s">
        <v>127</v>
      </c>
      <c r="B411" s="34" t="s">
        <v>86</v>
      </c>
      <c r="C411" s="35" t="s">
        <v>543</v>
      </c>
      <c r="D411" s="34" t="s">
        <v>160</v>
      </c>
      <c r="E411" s="59" t="s">
        <v>529</v>
      </c>
      <c r="F411" s="43" t="n">
        <f aca="false">'пр 9'!G543</f>
        <v>40</v>
      </c>
    </row>
    <row r="412" customFormat="false" ht="23.85" hidden="false" customHeight="true" outlineLevel="0" collapsed="false">
      <c r="A412" s="34" t="s">
        <v>127</v>
      </c>
      <c r="B412" s="34" t="s">
        <v>86</v>
      </c>
      <c r="C412" s="35" t="s">
        <v>545</v>
      </c>
      <c r="D412" s="34"/>
      <c r="E412" s="59" t="s">
        <v>546</v>
      </c>
      <c r="F412" s="43" t="n">
        <f aca="false">SUM(F413)</f>
        <v>82</v>
      </c>
    </row>
    <row r="413" customFormat="false" ht="12.75" hidden="false" customHeight="false" outlineLevel="0" collapsed="false">
      <c r="A413" s="34" t="s">
        <v>127</v>
      </c>
      <c r="B413" s="34" t="s">
        <v>86</v>
      </c>
      <c r="C413" s="35" t="s">
        <v>545</v>
      </c>
      <c r="D413" s="34" t="s">
        <v>160</v>
      </c>
      <c r="E413" s="46" t="s">
        <v>161</v>
      </c>
      <c r="F413" s="43" t="n">
        <f aca="false">'пр 9'!G545</f>
        <v>82</v>
      </c>
    </row>
    <row r="414" customFormat="false" ht="25.5" hidden="true" customHeight="false" outlineLevel="0" collapsed="false">
      <c r="A414" s="34" t="s">
        <v>127</v>
      </c>
      <c r="B414" s="34" t="s">
        <v>86</v>
      </c>
      <c r="C414" s="35" t="s">
        <v>535</v>
      </c>
      <c r="D414" s="34"/>
      <c r="E414" s="59" t="s">
        <v>549</v>
      </c>
      <c r="F414" s="43" t="n">
        <f aca="false">F415</f>
        <v>0</v>
      </c>
    </row>
    <row r="415" customFormat="false" ht="12.75" hidden="true" customHeight="false" outlineLevel="0" collapsed="false">
      <c r="A415" s="34" t="s">
        <v>127</v>
      </c>
      <c r="B415" s="34" t="s">
        <v>86</v>
      </c>
      <c r="C415" s="35" t="s">
        <v>535</v>
      </c>
      <c r="D415" s="34" t="s">
        <v>160</v>
      </c>
      <c r="E415" s="59" t="s">
        <v>161</v>
      </c>
      <c r="F415" s="43" t="n">
        <f aca="false">'пр 9'!G549</f>
        <v>0</v>
      </c>
    </row>
    <row r="416" customFormat="false" ht="63.75" hidden="false" customHeight="false" outlineLevel="0" collapsed="false">
      <c r="A416" s="34" t="s">
        <v>127</v>
      </c>
      <c r="B416" s="34" t="s">
        <v>86</v>
      </c>
      <c r="C416" s="35" t="s">
        <v>400</v>
      </c>
      <c r="D416" s="34"/>
      <c r="E416" s="40" t="s">
        <v>540</v>
      </c>
      <c r="F416" s="43" t="n">
        <f aca="false">F417</f>
        <v>313</v>
      </c>
    </row>
    <row r="417" customFormat="false" ht="12.75" hidden="false" customHeight="false" outlineLevel="0" collapsed="false">
      <c r="A417" s="34" t="s">
        <v>127</v>
      </c>
      <c r="B417" s="34" t="s">
        <v>86</v>
      </c>
      <c r="C417" s="35" t="s">
        <v>400</v>
      </c>
      <c r="D417" s="34" t="s">
        <v>160</v>
      </c>
      <c r="E417" s="46" t="s">
        <v>161</v>
      </c>
      <c r="F417" s="43" t="n">
        <f aca="false">'пр 9'!G552</f>
        <v>313</v>
      </c>
    </row>
    <row r="418" customFormat="false" ht="25.5" hidden="true" customHeight="false" outlineLevel="0" collapsed="false">
      <c r="A418" s="34" t="s">
        <v>127</v>
      </c>
      <c r="B418" s="34" t="s">
        <v>86</v>
      </c>
      <c r="C418" s="35" t="s">
        <v>136</v>
      </c>
      <c r="D418" s="34"/>
      <c r="E418" s="44" t="s">
        <v>137</v>
      </c>
      <c r="F418" s="43" t="n">
        <f aca="false">F419</f>
        <v>0</v>
      </c>
    </row>
    <row r="419" customFormat="false" ht="12.75" hidden="true" customHeight="false" outlineLevel="0" collapsed="false">
      <c r="A419" s="34" t="s">
        <v>127</v>
      </c>
      <c r="B419" s="34" t="s">
        <v>86</v>
      </c>
      <c r="C419" s="35" t="s">
        <v>282</v>
      </c>
      <c r="D419" s="34"/>
      <c r="E419" s="44" t="s">
        <v>311</v>
      </c>
      <c r="F419" s="43" t="n">
        <f aca="false">F420</f>
        <v>0</v>
      </c>
    </row>
    <row r="420" customFormat="false" ht="12.75" hidden="true" customHeight="false" outlineLevel="0" collapsed="false">
      <c r="A420" s="34" t="s">
        <v>127</v>
      </c>
      <c r="B420" s="34" t="s">
        <v>86</v>
      </c>
      <c r="C420" s="35" t="s">
        <v>284</v>
      </c>
      <c r="D420" s="34"/>
      <c r="E420" s="44" t="s">
        <v>285</v>
      </c>
      <c r="F420" s="43" t="n">
        <f aca="false">F421+F423</f>
        <v>0</v>
      </c>
    </row>
    <row r="421" customFormat="false" ht="12.75" hidden="true" customHeight="false" outlineLevel="0" collapsed="false">
      <c r="A421" s="34" t="s">
        <v>127</v>
      </c>
      <c r="B421" s="34" t="s">
        <v>86</v>
      </c>
      <c r="C421" s="35" t="s">
        <v>312</v>
      </c>
      <c r="D421" s="34"/>
      <c r="E421" s="40" t="s">
        <v>313</v>
      </c>
      <c r="F421" s="43" t="n">
        <f aca="false">F422</f>
        <v>0</v>
      </c>
    </row>
    <row r="422" customFormat="false" ht="12.75" hidden="true" customHeight="false" outlineLevel="0" collapsed="false">
      <c r="A422" s="34" t="s">
        <v>127</v>
      </c>
      <c r="B422" s="34" t="s">
        <v>86</v>
      </c>
      <c r="C422" s="35" t="s">
        <v>312</v>
      </c>
      <c r="D422" s="34" t="s">
        <v>111</v>
      </c>
      <c r="E422" s="44" t="s">
        <v>112</v>
      </c>
      <c r="F422" s="43" t="n">
        <f aca="false">'пр 9'!G329</f>
        <v>0</v>
      </c>
    </row>
    <row r="423" customFormat="false" ht="12.75" hidden="true" customHeight="false" outlineLevel="0" collapsed="false">
      <c r="A423" s="34" t="s">
        <v>127</v>
      </c>
      <c r="B423" s="34" t="s">
        <v>86</v>
      </c>
      <c r="C423" s="35" t="s">
        <v>315</v>
      </c>
      <c r="D423" s="34"/>
      <c r="E423" s="44" t="s">
        <v>316</v>
      </c>
      <c r="F423" s="43" t="n">
        <f aca="false">F424</f>
        <v>0</v>
      </c>
    </row>
    <row r="424" customFormat="false" ht="12.75" hidden="true" customHeight="false" outlineLevel="0" collapsed="false">
      <c r="A424" s="34" t="s">
        <v>127</v>
      </c>
      <c r="B424" s="34" t="s">
        <v>86</v>
      </c>
      <c r="C424" s="35" t="s">
        <v>315</v>
      </c>
      <c r="D424" s="34" t="s">
        <v>111</v>
      </c>
      <c r="E424" s="44" t="s">
        <v>112</v>
      </c>
      <c r="F424" s="43" t="n">
        <f aca="false">'пр 9'!G331</f>
        <v>0</v>
      </c>
    </row>
    <row r="425" customFormat="false" ht="12.75" hidden="false" customHeight="false" outlineLevel="0" collapsed="false">
      <c r="A425" s="34" t="s">
        <v>127</v>
      </c>
      <c r="B425" s="34" t="s">
        <v>88</v>
      </c>
      <c r="C425" s="35"/>
      <c r="D425" s="34"/>
      <c r="E425" s="38" t="s">
        <v>397</v>
      </c>
      <c r="F425" s="43" t="n">
        <f aca="false">F426</f>
        <v>207770</v>
      </c>
    </row>
    <row r="426" customFormat="false" ht="25.5" hidden="false" customHeight="false" outlineLevel="0" collapsed="false">
      <c r="A426" s="34" t="s">
        <v>127</v>
      </c>
      <c r="B426" s="34" t="s">
        <v>88</v>
      </c>
      <c r="C426" s="35" t="s">
        <v>256</v>
      </c>
      <c r="D426" s="34"/>
      <c r="E426" s="40" t="s">
        <v>257</v>
      </c>
      <c r="F426" s="43" t="n">
        <f aca="false">F427</f>
        <v>207770</v>
      </c>
    </row>
    <row r="427" customFormat="false" ht="12.75" hidden="false" customHeight="false" outlineLevel="0" collapsed="false">
      <c r="A427" s="34" t="s">
        <v>127</v>
      </c>
      <c r="B427" s="34" t="s">
        <v>88</v>
      </c>
      <c r="C427" s="35" t="s">
        <v>398</v>
      </c>
      <c r="D427" s="34"/>
      <c r="E427" s="40" t="s">
        <v>399</v>
      </c>
      <c r="F427" s="43" t="n">
        <f aca="false">SUM(F430+F436+F440+F442+F444+F448+F451+F453+F455+F457+F459+F461+F446+F463+F465+F428+F438+F432+F434)</f>
        <v>207770</v>
      </c>
    </row>
    <row r="428" customFormat="false" ht="39.75" hidden="false" customHeight="true" outlineLevel="0" collapsed="false">
      <c r="A428" s="34" t="s">
        <v>127</v>
      </c>
      <c r="B428" s="34" t="s">
        <v>88</v>
      </c>
      <c r="C428" s="35" t="s">
        <v>550</v>
      </c>
      <c r="D428" s="34"/>
      <c r="E428" s="44" t="s">
        <v>663</v>
      </c>
      <c r="F428" s="43" t="n">
        <f aca="false">F429</f>
        <v>2221</v>
      </c>
    </row>
    <row r="429" customFormat="false" ht="12.75" hidden="false" customHeight="false" outlineLevel="0" collapsed="false">
      <c r="A429" s="34" t="s">
        <v>127</v>
      </c>
      <c r="B429" s="34" t="s">
        <v>88</v>
      </c>
      <c r="C429" s="35" t="s">
        <v>550</v>
      </c>
      <c r="D429" s="34" t="s">
        <v>160</v>
      </c>
      <c r="E429" s="44" t="s">
        <v>161</v>
      </c>
      <c r="F429" s="43" t="n">
        <f aca="false">'пр 9'!G557</f>
        <v>2221</v>
      </c>
    </row>
    <row r="430" customFormat="false" ht="12.75" hidden="true" customHeight="false" outlineLevel="0" collapsed="false">
      <c r="A430" s="34" t="s">
        <v>127</v>
      </c>
      <c r="B430" s="34" t="s">
        <v>88</v>
      </c>
      <c r="C430" s="35" t="s">
        <v>552</v>
      </c>
      <c r="D430" s="34"/>
      <c r="E430" s="44" t="s">
        <v>130</v>
      </c>
      <c r="F430" s="43" t="n">
        <f aca="false">SUM('пр 9'!G558)</f>
        <v>0</v>
      </c>
    </row>
    <row r="431" customFormat="false" ht="25.5" hidden="true" customHeight="false" outlineLevel="0" collapsed="false">
      <c r="A431" s="34" t="s">
        <v>127</v>
      </c>
      <c r="B431" s="34" t="s">
        <v>88</v>
      </c>
      <c r="C431" s="35" t="s">
        <v>552</v>
      </c>
      <c r="D431" s="34" t="s">
        <v>160</v>
      </c>
      <c r="E431" s="44" t="s">
        <v>529</v>
      </c>
      <c r="F431" s="43" t="n">
        <f aca="false">SUM('пр 9'!G559)</f>
        <v>0</v>
      </c>
    </row>
    <row r="432" customFormat="false" ht="12.75" hidden="false" customHeight="false" outlineLevel="0" collapsed="false">
      <c r="A432" s="34" t="s">
        <v>127</v>
      </c>
      <c r="B432" s="34" t="s">
        <v>88</v>
      </c>
      <c r="C432" s="35" t="s">
        <v>402</v>
      </c>
      <c r="D432" s="34"/>
      <c r="E432" s="44" t="s">
        <v>553</v>
      </c>
      <c r="F432" s="43" t="n">
        <f aca="false">F433</f>
        <v>117540</v>
      </c>
    </row>
    <row r="433" customFormat="false" ht="12.75" hidden="false" customHeight="false" outlineLevel="0" collapsed="false">
      <c r="A433" s="34" t="s">
        <v>127</v>
      </c>
      <c r="B433" s="34" t="s">
        <v>88</v>
      </c>
      <c r="C433" s="35" t="s">
        <v>402</v>
      </c>
      <c r="D433" s="34" t="s">
        <v>111</v>
      </c>
      <c r="E433" s="46" t="s">
        <v>112</v>
      </c>
      <c r="F433" s="43" t="n">
        <f aca="false">SUM('пр 9'!G338)</f>
        <v>117540</v>
      </c>
    </row>
    <row r="434" customFormat="false" ht="12.75" hidden="false" customHeight="false" outlineLevel="0" collapsed="false">
      <c r="A434" s="34" t="s">
        <v>127</v>
      </c>
      <c r="B434" s="34" t="s">
        <v>88</v>
      </c>
      <c r="C434" s="35" t="s">
        <v>404</v>
      </c>
      <c r="D434" s="34"/>
      <c r="E434" s="44" t="s">
        <v>403</v>
      </c>
      <c r="F434" s="43" t="n">
        <f aca="false">SUM('пр 9'!G339)</f>
        <v>600</v>
      </c>
    </row>
    <row r="435" customFormat="false" ht="12.75" hidden="false" customHeight="false" outlineLevel="0" collapsed="false">
      <c r="A435" s="34" t="s">
        <v>127</v>
      </c>
      <c r="B435" s="34" t="s">
        <v>88</v>
      </c>
      <c r="C435" s="35" t="s">
        <v>404</v>
      </c>
      <c r="D435" s="34" t="s">
        <v>160</v>
      </c>
      <c r="E435" s="65" t="s">
        <v>161</v>
      </c>
      <c r="F435" s="43" t="n">
        <f aca="false">SUM('пр 9'!G340)</f>
        <v>600</v>
      </c>
    </row>
    <row r="436" customFormat="false" ht="41.25" hidden="false" customHeight="true" outlineLevel="0" collapsed="false">
      <c r="A436" s="34" t="s">
        <v>127</v>
      </c>
      <c r="B436" s="34" t="s">
        <v>88</v>
      </c>
      <c r="C436" s="35" t="s">
        <v>554</v>
      </c>
      <c r="D436" s="34"/>
      <c r="E436" s="40" t="s">
        <v>555</v>
      </c>
      <c r="F436" s="43" t="n">
        <f aca="false">SUM(F437)</f>
        <v>35945</v>
      </c>
    </row>
    <row r="437" customFormat="false" ht="12.75" hidden="false" customHeight="false" outlineLevel="0" collapsed="false">
      <c r="A437" s="34" t="s">
        <v>127</v>
      </c>
      <c r="B437" s="34" t="s">
        <v>88</v>
      </c>
      <c r="C437" s="35" t="s">
        <v>554</v>
      </c>
      <c r="D437" s="34" t="s">
        <v>160</v>
      </c>
      <c r="E437" s="46" t="s">
        <v>161</v>
      </c>
      <c r="F437" s="43" t="n">
        <f aca="false">SUM('пр 9'!G563)</f>
        <v>35945</v>
      </c>
    </row>
    <row r="438" customFormat="false" ht="12.75" hidden="true" customHeight="false" outlineLevel="0" collapsed="false">
      <c r="A438" s="34" t="s">
        <v>127</v>
      </c>
      <c r="B438" s="34" t="s">
        <v>88</v>
      </c>
      <c r="C438" s="34" t="s">
        <v>556</v>
      </c>
      <c r="D438" s="34"/>
      <c r="E438" s="46" t="s">
        <v>557</v>
      </c>
      <c r="F438" s="43" t="n">
        <f aca="false">F439</f>
        <v>0</v>
      </c>
    </row>
    <row r="439" customFormat="false" ht="12.75" hidden="true" customHeight="false" outlineLevel="0" collapsed="false">
      <c r="A439" s="34" t="s">
        <v>127</v>
      </c>
      <c r="B439" s="34" t="s">
        <v>88</v>
      </c>
      <c r="C439" s="34" t="s">
        <v>556</v>
      </c>
      <c r="D439" s="34" t="s">
        <v>160</v>
      </c>
      <c r="E439" s="46" t="s">
        <v>161</v>
      </c>
      <c r="F439" s="43" t="n">
        <f aca="false">'пр 9'!G565</f>
        <v>0</v>
      </c>
    </row>
    <row r="440" customFormat="false" ht="38.25" hidden="true" customHeight="false" outlineLevel="0" collapsed="false">
      <c r="A440" s="34" t="s">
        <v>127</v>
      </c>
      <c r="B440" s="34" t="s">
        <v>88</v>
      </c>
      <c r="C440" s="35" t="s">
        <v>558</v>
      </c>
      <c r="D440" s="34"/>
      <c r="E440" s="91" t="s">
        <v>559</v>
      </c>
      <c r="F440" s="134" t="n">
        <f aca="false">SUM(F441)</f>
        <v>0</v>
      </c>
    </row>
    <row r="441" customFormat="false" ht="12.75" hidden="true" customHeight="false" outlineLevel="0" collapsed="false">
      <c r="A441" s="34" t="s">
        <v>127</v>
      </c>
      <c r="B441" s="34" t="s">
        <v>88</v>
      </c>
      <c r="C441" s="35" t="s">
        <v>558</v>
      </c>
      <c r="D441" s="34" t="s">
        <v>160</v>
      </c>
      <c r="E441" s="84" t="s">
        <v>161</v>
      </c>
      <c r="F441" s="134" t="n">
        <f aca="false">SUM('пр 9'!G567)</f>
        <v>0</v>
      </c>
    </row>
    <row r="442" customFormat="false" ht="38.25" hidden="true" customHeight="false" outlineLevel="0" collapsed="false">
      <c r="A442" s="34" t="s">
        <v>127</v>
      </c>
      <c r="B442" s="34" t="s">
        <v>88</v>
      </c>
      <c r="C442" s="35" t="s">
        <v>560</v>
      </c>
      <c r="D442" s="34"/>
      <c r="E442" s="91" t="s">
        <v>561</v>
      </c>
      <c r="F442" s="134" t="n">
        <f aca="false">SUM(F443)</f>
        <v>0</v>
      </c>
    </row>
    <row r="443" customFormat="false" ht="12.75" hidden="true" customHeight="false" outlineLevel="0" collapsed="false">
      <c r="A443" s="34" t="s">
        <v>127</v>
      </c>
      <c r="B443" s="34" t="s">
        <v>88</v>
      </c>
      <c r="C443" s="35" t="s">
        <v>560</v>
      </c>
      <c r="D443" s="34" t="s">
        <v>160</v>
      </c>
      <c r="E443" s="84" t="s">
        <v>161</v>
      </c>
      <c r="F443" s="134" t="n">
        <f aca="false">SUM('пр 9'!G569)</f>
        <v>0</v>
      </c>
    </row>
    <row r="444" customFormat="false" ht="12.75" hidden="false" customHeight="false" outlineLevel="0" collapsed="false">
      <c r="A444" s="34" t="s">
        <v>127</v>
      </c>
      <c r="B444" s="34" t="s">
        <v>88</v>
      </c>
      <c r="C444" s="35" t="s">
        <v>562</v>
      </c>
      <c r="D444" s="34"/>
      <c r="E444" s="40" t="s">
        <v>563</v>
      </c>
      <c r="F444" s="43" t="n">
        <f aca="false">SUM(F445)</f>
        <v>1506</v>
      </c>
    </row>
    <row r="445" customFormat="false" ht="12.75" hidden="false" customHeight="false" outlineLevel="0" collapsed="false">
      <c r="A445" s="34" t="s">
        <v>127</v>
      </c>
      <c r="B445" s="34" t="s">
        <v>88</v>
      </c>
      <c r="C445" s="35" t="s">
        <v>562</v>
      </c>
      <c r="D445" s="34" t="s">
        <v>160</v>
      </c>
      <c r="E445" s="46" t="s">
        <v>161</v>
      </c>
      <c r="F445" s="43" t="n">
        <f aca="false">SUM('пр 9'!G571)</f>
        <v>1506</v>
      </c>
    </row>
    <row r="446" customFormat="false" ht="12.75" hidden="false" customHeight="false" outlineLevel="0" collapsed="false">
      <c r="A446" s="34" t="s">
        <v>127</v>
      </c>
      <c r="B446" s="34" t="s">
        <v>88</v>
      </c>
      <c r="C446" s="35" t="s">
        <v>564</v>
      </c>
      <c r="D446" s="34"/>
      <c r="E446" s="59" t="s">
        <v>563</v>
      </c>
      <c r="F446" s="43" t="n">
        <f aca="false">F447</f>
        <v>1128</v>
      </c>
    </row>
    <row r="447" customFormat="false" ht="12.75" hidden="false" customHeight="false" outlineLevel="0" collapsed="false">
      <c r="A447" s="34" t="s">
        <v>127</v>
      </c>
      <c r="B447" s="34" t="s">
        <v>88</v>
      </c>
      <c r="C447" s="35" t="s">
        <v>564</v>
      </c>
      <c r="D447" s="34" t="s">
        <v>160</v>
      </c>
      <c r="E447" s="46" t="s">
        <v>161</v>
      </c>
      <c r="F447" s="43" t="n">
        <f aca="false">SUM('пр 9'!G573)</f>
        <v>1128</v>
      </c>
    </row>
    <row r="448" customFormat="false" ht="51" hidden="false" customHeight="false" outlineLevel="0" collapsed="false">
      <c r="A448" s="34" t="s">
        <v>127</v>
      </c>
      <c r="B448" s="34" t="s">
        <v>88</v>
      </c>
      <c r="C448" s="35" t="s">
        <v>400</v>
      </c>
      <c r="D448" s="34"/>
      <c r="E448" s="41" t="s">
        <v>401</v>
      </c>
      <c r="F448" s="43" t="n">
        <f aca="false">SUM(F450+F449)</f>
        <v>40600</v>
      </c>
    </row>
    <row r="449" customFormat="false" ht="12.75" hidden="false" customHeight="false" outlineLevel="0" collapsed="false">
      <c r="A449" s="34" t="s">
        <v>127</v>
      </c>
      <c r="B449" s="34" t="s">
        <v>88</v>
      </c>
      <c r="C449" s="35" t="s">
        <v>400</v>
      </c>
      <c r="D449" s="34" t="s">
        <v>111</v>
      </c>
      <c r="E449" s="46" t="s">
        <v>112</v>
      </c>
      <c r="F449" s="43" t="n">
        <f aca="false">SUM('пр 9'!G336)</f>
        <v>1336</v>
      </c>
    </row>
    <row r="450" customFormat="false" ht="12.75" hidden="false" customHeight="false" outlineLevel="0" collapsed="false">
      <c r="A450" s="34" t="s">
        <v>127</v>
      </c>
      <c r="B450" s="34" t="s">
        <v>88</v>
      </c>
      <c r="C450" s="35" t="s">
        <v>400</v>
      </c>
      <c r="D450" s="34" t="s">
        <v>160</v>
      </c>
      <c r="E450" s="46" t="s">
        <v>161</v>
      </c>
      <c r="F450" s="43" t="n">
        <f aca="false">SUM('пр 9'!G575)</f>
        <v>39264</v>
      </c>
    </row>
    <row r="451" customFormat="false" ht="25.5" hidden="false" customHeight="false" outlineLevel="0" collapsed="false">
      <c r="A451" s="34" t="s">
        <v>127</v>
      </c>
      <c r="B451" s="34" t="s">
        <v>88</v>
      </c>
      <c r="C451" s="35" t="s">
        <v>566</v>
      </c>
      <c r="D451" s="34"/>
      <c r="E451" s="41" t="s">
        <v>567</v>
      </c>
      <c r="F451" s="43" t="n">
        <f aca="false">SUM(F452)</f>
        <v>459</v>
      </c>
    </row>
    <row r="452" customFormat="false" ht="12.75" hidden="false" customHeight="false" outlineLevel="0" collapsed="false">
      <c r="A452" s="34" t="s">
        <v>127</v>
      </c>
      <c r="B452" s="34" t="s">
        <v>88</v>
      </c>
      <c r="C452" s="35" t="s">
        <v>566</v>
      </c>
      <c r="D452" s="34" t="s">
        <v>160</v>
      </c>
      <c r="E452" s="46" t="s">
        <v>161</v>
      </c>
      <c r="F452" s="43" t="n">
        <f aca="false">'пр 9'!G577</f>
        <v>459</v>
      </c>
    </row>
    <row r="453" customFormat="false" ht="25.5" hidden="false" customHeight="false" outlineLevel="0" collapsed="false">
      <c r="A453" s="34" t="s">
        <v>127</v>
      </c>
      <c r="B453" s="34" t="s">
        <v>88</v>
      </c>
      <c r="C453" s="35" t="s">
        <v>664</v>
      </c>
      <c r="D453" s="34"/>
      <c r="E453" s="44" t="s">
        <v>569</v>
      </c>
      <c r="F453" s="43" t="n">
        <f aca="false">'пр 9'!G578</f>
        <v>6340</v>
      </c>
    </row>
    <row r="454" customFormat="false" ht="12.75" hidden="false" customHeight="false" outlineLevel="0" collapsed="false">
      <c r="A454" s="34" t="s">
        <v>127</v>
      </c>
      <c r="B454" s="34" t="s">
        <v>88</v>
      </c>
      <c r="C454" s="35" t="s">
        <v>664</v>
      </c>
      <c r="D454" s="34" t="s">
        <v>160</v>
      </c>
      <c r="E454" s="46" t="s">
        <v>161</v>
      </c>
      <c r="F454" s="43" t="n">
        <f aca="false">'пр 9'!G579</f>
        <v>6340</v>
      </c>
    </row>
    <row r="455" s="135" customFormat="true" ht="25.5" hidden="false" customHeight="false" outlineLevel="0" collapsed="false">
      <c r="A455" s="34" t="s">
        <v>127</v>
      </c>
      <c r="B455" s="34" t="s">
        <v>88</v>
      </c>
      <c r="C455" s="35" t="s">
        <v>570</v>
      </c>
      <c r="D455" s="34"/>
      <c r="E455" s="40" t="s">
        <v>542</v>
      </c>
      <c r="F455" s="43" t="n">
        <f aca="false">SUM(F456)</f>
        <v>859</v>
      </c>
    </row>
    <row r="456" s="135" customFormat="true" ht="12.75" hidden="false" customHeight="false" outlineLevel="0" collapsed="false">
      <c r="A456" s="34" t="s">
        <v>127</v>
      </c>
      <c r="B456" s="34" t="s">
        <v>88</v>
      </c>
      <c r="C456" s="35" t="s">
        <v>570</v>
      </c>
      <c r="D456" s="34" t="s">
        <v>160</v>
      </c>
      <c r="E456" s="46" t="s">
        <v>161</v>
      </c>
      <c r="F456" s="43" t="n">
        <f aca="false">'пр 9'!G581</f>
        <v>859</v>
      </c>
    </row>
    <row r="457" s="135" customFormat="true" ht="38.25" hidden="false" customHeight="false" outlineLevel="0" collapsed="false">
      <c r="A457" s="34" t="s">
        <v>127</v>
      </c>
      <c r="B457" s="34" t="s">
        <v>88</v>
      </c>
      <c r="C457" s="35" t="s">
        <v>571</v>
      </c>
      <c r="D457" s="34"/>
      <c r="E457" s="59" t="s">
        <v>544</v>
      </c>
      <c r="F457" s="43" t="n">
        <f aca="false">SUM(F458)</f>
        <v>40</v>
      </c>
    </row>
    <row r="458" s="135" customFormat="true" ht="12.75" hidden="false" customHeight="false" outlineLevel="0" collapsed="false">
      <c r="A458" s="34" t="s">
        <v>127</v>
      </c>
      <c r="B458" s="34" t="s">
        <v>88</v>
      </c>
      <c r="C458" s="35" t="s">
        <v>571</v>
      </c>
      <c r="D458" s="34" t="s">
        <v>160</v>
      </c>
      <c r="E458" s="46" t="s">
        <v>161</v>
      </c>
      <c r="F458" s="43" t="n">
        <f aca="false">'пр 9'!G583</f>
        <v>40</v>
      </c>
    </row>
    <row r="459" customFormat="false" ht="38.25" hidden="false" customHeight="false" outlineLevel="0" collapsed="false">
      <c r="A459" s="34" t="s">
        <v>127</v>
      </c>
      <c r="B459" s="34" t="s">
        <v>88</v>
      </c>
      <c r="C459" s="136" t="s">
        <v>574</v>
      </c>
      <c r="D459" s="137"/>
      <c r="E459" s="92" t="s">
        <v>575</v>
      </c>
      <c r="F459" s="43" t="n">
        <f aca="false">'пр 9'!G584</f>
        <v>52</v>
      </c>
    </row>
    <row r="460" customFormat="false" ht="12.75" hidden="false" customHeight="false" outlineLevel="0" collapsed="false">
      <c r="A460" s="34" t="s">
        <v>127</v>
      </c>
      <c r="B460" s="34" t="s">
        <v>88</v>
      </c>
      <c r="C460" s="136" t="s">
        <v>574</v>
      </c>
      <c r="D460" s="137" t="s">
        <v>160</v>
      </c>
      <c r="E460" s="84" t="s">
        <v>161</v>
      </c>
      <c r="F460" s="43" t="n">
        <f aca="false">'пр 9'!G585</f>
        <v>52</v>
      </c>
    </row>
    <row r="461" customFormat="false" ht="25.5" hidden="true" customHeight="false" outlineLevel="0" collapsed="false">
      <c r="A461" s="34" t="s">
        <v>127</v>
      </c>
      <c r="B461" s="34" t="s">
        <v>88</v>
      </c>
      <c r="C461" s="85" t="s">
        <v>576</v>
      </c>
      <c r="D461" s="137"/>
      <c r="E461" s="87" t="s">
        <v>665</v>
      </c>
      <c r="F461" s="43" t="n">
        <f aca="false">F462</f>
        <v>0</v>
      </c>
    </row>
    <row r="462" customFormat="false" ht="12.75" hidden="true" customHeight="false" outlineLevel="0" collapsed="false">
      <c r="A462" s="34" t="s">
        <v>127</v>
      </c>
      <c r="B462" s="34" t="s">
        <v>88</v>
      </c>
      <c r="C462" s="85" t="s">
        <v>576</v>
      </c>
      <c r="D462" s="137" t="s">
        <v>160</v>
      </c>
      <c r="E462" s="84" t="s">
        <v>161</v>
      </c>
      <c r="F462" s="43" t="n">
        <f aca="false">'пр 9'!G587</f>
        <v>0</v>
      </c>
    </row>
    <row r="463" customFormat="false" ht="25.5" hidden="true" customHeight="false" outlineLevel="0" collapsed="false">
      <c r="A463" s="34" t="s">
        <v>127</v>
      </c>
      <c r="B463" s="34" t="s">
        <v>88</v>
      </c>
      <c r="C463" s="85" t="s">
        <v>578</v>
      </c>
      <c r="D463" s="137"/>
      <c r="E463" s="84" t="s">
        <v>665</v>
      </c>
      <c r="F463" s="43" t="n">
        <f aca="false">'пр 9'!G588</f>
        <v>0</v>
      </c>
    </row>
    <row r="464" customFormat="false" ht="12.75" hidden="true" customHeight="false" outlineLevel="0" collapsed="false">
      <c r="A464" s="34" t="s">
        <v>127</v>
      </c>
      <c r="B464" s="34" t="s">
        <v>88</v>
      </c>
      <c r="C464" s="85" t="s">
        <v>578</v>
      </c>
      <c r="D464" s="137" t="s">
        <v>160</v>
      </c>
      <c r="E464" s="84" t="s">
        <v>161</v>
      </c>
      <c r="F464" s="43" t="n">
        <f aca="false">'пр 9'!G589</f>
        <v>0</v>
      </c>
    </row>
    <row r="465" customFormat="false" ht="31.5" hidden="false" customHeight="true" outlineLevel="0" collapsed="false">
      <c r="A465" s="34" t="s">
        <v>127</v>
      </c>
      <c r="B465" s="34" t="s">
        <v>88</v>
      </c>
      <c r="C465" s="35" t="s">
        <v>580</v>
      </c>
      <c r="D465" s="34"/>
      <c r="E465" s="138" t="s">
        <v>581</v>
      </c>
      <c r="F465" s="43" t="n">
        <f aca="false">'пр 9'!G590</f>
        <v>480</v>
      </c>
    </row>
    <row r="466" customFormat="false" ht="12.75" hidden="false" customHeight="false" outlineLevel="0" collapsed="false">
      <c r="A466" s="34" t="s">
        <v>127</v>
      </c>
      <c r="B466" s="34" t="s">
        <v>88</v>
      </c>
      <c r="C466" s="35" t="s">
        <v>580</v>
      </c>
      <c r="D466" s="34" t="s">
        <v>160</v>
      </c>
      <c r="E466" s="46" t="s">
        <v>161</v>
      </c>
      <c r="F466" s="43" t="n">
        <f aca="false">'пр 9'!G591</f>
        <v>480</v>
      </c>
    </row>
    <row r="467" customFormat="false" ht="12.75" hidden="false" customHeight="false" outlineLevel="0" collapsed="false">
      <c r="A467" s="34" t="s">
        <v>127</v>
      </c>
      <c r="B467" s="34" t="s">
        <v>100</v>
      </c>
      <c r="C467" s="85"/>
      <c r="D467" s="139"/>
      <c r="E467" s="140" t="s">
        <v>582</v>
      </c>
      <c r="F467" s="43" t="n">
        <f aca="false">F468</f>
        <v>10715</v>
      </c>
    </row>
    <row r="468" customFormat="false" ht="25.5" hidden="false" customHeight="false" outlineLevel="0" collapsed="false">
      <c r="A468" s="34" t="s">
        <v>127</v>
      </c>
      <c r="B468" s="34" t="s">
        <v>100</v>
      </c>
      <c r="C468" s="85" t="s">
        <v>256</v>
      </c>
      <c r="D468" s="137"/>
      <c r="E468" s="141" t="s">
        <v>257</v>
      </c>
      <c r="F468" s="43" t="n">
        <f aca="false">F469+F480</f>
        <v>10715</v>
      </c>
    </row>
    <row r="469" customFormat="false" ht="12.75" hidden="false" customHeight="false" outlineLevel="0" collapsed="false">
      <c r="A469" s="34" t="s">
        <v>127</v>
      </c>
      <c r="B469" s="34" t="s">
        <v>100</v>
      </c>
      <c r="C469" s="85" t="s">
        <v>398</v>
      </c>
      <c r="D469" s="137"/>
      <c r="E469" s="141" t="s">
        <v>399</v>
      </c>
      <c r="F469" s="43" t="n">
        <f aca="false">F474+F470+F472+F476+F478</f>
        <v>4375</v>
      </c>
    </row>
    <row r="470" customFormat="false" ht="39.75" hidden="false" customHeight="true" outlineLevel="0" collapsed="false">
      <c r="A470" s="34" t="s">
        <v>127</v>
      </c>
      <c r="B470" s="34" t="s">
        <v>100</v>
      </c>
      <c r="C470" s="85" t="s">
        <v>554</v>
      </c>
      <c r="D470" s="137"/>
      <c r="E470" s="141" t="s">
        <v>555</v>
      </c>
      <c r="F470" s="43" t="n">
        <f aca="false">F471</f>
        <v>3550</v>
      </c>
    </row>
    <row r="471" customFormat="false" ht="12.75" hidden="false" customHeight="false" outlineLevel="0" collapsed="false">
      <c r="A471" s="34" t="s">
        <v>127</v>
      </c>
      <c r="B471" s="34" t="s">
        <v>100</v>
      </c>
      <c r="C471" s="85" t="s">
        <v>554</v>
      </c>
      <c r="D471" s="137" t="s">
        <v>160</v>
      </c>
      <c r="E471" s="84" t="s">
        <v>161</v>
      </c>
      <c r="F471" s="43" t="n">
        <f aca="false">'пр 9'!G596</f>
        <v>3550</v>
      </c>
    </row>
    <row r="472" customFormat="false" ht="25.5" hidden="false" customHeight="false" outlineLevel="0" collapsed="false">
      <c r="A472" s="34" t="s">
        <v>127</v>
      </c>
      <c r="B472" s="34" t="s">
        <v>100</v>
      </c>
      <c r="C472" s="85" t="s">
        <v>570</v>
      </c>
      <c r="D472" s="137"/>
      <c r="E472" s="141" t="s">
        <v>542</v>
      </c>
      <c r="F472" s="43" t="n">
        <f aca="false">F473</f>
        <v>62</v>
      </c>
    </row>
    <row r="473" customFormat="false" ht="12.75" hidden="false" customHeight="false" outlineLevel="0" collapsed="false">
      <c r="A473" s="34" t="s">
        <v>127</v>
      </c>
      <c r="B473" s="34" t="s">
        <v>100</v>
      </c>
      <c r="C473" s="85" t="s">
        <v>570</v>
      </c>
      <c r="D473" s="137" t="s">
        <v>160</v>
      </c>
      <c r="E473" s="84" t="s">
        <v>161</v>
      </c>
      <c r="F473" s="43" t="n">
        <f aca="false">'пр 9'!G598</f>
        <v>62</v>
      </c>
    </row>
    <row r="474" customFormat="false" ht="51" hidden="false" customHeight="false" outlineLevel="0" collapsed="false">
      <c r="A474" s="34" t="s">
        <v>127</v>
      </c>
      <c r="B474" s="34" t="s">
        <v>100</v>
      </c>
      <c r="C474" s="85" t="s">
        <v>400</v>
      </c>
      <c r="D474" s="137"/>
      <c r="E474" s="142" t="s">
        <v>401</v>
      </c>
      <c r="F474" s="43" t="n">
        <f aca="false">F475</f>
        <v>763</v>
      </c>
    </row>
    <row r="475" customFormat="false" ht="12.75" hidden="false" customHeight="false" outlineLevel="0" collapsed="false">
      <c r="A475" s="34" t="s">
        <v>127</v>
      </c>
      <c r="B475" s="34" t="s">
        <v>100</v>
      </c>
      <c r="C475" s="85" t="s">
        <v>400</v>
      </c>
      <c r="D475" s="137" t="s">
        <v>160</v>
      </c>
      <c r="E475" s="84" t="s">
        <v>161</v>
      </c>
      <c r="F475" s="43" t="n">
        <f aca="false">'пр 9'!G600</f>
        <v>763</v>
      </c>
    </row>
    <row r="476" customFormat="false" ht="25.5" hidden="true" customHeight="false" outlineLevel="0" collapsed="false">
      <c r="A476" s="34" t="s">
        <v>127</v>
      </c>
      <c r="B476" s="34" t="s">
        <v>100</v>
      </c>
      <c r="C476" s="85" t="s">
        <v>583</v>
      </c>
      <c r="D476" s="137"/>
      <c r="E476" s="133" t="s">
        <v>584</v>
      </c>
      <c r="F476" s="43" t="n">
        <f aca="false">SUM(F477)</f>
        <v>0</v>
      </c>
    </row>
    <row r="477" customFormat="false" ht="12.75" hidden="true" customHeight="false" outlineLevel="0" collapsed="false">
      <c r="A477" s="34" t="s">
        <v>127</v>
      </c>
      <c r="B477" s="34" t="s">
        <v>100</v>
      </c>
      <c r="C477" s="85" t="s">
        <v>583</v>
      </c>
      <c r="D477" s="137" t="s">
        <v>160</v>
      </c>
      <c r="E477" s="84" t="s">
        <v>161</v>
      </c>
      <c r="F477" s="43" t="n">
        <f aca="false">SUM('пр 9'!G602)</f>
        <v>0</v>
      </c>
    </row>
    <row r="478" customFormat="false" ht="25.5" hidden="true" customHeight="false" outlineLevel="0" collapsed="false">
      <c r="A478" s="34" t="s">
        <v>127</v>
      </c>
      <c r="B478" s="34" t="s">
        <v>100</v>
      </c>
      <c r="C478" s="143" t="s">
        <v>585</v>
      </c>
      <c r="D478" s="137"/>
      <c r="E478" s="133" t="s">
        <v>586</v>
      </c>
      <c r="F478" s="43" t="n">
        <f aca="false">SUM(F479)</f>
        <v>0</v>
      </c>
    </row>
    <row r="479" customFormat="false" ht="12.75" hidden="true" customHeight="false" outlineLevel="0" collapsed="false">
      <c r="A479" s="34" t="s">
        <v>127</v>
      </c>
      <c r="B479" s="34" t="s">
        <v>100</v>
      </c>
      <c r="C479" s="95" t="s">
        <v>585</v>
      </c>
      <c r="D479" s="34" t="s">
        <v>160</v>
      </c>
      <c r="E479" s="46" t="s">
        <v>161</v>
      </c>
      <c r="F479" s="43" t="n">
        <f aca="false">SUM('пр 9'!G604)</f>
        <v>0</v>
      </c>
    </row>
    <row r="480" customFormat="false" ht="12.75" hidden="false" customHeight="false" outlineLevel="0" collapsed="false">
      <c r="A480" s="34" t="s">
        <v>127</v>
      </c>
      <c r="B480" s="34" t="s">
        <v>100</v>
      </c>
      <c r="C480" s="35" t="s">
        <v>587</v>
      </c>
      <c r="D480" s="34"/>
      <c r="E480" s="59" t="s">
        <v>588</v>
      </c>
      <c r="F480" s="43" t="n">
        <f aca="false">SUM(F481+F483)</f>
        <v>6340</v>
      </c>
    </row>
    <row r="481" customFormat="false" ht="51" hidden="false" customHeight="false" outlineLevel="0" collapsed="false">
      <c r="A481" s="34" t="s">
        <v>127</v>
      </c>
      <c r="B481" s="34" t="s">
        <v>100</v>
      </c>
      <c r="C481" s="35" t="s">
        <v>589</v>
      </c>
      <c r="D481" s="34"/>
      <c r="E481" s="41" t="s">
        <v>590</v>
      </c>
      <c r="F481" s="43" t="n">
        <f aca="false">SUM(F482)</f>
        <v>6212</v>
      </c>
    </row>
    <row r="482" customFormat="false" ht="12.75" hidden="false" customHeight="false" outlineLevel="0" collapsed="false">
      <c r="A482" s="34" t="s">
        <v>127</v>
      </c>
      <c r="B482" s="34" t="s">
        <v>100</v>
      </c>
      <c r="C482" s="35" t="s">
        <v>589</v>
      </c>
      <c r="D482" s="34" t="s">
        <v>160</v>
      </c>
      <c r="E482" s="46" t="s">
        <v>161</v>
      </c>
      <c r="F482" s="43" t="n">
        <f aca="false">'пр 9'!G607</f>
        <v>6212</v>
      </c>
    </row>
    <row r="483" customFormat="false" ht="25.5" hidden="false" customHeight="false" outlineLevel="0" collapsed="false">
      <c r="A483" s="34" t="s">
        <v>127</v>
      </c>
      <c r="B483" s="34" t="s">
        <v>100</v>
      </c>
      <c r="C483" s="35" t="s">
        <v>591</v>
      </c>
      <c r="D483" s="34"/>
      <c r="E483" s="59" t="s">
        <v>542</v>
      </c>
      <c r="F483" s="43" t="n">
        <f aca="false">SUM(F484)</f>
        <v>128</v>
      </c>
    </row>
    <row r="484" customFormat="false" ht="12.75" hidden="false" customHeight="false" outlineLevel="0" collapsed="false">
      <c r="A484" s="34" t="s">
        <v>127</v>
      </c>
      <c r="B484" s="34" t="s">
        <v>100</v>
      </c>
      <c r="C484" s="35" t="s">
        <v>591</v>
      </c>
      <c r="D484" s="34" t="s">
        <v>160</v>
      </c>
      <c r="E484" s="46" t="s">
        <v>161</v>
      </c>
      <c r="F484" s="43" t="n">
        <f aca="false">'пр 9'!G609</f>
        <v>128</v>
      </c>
    </row>
    <row r="485" customFormat="false" ht="12.75" hidden="false" customHeight="false" outlineLevel="0" collapsed="false">
      <c r="A485" s="34" t="s">
        <v>127</v>
      </c>
      <c r="B485" s="34" t="s">
        <v>127</v>
      </c>
      <c r="C485" s="35"/>
      <c r="D485" s="34"/>
      <c r="E485" s="38" t="s">
        <v>405</v>
      </c>
      <c r="F485" s="43" t="n">
        <f aca="false">SUM(F486+F491)</f>
        <v>1305</v>
      </c>
    </row>
    <row r="486" customFormat="false" ht="25.5" hidden="true" customHeight="false" outlineLevel="0" collapsed="false">
      <c r="A486" s="34" t="s">
        <v>127</v>
      </c>
      <c r="B486" s="34" t="s">
        <v>127</v>
      </c>
      <c r="C486" s="35" t="s">
        <v>256</v>
      </c>
      <c r="D486" s="34"/>
      <c r="E486" s="40" t="s">
        <v>257</v>
      </c>
      <c r="F486" s="43" t="n">
        <f aca="false">SUM(F487)</f>
        <v>0</v>
      </c>
    </row>
    <row r="487" customFormat="false" ht="12.75" hidden="true" customHeight="false" outlineLevel="0" collapsed="false">
      <c r="A487" s="34" t="s">
        <v>127</v>
      </c>
      <c r="B487" s="34" t="s">
        <v>127</v>
      </c>
      <c r="C487" s="35" t="s">
        <v>258</v>
      </c>
      <c r="D487" s="34"/>
      <c r="E487" s="40" t="s">
        <v>259</v>
      </c>
      <c r="F487" s="43" t="n">
        <f aca="false">SUM(F488)</f>
        <v>0</v>
      </c>
    </row>
    <row r="488" customFormat="false" ht="12.75" hidden="true" customHeight="false" outlineLevel="0" collapsed="false">
      <c r="A488" s="34" t="s">
        <v>127</v>
      </c>
      <c r="B488" s="34" t="s">
        <v>127</v>
      </c>
      <c r="C488" s="35" t="s">
        <v>406</v>
      </c>
      <c r="D488" s="34"/>
      <c r="E488" s="40" t="s">
        <v>407</v>
      </c>
      <c r="F488" s="43" t="n">
        <f aca="false">SUM(F489)</f>
        <v>0</v>
      </c>
    </row>
    <row r="489" customFormat="false" ht="12.75" hidden="true" customHeight="false" outlineLevel="0" collapsed="false">
      <c r="A489" s="34" t="s">
        <v>127</v>
      </c>
      <c r="B489" s="34" t="s">
        <v>127</v>
      </c>
      <c r="C489" s="35" t="s">
        <v>408</v>
      </c>
      <c r="D489" s="34"/>
      <c r="E489" s="40" t="s">
        <v>409</v>
      </c>
      <c r="F489" s="43" t="n">
        <f aca="false">SUM(F490)</f>
        <v>0</v>
      </c>
    </row>
    <row r="490" customFormat="false" ht="12.75" hidden="true" customHeight="false" outlineLevel="0" collapsed="false">
      <c r="A490" s="34" t="s">
        <v>127</v>
      </c>
      <c r="B490" s="34" t="s">
        <v>127</v>
      </c>
      <c r="C490" s="35" t="s">
        <v>408</v>
      </c>
      <c r="D490" s="34" t="s">
        <v>111</v>
      </c>
      <c r="E490" s="59" t="s">
        <v>112</v>
      </c>
      <c r="F490" s="43" t="n">
        <f aca="false">SUM('пр 9'!G346)</f>
        <v>0</v>
      </c>
    </row>
    <row r="491" customFormat="false" ht="12.75" hidden="false" customHeight="false" outlineLevel="0" collapsed="false">
      <c r="A491" s="34" t="s">
        <v>127</v>
      </c>
      <c r="B491" s="34" t="s">
        <v>127</v>
      </c>
      <c r="C491" s="35" t="s">
        <v>260</v>
      </c>
      <c r="D491" s="34"/>
      <c r="E491" s="40" t="s">
        <v>261</v>
      </c>
      <c r="F491" s="43" t="n">
        <f aca="false">SUM(F492)</f>
        <v>1305</v>
      </c>
    </row>
    <row r="492" customFormat="false" ht="38.25" hidden="false" customHeight="false" outlineLevel="0" collapsed="false">
      <c r="A492" s="34" t="s">
        <v>127</v>
      </c>
      <c r="B492" s="34" t="s">
        <v>127</v>
      </c>
      <c r="C492" s="35" t="s">
        <v>410</v>
      </c>
      <c r="D492" s="34"/>
      <c r="E492" s="40" t="s">
        <v>411</v>
      </c>
      <c r="F492" s="43" t="n">
        <f aca="false">SUM(F493+F494)</f>
        <v>1305</v>
      </c>
    </row>
    <row r="493" customFormat="false" ht="25.5" hidden="false" customHeight="false" outlineLevel="0" collapsed="false">
      <c r="A493" s="34" t="s">
        <v>127</v>
      </c>
      <c r="B493" s="34" t="s">
        <v>127</v>
      </c>
      <c r="C493" s="35" t="s">
        <v>410</v>
      </c>
      <c r="D493" s="34" t="s">
        <v>98</v>
      </c>
      <c r="E493" s="41" t="s">
        <v>99</v>
      </c>
      <c r="F493" s="43" t="n">
        <f aca="false">'пр 9'!G349</f>
        <v>1087</v>
      </c>
    </row>
    <row r="494" customFormat="false" ht="12.75" hidden="false" customHeight="false" outlineLevel="0" collapsed="false">
      <c r="A494" s="34" t="s">
        <v>127</v>
      </c>
      <c r="B494" s="34" t="s">
        <v>127</v>
      </c>
      <c r="C494" s="35" t="s">
        <v>410</v>
      </c>
      <c r="D494" s="34" t="s">
        <v>111</v>
      </c>
      <c r="E494" s="59" t="s">
        <v>112</v>
      </c>
      <c r="F494" s="43" t="n">
        <f aca="false">'пр 9'!G350</f>
        <v>218</v>
      </c>
    </row>
    <row r="495" customFormat="false" ht="12.75" hidden="false" customHeight="false" outlineLevel="0" collapsed="false">
      <c r="A495" s="34" t="s">
        <v>127</v>
      </c>
      <c r="B495" s="34" t="s">
        <v>205</v>
      </c>
      <c r="C495" s="35"/>
      <c r="D495" s="34"/>
      <c r="E495" s="141" t="s">
        <v>412</v>
      </c>
      <c r="F495" s="43" t="n">
        <f aca="false">SUM(F496)</f>
        <v>1153</v>
      </c>
    </row>
    <row r="496" customFormat="false" ht="25.5" hidden="false" customHeight="false" outlineLevel="0" collapsed="false">
      <c r="A496" s="34" t="s">
        <v>127</v>
      </c>
      <c r="B496" s="34" t="s">
        <v>205</v>
      </c>
      <c r="C496" s="35" t="s">
        <v>256</v>
      </c>
      <c r="D496" s="34"/>
      <c r="E496" s="40" t="s">
        <v>257</v>
      </c>
      <c r="F496" s="43" t="n">
        <f aca="false">SUM(F512+F497)</f>
        <v>1153</v>
      </c>
    </row>
    <row r="497" customFormat="false" ht="25.5" hidden="false" customHeight="false" outlineLevel="0" collapsed="false">
      <c r="A497" s="34" t="s">
        <v>127</v>
      </c>
      <c r="B497" s="34" t="s">
        <v>205</v>
      </c>
      <c r="C497" s="35" t="s">
        <v>413</v>
      </c>
      <c r="D497" s="34"/>
      <c r="E497" s="40" t="s">
        <v>414</v>
      </c>
      <c r="F497" s="43" t="n">
        <f aca="false">F498</f>
        <v>1003</v>
      </c>
    </row>
    <row r="498" customFormat="false" ht="12.75" hidden="false" customHeight="false" outlineLevel="0" collapsed="false">
      <c r="A498" s="34" t="s">
        <v>127</v>
      </c>
      <c r="B498" s="34" t="s">
        <v>205</v>
      </c>
      <c r="C498" s="35" t="s">
        <v>398</v>
      </c>
      <c r="D498" s="34"/>
      <c r="E498" s="40" t="s">
        <v>399</v>
      </c>
      <c r="F498" s="43" t="n">
        <f aca="false">F503+F505+F507+F509+F499+F501</f>
        <v>1003</v>
      </c>
    </row>
    <row r="499" customFormat="false" ht="25.5" hidden="false" customHeight="false" outlineLevel="0" collapsed="false">
      <c r="A499" s="34" t="s">
        <v>127</v>
      </c>
      <c r="B499" s="34" t="s">
        <v>205</v>
      </c>
      <c r="C499" s="35" t="s">
        <v>592</v>
      </c>
      <c r="D499" s="34"/>
      <c r="E499" s="44" t="s">
        <v>593</v>
      </c>
      <c r="F499" s="43" t="n">
        <f aca="false">F500</f>
        <v>290</v>
      </c>
    </row>
    <row r="500" customFormat="false" ht="12.75" hidden="false" customHeight="false" outlineLevel="0" collapsed="false">
      <c r="A500" s="34" t="s">
        <v>127</v>
      </c>
      <c r="B500" s="34" t="s">
        <v>205</v>
      </c>
      <c r="C500" s="35" t="s">
        <v>592</v>
      </c>
      <c r="D500" s="34" t="s">
        <v>160</v>
      </c>
      <c r="E500" s="44" t="s">
        <v>161</v>
      </c>
      <c r="F500" s="43" t="n">
        <f aca="false">'пр 9'!G615</f>
        <v>290</v>
      </c>
    </row>
    <row r="501" customFormat="false" ht="25.5" hidden="false" customHeight="false" outlineLevel="0" collapsed="false">
      <c r="A501" s="34" t="s">
        <v>127</v>
      </c>
      <c r="B501" s="34" t="s">
        <v>205</v>
      </c>
      <c r="C501" s="35" t="s">
        <v>594</v>
      </c>
      <c r="D501" s="34"/>
      <c r="E501" s="44" t="s">
        <v>595</v>
      </c>
      <c r="F501" s="43" t="n">
        <f aca="false">F502</f>
        <v>294</v>
      </c>
    </row>
    <row r="502" customFormat="false" ht="12.75" hidden="false" customHeight="false" outlineLevel="0" collapsed="false">
      <c r="A502" s="34" t="s">
        <v>127</v>
      </c>
      <c r="B502" s="34" t="s">
        <v>205</v>
      </c>
      <c r="C502" s="35" t="s">
        <v>594</v>
      </c>
      <c r="D502" s="34" t="s">
        <v>160</v>
      </c>
      <c r="E502" s="44" t="s">
        <v>161</v>
      </c>
      <c r="F502" s="43" t="n">
        <f aca="false">'пр 9'!G617</f>
        <v>294</v>
      </c>
    </row>
    <row r="503" customFormat="false" ht="12.75" hidden="false" customHeight="false" outlineLevel="0" collapsed="false">
      <c r="A503" s="34" t="s">
        <v>127</v>
      </c>
      <c r="B503" s="34" t="s">
        <v>205</v>
      </c>
      <c r="C503" s="35" t="s">
        <v>596</v>
      </c>
      <c r="D503" s="34"/>
      <c r="E503" s="40" t="s">
        <v>563</v>
      </c>
      <c r="F503" s="43" t="n">
        <f aca="false">F504</f>
        <v>32</v>
      </c>
    </row>
    <row r="504" customFormat="false" ht="12.75" hidden="false" customHeight="false" outlineLevel="0" collapsed="false">
      <c r="A504" s="34" t="s">
        <v>127</v>
      </c>
      <c r="B504" s="34" t="s">
        <v>205</v>
      </c>
      <c r="C504" s="35" t="s">
        <v>596</v>
      </c>
      <c r="D504" s="34" t="s">
        <v>160</v>
      </c>
      <c r="E504" s="46" t="s">
        <v>161</v>
      </c>
      <c r="F504" s="43" t="n">
        <f aca="false">'пр 9'!G619</f>
        <v>32</v>
      </c>
    </row>
    <row r="505" customFormat="false" ht="12.75" hidden="false" customHeight="false" outlineLevel="0" collapsed="false">
      <c r="A505" s="34" t="s">
        <v>127</v>
      </c>
      <c r="B505" s="34" t="s">
        <v>205</v>
      </c>
      <c r="C505" s="55" t="s">
        <v>415</v>
      </c>
      <c r="D505" s="34"/>
      <c r="E505" s="44" t="s">
        <v>599</v>
      </c>
      <c r="F505" s="43" t="n">
        <f aca="false">F506</f>
        <v>8</v>
      </c>
    </row>
    <row r="506" customFormat="false" ht="12.75" hidden="false" customHeight="false" outlineLevel="0" collapsed="false">
      <c r="A506" s="34" t="s">
        <v>127</v>
      </c>
      <c r="B506" s="34" t="s">
        <v>205</v>
      </c>
      <c r="C506" s="55" t="s">
        <v>415</v>
      </c>
      <c r="D506" s="34" t="s">
        <v>160</v>
      </c>
      <c r="E506" s="46" t="s">
        <v>161</v>
      </c>
      <c r="F506" s="43" t="n">
        <f aca="false">'пр 9'!G623</f>
        <v>8</v>
      </c>
    </row>
    <row r="507" customFormat="false" ht="51" hidden="false" customHeight="false" outlineLevel="0" collapsed="false">
      <c r="A507" s="34" t="s">
        <v>127</v>
      </c>
      <c r="B507" s="34" t="s">
        <v>205</v>
      </c>
      <c r="C507" s="35" t="s">
        <v>597</v>
      </c>
      <c r="D507" s="34"/>
      <c r="E507" s="46" t="s">
        <v>598</v>
      </c>
      <c r="F507" s="43" t="n">
        <f aca="false">F508</f>
        <v>279</v>
      </c>
    </row>
    <row r="508" customFormat="false" ht="12.75" hidden="false" customHeight="false" outlineLevel="0" collapsed="false">
      <c r="A508" s="34" t="s">
        <v>127</v>
      </c>
      <c r="B508" s="34" t="s">
        <v>205</v>
      </c>
      <c r="C508" s="35" t="s">
        <v>597</v>
      </c>
      <c r="D508" s="34" t="s">
        <v>160</v>
      </c>
      <c r="E508" s="46" t="s">
        <v>161</v>
      </c>
      <c r="F508" s="43" t="n">
        <f aca="false">'пр 9'!G621</f>
        <v>279</v>
      </c>
    </row>
    <row r="509" customFormat="false" ht="12.75" hidden="false" customHeight="false" outlineLevel="0" collapsed="false">
      <c r="A509" s="34" t="s">
        <v>127</v>
      </c>
      <c r="B509" s="34" t="s">
        <v>205</v>
      </c>
      <c r="C509" s="35" t="s">
        <v>415</v>
      </c>
      <c r="D509" s="34"/>
      <c r="E509" s="40" t="s">
        <v>416</v>
      </c>
      <c r="F509" s="43" t="n">
        <f aca="false">F510+F511</f>
        <v>100</v>
      </c>
    </row>
    <row r="510" customFormat="false" ht="12.75" hidden="false" customHeight="false" outlineLevel="0" collapsed="false">
      <c r="A510" s="34" t="s">
        <v>127</v>
      </c>
      <c r="B510" s="34" t="s">
        <v>205</v>
      </c>
      <c r="C510" s="35" t="s">
        <v>415</v>
      </c>
      <c r="D510" s="34" t="s">
        <v>111</v>
      </c>
      <c r="E510" s="46" t="s">
        <v>112</v>
      </c>
      <c r="F510" s="43" t="n">
        <f aca="false">'пр 9'!G356</f>
        <v>88</v>
      </c>
    </row>
    <row r="511" customFormat="false" ht="12.75" hidden="false" customHeight="false" outlineLevel="0" collapsed="false">
      <c r="A511" s="34" t="s">
        <v>127</v>
      </c>
      <c r="B511" s="34" t="s">
        <v>205</v>
      </c>
      <c r="C511" s="55" t="s">
        <v>415</v>
      </c>
      <c r="D511" s="34" t="s">
        <v>188</v>
      </c>
      <c r="E511" s="44" t="s">
        <v>189</v>
      </c>
      <c r="F511" s="43" t="n">
        <f aca="false">'пр 9'!G357</f>
        <v>12</v>
      </c>
    </row>
    <row r="512" customFormat="false" ht="12.75" hidden="false" customHeight="false" outlineLevel="0" collapsed="false">
      <c r="A512" s="34" t="s">
        <v>127</v>
      </c>
      <c r="B512" s="34" t="s">
        <v>205</v>
      </c>
      <c r="C512" s="35" t="s">
        <v>258</v>
      </c>
      <c r="D512" s="34"/>
      <c r="E512" s="59" t="s">
        <v>259</v>
      </c>
      <c r="F512" s="43" t="n">
        <f aca="false">SUM(F513)</f>
        <v>150</v>
      </c>
    </row>
    <row r="513" customFormat="false" ht="12.75" hidden="false" customHeight="false" outlineLevel="0" collapsed="false">
      <c r="A513" s="34" t="s">
        <v>127</v>
      </c>
      <c r="B513" s="34" t="s">
        <v>205</v>
      </c>
      <c r="C513" s="35" t="s">
        <v>260</v>
      </c>
      <c r="D513" s="34"/>
      <c r="E513" s="59" t="s">
        <v>261</v>
      </c>
      <c r="F513" s="43" t="n">
        <f aca="false">SUM(F514)</f>
        <v>150</v>
      </c>
    </row>
    <row r="514" customFormat="false" ht="25.5" hidden="false" customHeight="false" outlineLevel="0" collapsed="false">
      <c r="A514" s="34" t="s">
        <v>127</v>
      </c>
      <c r="B514" s="34" t="s">
        <v>205</v>
      </c>
      <c r="C514" s="35" t="s">
        <v>600</v>
      </c>
      <c r="D514" s="34"/>
      <c r="E514" s="59" t="s">
        <v>601</v>
      </c>
      <c r="F514" s="43" t="n">
        <f aca="false">SUM(F515)</f>
        <v>150</v>
      </c>
    </row>
    <row r="515" customFormat="false" ht="12.75" hidden="false" customHeight="false" outlineLevel="0" collapsed="false">
      <c r="A515" s="34" t="s">
        <v>127</v>
      </c>
      <c r="B515" s="34" t="s">
        <v>205</v>
      </c>
      <c r="C515" s="35" t="s">
        <v>600</v>
      </c>
      <c r="D515" s="34" t="s">
        <v>160</v>
      </c>
      <c r="E515" s="46" t="s">
        <v>161</v>
      </c>
      <c r="F515" s="43" t="n">
        <f aca="false">'пр 9'!G627</f>
        <v>150</v>
      </c>
    </row>
    <row r="516" customFormat="false" ht="12.75" hidden="false" customHeight="false" outlineLevel="0" collapsed="false">
      <c r="A516" s="33" t="s">
        <v>231</v>
      </c>
      <c r="B516" s="33"/>
      <c r="C516" s="30"/>
      <c r="D516" s="33"/>
      <c r="E516" s="115" t="s">
        <v>417</v>
      </c>
      <c r="F516" s="12" t="n">
        <f aca="false">SUM(F517)</f>
        <v>105731</v>
      </c>
    </row>
    <row r="517" customFormat="false" ht="12.75" hidden="false" customHeight="false" outlineLevel="0" collapsed="false">
      <c r="A517" s="34" t="s">
        <v>231</v>
      </c>
      <c r="B517" s="34" t="s">
        <v>86</v>
      </c>
      <c r="C517" s="35"/>
      <c r="D517" s="34"/>
      <c r="E517" s="38" t="s">
        <v>418</v>
      </c>
      <c r="F517" s="43" t="n">
        <f aca="false">SUM(F518+F536)</f>
        <v>105731</v>
      </c>
    </row>
    <row r="518" customFormat="false" ht="12.75" hidden="false" customHeight="false" outlineLevel="0" collapsed="false">
      <c r="A518" s="34" t="s">
        <v>231</v>
      </c>
      <c r="B518" s="34" t="s">
        <v>86</v>
      </c>
      <c r="C518" s="35" t="s">
        <v>419</v>
      </c>
      <c r="D518" s="34"/>
      <c r="E518" s="40" t="s">
        <v>420</v>
      </c>
      <c r="F518" s="43" t="n">
        <f aca="false">SUM(F519)</f>
        <v>20830</v>
      </c>
    </row>
    <row r="519" customFormat="false" ht="12.75" hidden="false" customHeight="false" outlineLevel="0" collapsed="false">
      <c r="A519" s="34" t="s">
        <v>231</v>
      </c>
      <c r="B519" s="34" t="s">
        <v>86</v>
      </c>
      <c r="C519" s="35" t="s">
        <v>421</v>
      </c>
      <c r="D519" s="34"/>
      <c r="E519" s="40" t="s">
        <v>422</v>
      </c>
      <c r="F519" s="43" t="n">
        <f aca="false">SUM(F520+F527)</f>
        <v>20830</v>
      </c>
    </row>
    <row r="520" customFormat="false" ht="12.75" hidden="false" customHeight="false" outlineLevel="0" collapsed="false">
      <c r="A520" s="34" t="s">
        <v>231</v>
      </c>
      <c r="B520" s="34" t="s">
        <v>86</v>
      </c>
      <c r="C520" s="35" t="s">
        <v>423</v>
      </c>
      <c r="D520" s="34"/>
      <c r="E520" s="40" t="s">
        <v>424</v>
      </c>
      <c r="F520" s="43" t="n">
        <f aca="false">SUM(F521+F523+F525)</f>
        <v>11777</v>
      </c>
    </row>
    <row r="521" customFormat="false" ht="25.5" hidden="false" customHeight="false" outlineLevel="0" collapsed="false">
      <c r="A521" s="34" t="s">
        <v>231</v>
      </c>
      <c r="B521" s="34" t="s">
        <v>86</v>
      </c>
      <c r="C521" s="35" t="s">
        <v>425</v>
      </c>
      <c r="D521" s="34"/>
      <c r="E521" s="40" t="s">
        <v>426</v>
      </c>
      <c r="F521" s="43" t="n">
        <f aca="false">SUM(F522)</f>
        <v>11777</v>
      </c>
    </row>
    <row r="522" customFormat="false" ht="12.75" hidden="false" customHeight="false" outlineLevel="0" collapsed="false">
      <c r="A522" s="34" t="s">
        <v>231</v>
      </c>
      <c r="B522" s="34" t="s">
        <v>86</v>
      </c>
      <c r="C522" s="35" t="s">
        <v>425</v>
      </c>
      <c r="D522" s="34" t="s">
        <v>160</v>
      </c>
      <c r="E522" s="46" t="s">
        <v>161</v>
      </c>
      <c r="F522" s="43" t="n">
        <f aca="false">SUM('пр 9'!G634+'пр 9'!G364)</f>
        <v>11777</v>
      </c>
    </row>
    <row r="523" customFormat="false" ht="12.75" hidden="true" customHeight="false" outlineLevel="0" collapsed="false">
      <c r="A523" s="34" t="s">
        <v>231</v>
      </c>
      <c r="B523" s="34" t="s">
        <v>86</v>
      </c>
      <c r="C523" s="55" t="s">
        <v>602</v>
      </c>
      <c r="D523" s="34"/>
      <c r="E523" s="45" t="s">
        <v>603</v>
      </c>
      <c r="F523" s="43" t="n">
        <f aca="false">SUM('пр 9'!G635)</f>
        <v>0</v>
      </c>
    </row>
    <row r="524" customFormat="false" ht="12.75" hidden="true" customHeight="false" outlineLevel="0" collapsed="false">
      <c r="A524" s="34" t="s">
        <v>231</v>
      </c>
      <c r="B524" s="34" t="s">
        <v>86</v>
      </c>
      <c r="C524" s="55" t="s">
        <v>602</v>
      </c>
      <c r="D524" s="34" t="s">
        <v>160</v>
      </c>
      <c r="E524" s="46" t="s">
        <v>161</v>
      </c>
      <c r="F524" s="43" t="n">
        <f aca="false">SUM('пр 9'!G636)</f>
        <v>0</v>
      </c>
    </row>
    <row r="525" customFormat="false" ht="38.25" hidden="true" customHeight="false" outlineLevel="0" collapsed="false">
      <c r="A525" s="34" t="s">
        <v>231</v>
      </c>
      <c r="B525" s="34" t="s">
        <v>86</v>
      </c>
      <c r="C525" s="35" t="s">
        <v>604</v>
      </c>
      <c r="D525" s="34"/>
      <c r="E525" s="40" t="s">
        <v>605</v>
      </c>
      <c r="F525" s="43" t="n">
        <f aca="false">SUM(F526)</f>
        <v>0</v>
      </c>
    </row>
    <row r="526" customFormat="false" ht="12.75" hidden="true" customHeight="false" outlineLevel="0" collapsed="false">
      <c r="A526" s="34" t="s">
        <v>231</v>
      </c>
      <c r="B526" s="34" t="s">
        <v>86</v>
      </c>
      <c r="C526" s="35" t="s">
        <v>604</v>
      </c>
      <c r="D526" s="34" t="s">
        <v>160</v>
      </c>
      <c r="E526" s="46" t="s">
        <v>161</v>
      </c>
      <c r="F526" s="43" t="n">
        <f aca="false">SUM('пр 9'!G638)</f>
        <v>0</v>
      </c>
    </row>
    <row r="527" customFormat="false" ht="12.75" hidden="false" customHeight="false" outlineLevel="0" collapsed="false">
      <c r="A527" s="34" t="s">
        <v>231</v>
      </c>
      <c r="B527" s="34" t="s">
        <v>86</v>
      </c>
      <c r="C527" s="35" t="s">
        <v>427</v>
      </c>
      <c r="D527" s="34"/>
      <c r="E527" s="59" t="s">
        <v>428</v>
      </c>
      <c r="F527" s="43" t="n">
        <f aca="false">SUM(F528+F530+F532+F534)</f>
        <v>9053</v>
      </c>
    </row>
    <row r="528" customFormat="false" ht="25.5" hidden="false" customHeight="false" outlineLevel="0" collapsed="false">
      <c r="A528" s="34" t="s">
        <v>231</v>
      </c>
      <c r="B528" s="34" t="s">
        <v>86</v>
      </c>
      <c r="C528" s="35" t="s">
        <v>606</v>
      </c>
      <c r="D528" s="34"/>
      <c r="E528" s="59" t="s">
        <v>666</v>
      </c>
      <c r="F528" s="43" t="n">
        <f aca="false">SUM(F529)</f>
        <v>9053</v>
      </c>
    </row>
    <row r="529" customFormat="false" ht="12.75" hidden="false" customHeight="false" outlineLevel="0" collapsed="false">
      <c r="A529" s="34" t="s">
        <v>231</v>
      </c>
      <c r="B529" s="34" t="s">
        <v>86</v>
      </c>
      <c r="C529" s="35" t="s">
        <v>606</v>
      </c>
      <c r="D529" s="34" t="s">
        <v>160</v>
      </c>
      <c r="E529" s="46" t="s">
        <v>161</v>
      </c>
      <c r="F529" s="43" t="n">
        <f aca="false">SUM('пр 9'!G641)</f>
        <v>9053</v>
      </c>
    </row>
    <row r="530" customFormat="false" ht="12.75" hidden="true" customHeight="false" outlineLevel="0" collapsed="false">
      <c r="A530" s="34" t="s">
        <v>231</v>
      </c>
      <c r="B530" s="34" t="s">
        <v>86</v>
      </c>
      <c r="C530" s="35" t="s">
        <v>608</v>
      </c>
      <c r="D530" s="34"/>
      <c r="E530" s="59" t="s">
        <v>609</v>
      </c>
      <c r="F530" s="43" t="n">
        <f aca="false">SUM('пр 9'!G642)</f>
        <v>0</v>
      </c>
    </row>
    <row r="531" customFormat="false" ht="12.75" hidden="true" customHeight="false" outlineLevel="0" collapsed="false">
      <c r="A531" s="34" t="s">
        <v>231</v>
      </c>
      <c r="B531" s="34" t="s">
        <v>86</v>
      </c>
      <c r="C531" s="35" t="s">
        <v>608</v>
      </c>
      <c r="D531" s="34" t="s">
        <v>160</v>
      </c>
      <c r="E531" s="46" t="s">
        <v>161</v>
      </c>
      <c r="F531" s="43" t="n">
        <f aca="false">SUM('пр 9'!G643)</f>
        <v>0</v>
      </c>
    </row>
    <row r="532" customFormat="false" ht="25.5" hidden="true" customHeight="false" outlineLevel="0" collapsed="false">
      <c r="A532" s="34" t="s">
        <v>231</v>
      </c>
      <c r="B532" s="34" t="s">
        <v>86</v>
      </c>
      <c r="C532" s="35" t="s">
        <v>610</v>
      </c>
      <c r="D532" s="34"/>
      <c r="E532" s="46" t="s">
        <v>667</v>
      </c>
      <c r="F532" s="43" t="n">
        <f aca="false">SUM('пр 9'!G644)</f>
        <v>0</v>
      </c>
    </row>
    <row r="533" customFormat="false" ht="12.75" hidden="true" customHeight="false" outlineLevel="0" collapsed="false">
      <c r="A533" s="34" t="s">
        <v>231</v>
      </c>
      <c r="B533" s="34" t="s">
        <v>86</v>
      </c>
      <c r="C533" s="35" t="s">
        <v>610</v>
      </c>
      <c r="D533" s="34" t="s">
        <v>160</v>
      </c>
      <c r="E533" s="46" t="s">
        <v>161</v>
      </c>
      <c r="F533" s="43" t="n">
        <f aca="false">SUM('пр 9'!G645)</f>
        <v>0</v>
      </c>
    </row>
    <row r="534" customFormat="false" ht="25.5" hidden="true" customHeight="false" outlineLevel="0" collapsed="false">
      <c r="A534" s="34" t="s">
        <v>231</v>
      </c>
      <c r="B534" s="34" t="s">
        <v>86</v>
      </c>
      <c r="C534" s="35" t="s">
        <v>429</v>
      </c>
      <c r="D534" s="34"/>
      <c r="E534" s="46" t="s">
        <v>430</v>
      </c>
      <c r="F534" s="43" t="n">
        <f aca="false">F535</f>
        <v>0</v>
      </c>
    </row>
    <row r="535" customFormat="false" ht="12.75" hidden="true" customHeight="false" outlineLevel="0" collapsed="false">
      <c r="A535" s="34" t="s">
        <v>231</v>
      </c>
      <c r="B535" s="34" t="s">
        <v>86</v>
      </c>
      <c r="C535" s="35" t="s">
        <v>429</v>
      </c>
      <c r="D535" s="34" t="s">
        <v>111</v>
      </c>
      <c r="E535" s="44" t="s">
        <v>112</v>
      </c>
      <c r="F535" s="43" t="n">
        <f aca="false">'пр 9'!G367</f>
        <v>0</v>
      </c>
    </row>
    <row r="536" customFormat="false" ht="25.5" hidden="false" customHeight="false" outlineLevel="0" collapsed="false">
      <c r="A536" s="34" t="s">
        <v>231</v>
      </c>
      <c r="B536" s="34" t="s">
        <v>86</v>
      </c>
      <c r="C536" s="35" t="s">
        <v>136</v>
      </c>
      <c r="D536" s="34"/>
      <c r="E536" s="44" t="s">
        <v>137</v>
      </c>
      <c r="F536" s="43" t="n">
        <f aca="false">F537</f>
        <v>84901</v>
      </c>
    </row>
    <row r="537" customFormat="false" ht="12.75" hidden="false" customHeight="false" outlineLevel="0" collapsed="false">
      <c r="A537" s="34" t="s">
        <v>231</v>
      </c>
      <c r="B537" s="34" t="s">
        <v>86</v>
      </c>
      <c r="C537" s="35" t="s">
        <v>282</v>
      </c>
      <c r="D537" s="34"/>
      <c r="E537" s="44" t="s">
        <v>311</v>
      </c>
      <c r="F537" s="43" t="n">
        <f aca="false">F538</f>
        <v>84901</v>
      </c>
    </row>
    <row r="538" customFormat="false" ht="12.75" hidden="false" customHeight="false" outlineLevel="0" collapsed="false">
      <c r="A538" s="34" t="s">
        <v>231</v>
      </c>
      <c r="B538" s="34" t="s">
        <v>86</v>
      </c>
      <c r="C538" s="35" t="s">
        <v>284</v>
      </c>
      <c r="D538" s="34"/>
      <c r="E538" s="44" t="s">
        <v>285</v>
      </c>
      <c r="F538" s="43" t="n">
        <f aca="false">F539+F542</f>
        <v>84901</v>
      </c>
    </row>
    <row r="539" customFormat="false" ht="12.75" hidden="true" customHeight="false" outlineLevel="0" collapsed="false">
      <c r="A539" s="34" t="s">
        <v>231</v>
      </c>
      <c r="B539" s="34" t="s">
        <v>86</v>
      </c>
      <c r="C539" s="35" t="s">
        <v>312</v>
      </c>
      <c r="D539" s="34"/>
      <c r="E539" s="40" t="s">
        <v>313</v>
      </c>
      <c r="F539" s="43" t="n">
        <f aca="false">F540+F541</f>
        <v>0</v>
      </c>
    </row>
    <row r="540" customFormat="false" ht="12.75" hidden="true" customHeight="false" outlineLevel="0" collapsed="false">
      <c r="A540" s="34" t="s">
        <v>231</v>
      </c>
      <c r="B540" s="34" t="s">
        <v>86</v>
      </c>
      <c r="C540" s="35" t="s">
        <v>312</v>
      </c>
      <c r="D540" s="34" t="s">
        <v>111</v>
      </c>
      <c r="E540" s="44" t="s">
        <v>112</v>
      </c>
      <c r="F540" s="43" t="n">
        <f aca="false">'пр 9'!G372</f>
        <v>0</v>
      </c>
    </row>
    <row r="541" customFormat="false" ht="12.75" hidden="true" customHeight="false" outlineLevel="0" collapsed="false">
      <c r="A541" s="34" t="s">
        <v>231</v>
      </c>
      <c r="B541" s="34" t="s">
        <v>86</v>
      </c>
      <c r="C541" s="35" t="s">
        <v>312</v>
      </c>
      <c r="D541" s="34" t="n">
        <v>400</v>
      </c>
      <c r="E541" s="40" t="s">
        <v>191</v>
      </c>
      <c r="F541" s="43" t="n">
        <f aca="false">'пр 9'!G373</f>
        <v>0</v>
      </c>
    </row>
    <row r="542" customFormat="false" ht="12.75" hidden="false" customHeight="false" outlineLevel="0" collapsed="false">
      <c r="A542" s="34" t="s">
        <v>231</v>
      </c>
      <c r="B542" s="34" t="s">
        <v>86</v>
      </c>
      <c r="C542" s="35" t="s">
        <v>315</v>
      </c>
      <c r="D542" s="34"/>
      <c r="E542" s="44" t="s">
        <v>316</v>
      </c>
      <c r="F542" s="43" t="n">
        <f aca="false">F543+F544</f>
        <v>84901</v>
      </c>
    </row>
    <row r="543" customFormat="false" ht="12.75" hidden="true" customHeight="false" outlineLevel="0" collapsed="false">
      <c r="A543" s="34" t="s">
        <v>231</v>
      </c>
      <c r="B543" s="34" t="s">
        <v>86</v>
      </c>
      <c r="C543" s="35" t="s">
        <v>315</v>
      </c>
      <c r="D543" s="34" t="s">
        <v>111</v>
      </c>
      <c r="E543" s="44" t="s">
        <v>112</v>
      </c>
      <c r="F543" s="43" t="n">
        <f aca="false">'пр 9'!G375</f>
        <v>0</v>
      </c>
    </row>
    <row r="544" customFormat="false" ht="13.5" hidden="false" customHeight="true" outlineLevel="0" collapsed="false">
      <c r="A544" s="34" t="s">
        <v>231</v>
      </c>
      <c r="B544" s="34" t="s">
        <v>86</v>
      </c>
      <c r="C544" s="35" t="s">
        <v>315</v>
      </c>
      <c r="D544" s="34" t="n">
        <v>400</v>
      </c>
      <c r="E544" s="40" t="s">
        <v>191</v>
      </c>
      <c r="F544" s="43" t="n">
        <f aca="false">'пр 9'!G376</f>
        <v>84901</v>
      </c>
    </row>
    <row r="545" customFormat="false" ht="12.75" hidden="false" customHeight="false" outlineLevel="0" collapsed="false">
      <c r="A545" s="33" t="s">
        <v>431</v>
      </c>
      <c r="B545" s="34"/>
      <c r="C545" s="35"/>
      <c r="D545" s="34"/>
      <c r="E545" s="115" t="s">
        <v>432</v>
      </c>
      <c r="F545" s="43" t="n">
        <f aca="false">SUM(F546+F555+F564)</f>
        <v>3052</v>
      </c>
    </row>
    <row r="546" customFormat="false" ht="12.75" hidden="false" customHeight="false" outlineLevel="0" collapsed="false">
      <c r="A546" s="34" t="s">
        <v>431</v>
      </c>
      <c r="B546" s="34" t="s">
        <v>86</v>
      </c>
      <c r="C546" s="35"/>
      <c r="D546" s="34"/>
      <c r="E546" s="38" t="s">
        <v>433</v>
      </c>
      <c r="F546" s="43" t="n">
        <f aca="false">SUM(F547)</f>
        <v>1712</v>
      </c>
    </row>
    <row r="547" customFormat="false" ht="38.25" hidden="false" customHeight="false" outlineLevel="0" collapsed="false">
      <c r="A547" s="34" t="s">
        <v>431</v>
      </c>
      <c r="B547" s="34" t="s">
        <v>86</v>
      </c>
      <c r="C547" s="35" t="s">
        <v>90</v>
      </c>
      <c r="D547" s="34"/>
      <c r="E547" s="40" t="s">
        <v>91</v>
      </c>
      <c r="F547" s="43" t="n">
        <f aca="false">SUM(F548)</f>
        <v>1712</v>
      </c>
    </row>
    <row r="548" customFormat="false" ht="25.5" hidden="false" customHeight="false" outlineLevel="0" collapsed="false">
      <c r="A548" s="34" t="s">
        <v>431</v>
      </c>
      <c r="B548" s="34" t="s">
        <v>86</v>
      </c>
      <c r="C548" s="35" t="s">
        <v>181</v>
      </c>
      <c r="D548" s="34"/>
      <c r="E548" s="40" t="s">
        <v>182</v>
      </c>
      <c r="F548" s="43" t="n">
        <f aca="false">SUM(F549+F552)</f>
        <v>1712</v>
      </c>
    </row>
    <row r="549" customFormat="false" ht="15.75" hidden="false" customHeight="true" outlineLevel="0" collapsed="false">
      <c r="A549" s="34" t="s">
        <v>431</v>
      </c>
      <c r="B549" s="34" t="s">
        <v>86</v>
      </c>
      <c r="C549" s="35" t="s">
        <v>183</v>
      </c>
      <c r="D549" s="34"/>
      <c r="E549" s="40" t="s">
        <v>184</v>
      </c>
      <c r="F549" s="43" t="n">
        <f aca="false">SUM(F550)</f>
        <v>1698</v>
      </c>
    </row>
    <row r="550" customFormat="false" ht="12.75" hidden="false" customHeight="false" outlineLevel="0" collapsed="false">
      <c r="A550" s="34" t="s">
        <v>431</v>
      </c>
      <c r="B550" s="34" t="s">
        <v>86</v>
      </c>
      <c r="C550" s="35" t="s">
        <v>434</v>
      </c>
      <c r="D550" s="34"/>
      <c r="E550" s="40" t="s">
        <v>435</v>
      </c>
      <c r="F550" s="43" t="n">
        <f aca="false">SUM(F551)</f>
        <v>1698</v>
      </c>
    </row>
    <row r="551" customFormat="false" ht="12.75" hidden="false" customHeight="false" outlineLevel="0" collapsed="false">
      <c r="A551" s="34" t="s">
        <v>431</v>
      </c>
      <c r="B551" s="34" t="s">
        <v>86</v>
      </c>
      <c r="C551" s="35" t="s">
        <v>434</v>
      </c>
      <c r="D551" s="34" t="s">
        <v>188</v>
      </c>
      <c r="E551" s="40" t="s">
        <v>189</v>
      </c>
      <c r="F551" s="43" t="n">
        <f aca="false">SUM('пр 9'!G383)</f>
        <v>1698</v>
      </c>
    </row>
    <row r="552" customFormat="false" ht="25.5" hidden="false" customHeight="false" outlineLevel="0" collapsed="false">
      <c r="A552" s="34" t="s">
        <v>431</v>
      </c>
      <c r="B552" s="34" t="s">
        <v>86</v>
      </c>
      <c r="C552" s="35" t="s">
        <v>436</v>
      </c>
      <c r="D552" s="34"/>
      <c r="E552" s="40" t="s">
        <v>437</v>
      </c>
      <c r="F552" s="43" t="n">
        <f aca="false">SUM(F553)</f>
        <v>14</v>
      </c>
    </row>
    <row r="553" customFormat="false" ht="38.25" hidden="false" customHeight="false" outlineLevel="0" collapsed="false">
      <c r="A553" s="34" t="s">
        <v>431</v>
      </c>
      <c r="B553" s="34" t="s">
        <v>86</v>
      </c>
      <c r="C553" s="35" t="s">
        <v>438</v>
      </c>
      <c r="D553" s="34"/>
      <c r="E553" s="40" t="s">
        <v>439</v>
      </c>
      <c r="F553" s="43" t="n">
        <f aca="false">SUM(F554)</f>
        <v>14</v>
      </c>
    </row>
    <row r="554" customFormat="false" ht="12.75" hidden="false" customHeight="false" outlineLevel="0" collapsed="false">
      <c r="A554" s="34" t="s">
        <v>431</v>
      </c>
      <c r="B554" s="34" t="s">
        <v>86</v>
      </c>
      <c r="C554" s="35" t="s">
        <v>438</v>
      </c>
      <c r="D554" s="34" t="s">
        <v>188</v>
      </c>
      <c r="E554" s="40" t="s">
        <v>189</v>
      </c>
      <c r="F554" s="43" t="n">
        <f aca="false">'пр 9'!G386</f>
        <v>14</v>
      </c>
    </row>
    <row r="555" customFormat="false" ht="12.75" hidden="false" customHeight="false" outlineLevel="0" collapsed="false">
      <c r="A555" s="34" t="s">
        <v>431</v>
      </c>
      <c r="B555" s="34" t="s">
        <v>100</v>
      </c>
      <c r="C555" s="35"/>
      <c r="D555" s="34"/>
      <c r="E555" s="38" t="s">
        <v>440</v>
      </c>
      <c r="F555" s="43" t="n">
        <f aca="false">SUM(F556)</f>
        <v>256</v>
      </c>
    </row>
    <row r="556" customFormat="false" ht="38.25" hidden="false" customHeight="false" outlineLevel="0" collapsed="false">
      <c r="A556" s="34" t="s">
        <v>431</v>
      </c>
      <c r="B556" s="34" t="s">
        <v>100</v>
      </c>
      <c r="C556" s="35" t="s">
        <v>90</v>
      </c>
      <c r="D556" s="34"/>
      <c r="E556" s="40" t="s">
        <v>91</v>
      </c>
      <c r="F556" s="43" t="n">
        <f aca="false">SUM(F557)</f>
        <v>256</v>
      </c>
    </row>
    <row r="557" customFormat="false" ht="25.5" hidden="false" customHeight="false" outlineLevel="0" collapsed="false">
      <c r="A557" s="34" t="s">
        <v>431</v>
      </c>
      <c r="B557" s="34" t="s">
        <v>100</v>
      </c>
      <c r="C557" s="35" t="s">
        <v>181</v>
      </c>
      <c r="D557" s="34"/>
      <c r="E557" s="40" t="s">
        <v>182</v>
      </c>
      <c r="F557" s="43" t="n">
        <f aca="false">SUM(F558)</f>
        <v>256</v>
      </c>
    </row>
    <row r="558" customFormat="false" ht="12.75" hidden="false" customHeight="true" outlineLevel="0" collapsed="false">
      <c r="A558" s="34" t="s">
        <v>431</v>
      </c>
      <c r="B558" s="34" t="s">
        <v>100</v>
      </c>
      <c r="C558" s="35" t="s">
        <v>183</v>
      </c>
      <c r="D558" s="34"/>
      <c r="E558" s="40" t="s">
        <v>184</v>
      </c>
      <c r="F558" s="43" t="n">
        <f aca="false">SUM(F559+F561)</f>
        <v>256</v>
      </c>
    </row>
    <row r="559" customFormat="false" ht="25.5" hidden="false" customHeight="false" outlineLevel="0" collapsed="false">
      <c r="A559" s="34" t="s">
        <v>431</v>
      </c>
      <c r="B559" s="34" t="s">
        <v>100</v>
      </c>
      <c r="C559" s="35" t="s">
        <v>441</v>
      </c>
      <c r="D559" s="34"/>
      <c r="E559" s="40" t="s">
        <v>442</v>
      </c>
      <c r="F559" s="43" t="n">
        <f aca="false">SUM(F560)</f>
        <v>156</v>
      </c>
    </row>
    <row r="560" customFormat="false" ht="12.75" hidden="false" customHeight="false" outlineLevel="0" collapsed="false">
      <c r="A560" s="34" t="s">
        <v>431</v>
      </c>
      <c r="B560" s="34" t="s">
        <v>100</v>
      </c>
      <c r="C560" s="35" t="s">
        <v>441</v>
      </c>
      <c r="D560" s="34" t="s">
        <v>188</v>
      </c>
      <c r="E560" s="40" t="s">
        <v>189</v>
      </c>
      <c r="F560" s="43" t="n">
        <f aca="false">SUM('пр 9'!G392)</f>
        <v>156</v>
      </c>
    </row>
    <row r="561" customFormat="false" ht="12.75" hidden="false" customHeight="false" outlineLevel="0" collapsed="false">
      <c r="A561" s="34" t="s">
        <v>431</v>
      </c>
      <c r="B561" s="34" t="s">
        <v>100</v>
      </c>
      <c r="C561" s="35" t="s">
        <v>183</v>
      </c>
      <c r="D561" s="34"/>
      <c r="E561" s="44" t="s">
        <v>184</v>
      </c>
      <c r="F561" s="43" t="n">
        <f aca="false">F563</f>
        <v>100</v>
      </c>
    </row>
    <row r="562" customFormat="false" ht="25.5" hidden="false" customHeight="false" outlineLevel="0" collapsed="false">
      <c r="A562" s="34" t="s">
        <v>431</v>
      </c>
      <c r="B562" s="34" t="s">
        <v>100</v>
      </c>
      <c r="C562" s="35" t="s">
        <v>613</v>
      </c>
      <c r="D562" s="34"/>
      <c r="E562" s="44" t="s">
        <v>614</v>
      </c>
      <c r="F562" s="43" t="n">
        <f aca="false">F563</f>
        <v>100</v>
      </c>
    </row>
    <row r="563" customFormat="false" ht="12.75" hidden="false" customHeight="false" outlineLevel="0" collapsed="false">
      <c r="A563" s="34" t="s">
        <v>431</v>
      </c>
      <c r="B563" s="34" t="s">
        <v>100</v>
      </c>
      <c r="C563" s="35" t="s">
        <v>613</v>
      </c>
      <c r="D563" s="34" t="s">
        <v>475</v>
      </c>
      <c r="E563" s="46" t="s">
        <v>476</v>
      </c>
      <c r="F563" s="43" t="n">
        <f aca="false">'пр 9'!G653</f>
        <v>100</v>
      </c>
    </row>
    <row r="564" customFormat="false" ht="12.75" hidden="false" customHeight="false" outlineLevel="0" collapsed="false">
      <c r="A564" s="34" t="s">
        <v>431</v>
      </c>
      <c r="B564" s="34" t="s">
        <v>107</v>
      </c>
      <c r="C564" s="35"/>
      <c r="D564" s="34"/>
      <c r="E564" s="38" t="s">
        <v>443</v>
      </c>
      <c r="F564" s="43" t="n">
        <f aca="false">F565+F579</f>
        <v>1084</v>
      </c>
    </row>
    <row r="565" customFormat="false" ht="25.5" hidden="false" customHeight="false" outlineLevel="0" collapsed="false">
      <c r="A565" s="34" t="s">
        <v>431</v>
      </c>
      <c r="B565" s="34" t="s">
        <v>107</v>
      </c>
      <c r="C565" s="35" t="s">
        <v>256</v>
      </c>
      <c r="D565" s="34"/>
      <c r="E565" s="40" t="s">
        <v>257</v>
      </c>
      <c r="F565" s="43" t="n">
        <f aca="false">F566+F573</f>
        <v>1084</v>
      </c>
    </row>
    <row r="566" customFormat="false" ht="25.5" hidden="false" customHeight="false" outlineLevel="0" collapsed="false">
      <c r="A566" s="34" t="s">
        <v>431</v>
      </c>
      <c r="B566" s="34" t="s">
        <v>107</v>
      </c>
      <c r="C566" s="35" t="s">
        <v>413</v>
      </c>
      <c r="D566" s="34"/>
      <c r="E566" s="40" t="s">
        <v>414</v>
      </c>
      <c r="F566" s="43" t="n">
        <f aca="false">F567+F570</f>
        <v>1084</v>
      </c>
    </row>
    <row r="567" customFormat="false" ht="12.75" hidden="false" customHeight="false" outlineLevel="0" collapsed="false">
      <c r="A567" s="34" t="s">
        <v>431</v>
      </c>
      <c r="B567" s="34" t="s">
        <v>107</v>
      </c>
      <c r="C567" s="35" t="s">
        <v>526</v>
      </c>
      <c r="D567" s="34"/>
      <c r="E567" s="40" t="s">
        <v>527</v>
      </c>
      <c r="F567" s="43" t="n">
        <f aca="false">F568</f>
        <v>1076</v>
      </c>
    </row>
    <row r="568" customFormat="false" ht="38.25" hidden="false" customHeight="false" outlineLevel="0" collapsed="false">
      <c r="A568" s="34" t="s">
        <v>431</v>
      </c>
      <c r="B568" s="34" t="s">
        <v>107</v>
      </c>
      <c r="C568" s="35" t="s">
        <v>615</v>
      </c>
      <c r="D568" s="34"/>
      <c r="E568" s="41" t="s">
        <v>616</v>
      </c>
      <c r="F568" s="43" t="n">
        <f aca="false">F569</f>
        <v>1076</v>
      </c>
    </row>
    <row r="569" customFormat="false" ht="12.75" hidden="false" customHeight="false" outlineLevel="0" collapsed="false">
      <c r="A569" s="34" t="s">
        <v>431</v>
      </c>
      <c r="B569" s="34" t="s">
        <v>107</v>
      </c>
      <c r="C569" s="35" t="s">
        <v>615</v>
      </c>
      <c r="D569" s="34" t="s">
        <v>160</v>
      </c>
      <c r="E569" s="46" t="s">
        <v>161</v>
      </c>
      <c r="F569" s="43" t="n">
        <f aca="false">'пр 9'!G659</f>
        <v>1076</v>
      </c>
    </row>
    <row r="570" customFormat="false" ht="12.75" hidden="false" customHeight="false" outlineLevel="0" collapsed="false">
      <c r="A570" s="34" t="s">
        <v>431</v>
      </c>
      <c r="B570" s="34" t="s">
        <v>107</v>
      </c>
      <c r="C570" s="35" t="s">
        <v>398</v>
      </c>
      <c r="D570" s="34"/>
      <c r="E570" s="42" t="s">
        <v>399</v>
      </c>
      <c r="F570" s="43" t="n">
        <f aca="false">F571</f>
        <v>8</v>
      </c>
    </row>
    <row r="571" customFormat="false" ht="38.25" hidden="false" customHeight="false" outlineLevel="0" collapsed="false">
      <c r="A571" s="34" t="s">
        <v>431</v>
      </c>
      <c r="B571" s="34" t="s">
        <v>107</v>
      </c>
      <c r="C571" s="35" t="s">
        <v>617</v>
      </c>
      <c r="D571" s="34"/>
      <c r="E571" s="45" t="s">
        <v>616</v>
      </c>
      <c r="F571" s="43" t="n">
        <f aca="false">F572</f>
        <v>8</v>
      </c>
    </row>
    <row r="572" customFormat="false" ht="12.75" hidden="false" customHeight="false" outlineLevel="0" collapsed="false">
      <c r="A572" s="34" t="s">
        <v>431</v>
      </c>
      <c r="B572" s="34" t="s">
        <v>107</v>
      </c>
      <c r="C572" s="35" t="s">
        <v>617</v>
      </c>
      <c r="D572" s="34" t="s">
        <v>160</v>
      </c>
      <c r="E572" s="46" t="s">
        <v>161</v>
      </c>
      <c r="F572" s="43" t="n">
        <f aca="false">'пр 9'!G662</f>
        <v>8</v>
      </c>
    </row>
    <row r="573" customFormat="false" ht="12.75" hidden="true" customHeight="false" outlineLevel="0" collapsed="false">
      <c r="A573" s="34" t="s">
        <v>431</v>
      </c>
      <c r="B573" s="34" t="s">
        <v>107</v>
      </c>
      <c r="C573" s="35" t="s">
        <v>444</v>
      </c>
      <c r="D573" s="34"/>
      <c r="E573" s="44" t="s">
        <v>445</v>
      </c>
      <c r="F573" s="43" t="n">
        <f aca="false">F574</f>
        <v>0</v>
      </c>
    </row>
    <row r="574" customFormat="false" ht="25.5" hidden="true" customHeight="false" outlineLevel="0" collapsed="false">
      <c r="A574" s="34" t="s">
        <v>431</v>
      </c>
      <c r="B574" s="34" t="s">
        <v>107</v>
      </c>
      <c r="C574" s="35" t="s">
        <v>446</v>
      </c>
      <c r="D574" s="34"/>
      <c r="E574" s="44" t="s">
        <v>447</v>
      </c>
      <c r="F574" s="43" t="n">
        <f aca="false">F577+F575</f>
        <v>0</v>
      </c>
    </row>
    <row r="575" customFormat="false" ht="38.25" hidden="true" customHeight="false" outlineLevel="0" collapsed="false">
      <c r="A575" s="34" t="s">
        <v>431</v>
      </c>
      <c r="B575" s="34" t="s">
        <v>107</v>
      </c>
      <c r="C575" s="35" t="s">
        <v>448</v>
      </c>
      <c r="D575" s="34"/>
      <c r="E575" s="44" t="s">
        <v>449</v>
      </c>
      <c r="F575" s="43" t="n">
        <f aca="false">SUM(F576)</f>
        <v>0</v>
      </c>
    </row>
    <row r="576" customFormat="false" ht="12.75" hidden="true" customHeight="false" outlineLevel="0" collapsed="false">
      <c r="A576" s="34" t="s">
        <v>431</v>
      </c>
      <c r="B576" s="34" t="s">
        <v>107</v>
      </c>
      <c r="C576" s="35" t="s">
        <v>448</v>
      </c>
      <c r="D576" s="34" t="s">
        <v>190</v>
      </c>
      <c r="E576" s="46" t="s">
        <v>314</v>
      </c>
      <c r="F576" s="43" t="n">
        <f aca="false">SUM('пр 9'!G398)</f>
        <v>0</v>
      </c>
    </row>
    <row r="577" customFormat="false" ht="38.25" hidden="true" customHeight="false" outlineLevel="0" collapsed="false">
      <c r="A577" s="34" t="s">
        <v>431</v>
      </c>
      <c r="B577" s="34" t="s">
        <v>107</v>
      </c>
      <c r="C577" s="35" t="s">
        <v>450</v>
      </c>
      <c r="D577" s="34"/>
      <c r="E577" s="44" t="s">
        <v>668</v>
      </c>
      <c r="F577" s="43" t="n">
        <f aca="false">F578</f>
        <v>0</v>
      </c>
    </row>
    <row r="578" customFormat="false" ht="12.75" hidden="true" customHeight="false" outlineLevel="0" collapsed="false">
      <c r="A578" s="34" t="s">
        <v>431</v>
      </c>
      <c r="B578" s="34" t="s">
        <v>107</v>
      </c>
      <c r="C578" s="35" t="s">
        <v>450</v>
      </c>
      <c r="D578" s="34" t="s">
        <v>190</v>
      </c>
      <c r="E578" s="44" t="s">
        <v>191</v>
      </c>
      <c r="F578" s="43" t="n">
        <f aca="false">SUM('пр 9'!G400)</f>
        <v>0</v>
      </c>
    </row>
    <row r="579" customFormat="false" ht="25.5" hidden="true" customHeight="false" outlineLevel="0" collapsed="false">
      <c r="A579" s="34" t="s">
        <v>431</v>
      </c>
      <c r="B579" s="34" t="s">
        <v>107</v>
      </c>
      <c r="C579" s="35" t="s">
        <v>181</v>
      </c>
      <c r="D579" s="34"/>
      <c r="E579" s="123" t="s">
        <v>182</v>
      </c>
      <c r="F579" s="43" t="n">
        <f aca="false">SUM(F580)</f>
        <v>0</v>
      </c>
    </row>
    <row r="580" customFormat="false" ht="25.5" hidden="true" customHeight="false" outlineLevel="0" collapsed="false">
      <c r="A580" s="34" t="s">
        <v>431</v>
      </c>
      <c r="B580" s="34" t="s">
        <v>107</v>
      </c>
      <c r="C580" s="35" t="s">
        <v>183</v>
      </c>
      <c r="D580" s="34"/>
      <c r="E580" s="66" t="s">
        <v>184</v>
      </c>
      <c r="F580" s="43" t="n">
        <f aca="false">SUM(F581)</f>
        <v>0</v>
      </c>
    </row>
    <row r="581" customFormat="false" ht="12.75" hidden="true" customHeight="false" outlineLevel="0" collapsed="false">
      <c r="A581" s="34" t="s">
        <v>431</v>
      </c>
      <c r="B581" s="34" t="s">
        <v>107</v>
      </c>
      <c r="C581" s="35" t="s">
        <v>452</v>
      </c>
      <c r="D581" s="34"/>
      <c r="E581" s="44" t="s">
        <v>453</v>
      </c>
      <c r="F581" s="43" t="n">
        <f aca="false">SUM(F582)</f>
        <v>0</v>
      </c>
    </row>
    <row r="582" customFormat="false" ht="12.75" hidden="true" customHeight="false" outlineLevel="0" collapsed="false">
      <c r="A582" s="34" t="s">
        <v>431</v>
      </c>
      <c r="B582" s="34" t="s">
        <v>107</v>
      </c>
      <c r="C582" s="35" t="s">
        <v>452</v>
      </c>
      <c r="D582" s="34" t="s">
        <v>188</v>
      </c>
      <c r="E582" s="44" t="s">
        <v>189</v>
      </c>
      <c r="F582" s="43" t="n">
        <f aca="false">SUM('пр 9'!G404)</f>
        <v>0</v>
      </c>
    </row>
    <row r="583" customFormat="false" ht="12.75" hidden="false" customHeight="false" outlineLevel="0" collapsed="false">
      <c r="A583" s="33" t="s">
        <v>454</v>
      </c>
      <c r="B583" s="33"/>
      <c r="C583" s="30"/>
      <c r="D583" s="33"/>
      <c r="E583" s="115" t="s">
        <v>455</v>
      </c>
      <c r="F583" s="43" t="n">
        <f aca="false">SUM(F584)</f>
        <v>1938</v>
      </c>
    </row>
    <row r="584" customFormat="false" ht="12.75" hidden="false" customHeight="false" outlineLevel="0" collapsed="false">
      <c r="A584" s="34" t="s">
        <v>454</v>
      </c>
      <c r="B584" s="34" t="s">
        <v>86</v>
      </c>
      <c r="C584" s="35"/>
      <c r="D584" s="34"/>
      <c r="E584" s="38" t="s">
        <v>456</v>
      </c>
      <c r="F584" s="43" t="n">
        <f aca="false">SUM(F585)</f>
        <v>1938</v>
      </c>
    </row>
    <row r="585" customFormat="false" ht="25.5" hidden="false" customHeight="false" outlineLevel="0" collapsed="false">
      <c r="A585" s="34" t="s">
        <v>454</v>
      </c>
      <c r="B585" s="34" t="s">
        <v>86</v>
      </c>
      <c r="C585" s="35" t="s">
        <v>256</v>
      </c>
      <c r="D585" s="34"/>
      <c r="E585" s="40" t="s">
        <v>257</v>
      </c>
      <c r="F585" s="43" t="n">
        <f aca="false">SUM(F586)</f>
        <v>1938</v>
      </c>
    </row>
    <row r="586" customFormat="false" ht="12.75" hidden="false" customHeight="false" outlineLevel="0" collapsed="false">
      <c r="A586" s="34" t="s">
        <v>454</v>
      </c>
      <c r="B586" s="34" t="s">
        <v>86</v>
      </c>
      <c r="C586" s="35" t="s">
        <v>457</v>
      </c>
      <c r="D586" s="34"/>
      <c r="E586" s="40" t="s">
        <v>458</v>
      </c>
      <c r="F586" s="43" t="n">
        <f aca="false">SUM(F587)</f>
        <v>1938</v>
      </c>
    </row>
    <row r="587" customFormat="false" ht="12.75" hidden="false" customHeight="false" outlineLevel="0" collapsed="false">
      <c r="A587" s="34" t="s">
        <v>454</v>
      </c>
      <c r="B587" s="34" t="s">
        <v>86</v>
      </c>
      <c r="C587" s="121" t="s">
        <v>459</v>
      </c>
      <c r="D587" s="34"/>
      <c r="E587" s="61" t="s">
        <v>460</v>
      </c>
      <c r="F587" s="122" t="n">
        <f aca="false">F588+F590+F592</f>
        <v>1938</v>
      </c>
    </row>
    <row r="588" customFormat="false" ht="12.75" hidden="false" customHeight="false" outlineLevel="0" collapsed="false">
      <c r="A588" s="34" t="s">
        <v>454</v>
      </c>
      <c r="B588" s="34" t="s">
        <v>86</v>
      </c>
      <c r="C588" s="35" t="s">
        <v>461</v>
      </c>
      <c r="D588" s="34"/>
      <c r="E588" s="40" t="s">
        <v>462</v>
      </c>
      <c r="F588" s="43" t="n">
        <f aca="false">SUM(F589)</f>
        <v>1808</v>
      </c>
    </row>
    <row r="589" customFormat="false" ht="12.75" hidden="false" customHeight="false" outlineLevel="0" collapsed="false">
      <c r="A589" s="34" t="s">
        <v>454</v>
      </c>
      <c r="B589" s="34" t="s">
        <v>86</v>
      </c>
      <c r="C589" s="35" t="s">
        <v>461</v>
      </c>
      <c r="D589" s="34" t="s">
        <v>111</v>
      </c>
      <c r="E589" s="59" t="s">
        <v>112</v>
      </c>
      <c r="F589" s="43" t="n">
        <f aca="false">'пр 9'!G411</f>
        <v>1808</v>
      </c>
    </row>
    <row r="590" customFormat="false" ht="51" hidden="false" customHeight="false" outlineLevel="0" collapsed="false">
      <c r="A590" s="34" t="s">
        <v>454</v>
      </c>
      <c r="B590" s="34" t="s">
        <v>86</v>
      </c>
      <c r="C590" s="35" t="s">
        <v>463</v>
      </c>
      <c r="D590" s="34"/>
      <c r="E590" s="65" t="s">
        <v>464</v>
      </c>
      <c r="F590" s="43" t="n">
        <f aca="false">'пр 9'!G412</f>
        <v>128</v>
      </c>
    </row>
    <row r="591" customFormat="false" ht="12.75" hidden="false" customHeight="false" outlineLevel="0" collapsed="false">
      <c r="A591" s="34" t="s">
        <v>454</v>
      </c>
      <c r="B591" s="34" t="s">
        <v>86</v>
      </c>
      <c r="C591" s="35" t="s">
        <v>463</v>
      </c>
      <c r="D591" s="34" t="s">
        <v>111</v>
      </c>
      <c r="E591" s="46" t="s">
        <v>112</v>
      </c>
      <c r="F591" s="43" t="n">
        <f aca="false">'пр 9'!G413</f>
        <v>128</v>
      </c>
    </row>
    <row r="592" customFormat="false" ht="38.25" hidden="false" customHeight="false" outlineLevel="0" collapsed="false">
      <c r="A592" s="34" t="s">
        <v>454</v>
      </c>
      <c r="B592" s="34" t="s">
        <v>86</v>
      </c>
      <c r="C592" s="35" t="s">
        <v>465</v>
      </c>
      <c r="D592" s="34"/>
      <c r="E592" s="44" t="s">
        <v>466</v>
      </c>
      <c r="F592" s="43" t="n">
        <f aca="false">F593</f>
        <v>2</v>
      </c>
    </row>
    <row r="593" customFormat="false" ht="12.75" hidden="false" customHeight="false" outlineLevel="0" collapsed="false">
      <c r="A593" s="34" t="s">
        <v>454</v>
      </c>
      <c r="B593" s="34" t="s">
        <v>86</v>
      </c>
      <c r="C593" s="35" t="s">
        <v>465</v>
      </c>
      <c r="D593" s="34" t="s">
        <v>111</v>
      </c>
      <c r="E593" s="46" t="s">
        <v>112</v>
      </c>
      <c r="F593" s="43" t="n">
        <f aca="false">SUM('пр 9'!G415)</f>
        <v>2</v>
      </c>
    </row>
    <row r="594" customFormat="false" ht="12.75" hidden="false" customHeight="false" outlineLevel="0" collapsed="false">
      <c r="A594" s="33" t="s">
        <v>134</v>
      </c>
      <c r="B594" s="33"/>
      <c r="C594" s="30"/>
      <c r="D594" s="33"/>
      <c r="E594" s="126" t="s">
        <v>618</v>
      </c>
      <c r="F594" s="43" t="n">
        <f aca="false">SUM(F595)</f>
        <v>9</v>
      </c>
    </row>
    <row r="595" customFormat="false" ht="12.75" hidden="false" customHeight="false" outlineLevel="0" collapsed="false">
      <c r="A595" s="34" t="s">
        <v>134</v>
      </c>
      <c r="B595" s="34" t="s">
        <v>86</v>
      </c>
      <c r="C595" s="35"/>
      <c r="D595" s="34"/>
      <c r="E595" s="38" t="s">
        <v>618</v>
      </c>
      <c r="F595" s="43" t="n">
        <f aca="false">SUM(F596)</f>
        <v>9</v>
      </c>
    </row>
    <row r="596" customFormat="false" ht="38.25" hidden="false" customHeight="false" outlineLevel="0" collapsed="false">
      <c r="A596" s="34" t="s">
        <v>134</v>
      </c>
      <c r="B596" s="34" t="s">
        <v>86</v>
      </c>
      <c r="C596" s="35" t="s">
        <v>90</v>
      </c>
      <c r="D596" s="34"/>
      <c r="E596" s="40" t="s">
        <v>91</v>
      </c>
      <c r="F596" s="43" t="n">
        <f aca="false">SUM(F597)</f>
        <v>9</v>
      </c>
    </row>
    <row r="597" customFormat="false" ht="25.5" hidden="false" customHeight="false" outlineLevel="0" collapsed="false">
      <c r="A597" s="34" t="s">
        <v>134</v>
      </c>
      <c r="B597" s="34" t="s">
        <v>86</v>
      </c>
      <c r="C597" s="35" t="s">
        <v>619</v>
      </c>
      <c r="D597" s="34"/>
      <c r="E597" s="59" t="s">
        <v>470</v>
      </c>
      <c r="F597" s="43" t="n">
        <f aca="false">SUM(F598)</f>
        <v>9</v>
      </c>
    </row>
    <row r="598" customFormat="false" ht="12.75" hidden="false" customHeight="false" outlineLevel="0" collapsed="false">
      <c r="A598" s="34" t="s">
        <v>134</v>
      </c>
      <c r="B598" s="34" t="s">
        <v>86</v>
      </c>
      <c r="C598" s="35" t="s">
        <v>620</v>
      </c>
      <c r="D598" s="34"/>
      <c r="E598" s="59" t="s">
        <v>621</v>
      </c>
      <c r="F598" s="43" t="n">
        <f aca="false">SUM(F599)</f>
        <v>9</v>
      </c>
    </row>
    <row r="599" customFormat="false" ht="12.75" hidden="false" customHeight="false" outlineLevel="0" collapsed="false">
      <c r="A599" s="34" t="s">
        <v>134</v>
      </c>
      <c r="B599" s="34" t="s">
        <v>86</v>
      </c>
      <c r="C599" s="35" t="s">
        <v>622</v>
      </c>
      <c r="D599" s="34"/>
      <c r="E599" s="59" t="s">
        <v>618</v>
      </c>
      <c r="F599" s="43" t="n">
        <f aca="false">SUM(F600)</f>
        <v>9</v>
      </c>
    </row>
    <row r="600" customFormat="false" ht="12.75" hidden="false" customHeight="false" outlineLevel="0" collapsed="false">
      <c r="A600" s="34" t="s">
        <v>134</v>
      </c>
      <c r="B600" s="34" t="s">
        <v>86</v>
      </c>
      <c r="C600" s="35" t="s">
        <v>622</v>
      </c>
      <c r="D600" s="34" t="s">
        <v>623</v>
      </c>
      <c r="E600" s="40" t="s">
        <v>618</v>
      </c>
      <c r="F600" s="43" t="n">
        <f aca="false">SUM('пр 9'!G669)</f>
        <v>9</v>
      </c>
    </row>
    <row r="601" customFormat="false" ht="25.5" hidden="false" customHeight="false" outlineLevel="0" collapsed="false">
      <c r="A601" s="33" t="s">
        <v>212</v>
      </c>
      <c r="B601" s="33"/>
      <c r="C601" s="30"/>
      <c r="D601" s="33"/>
      <c r="E601" s="126" t="s">
        <v>669</v>
      </c>
      <c r="F601" s="43" t="n">
        <f aca="false">SUM(F602)</f>
        <v>828</v>
      </c>
    </row>
    <row r="602" customFormat="false" ht="12.75" hidden="false" customHeight="false" outlineLevel="0" collapsed="false">
      <c r="A602" s="34" t="s">
        <v>212</v>
      </c>
      <c r="B602" s="34" t="s">
        <v>86</v>
      </c>
      <c r="C602" s="35"/>
      <c r="D602" s="34"/>
      <c r="E602" s="127" t="s">
        <v>625</v>
      </c>
      <c r="F602" s="43" t="n">
        <f aca="false">F603</f>
        <v>828</v>
      </c>
    </row>
    <row r="603" customFormat="false" ht="38.25" hidden="false" customHeight="false" outlineLevel="0" collapsed="false">
      <c r="A603" s="34" t="s">
        <v>212</v>
      </c>
      <c r="B603" s="34" t="s">
        <v>86</v>
      </c>
      <c r="C603" s="35" t="s">
        <v>90</v>
      </c>
      <c r="D603" s="34"/>
      <c r="E603" s="40" t="s">
        <v>91</v>
      </c>
      <c r="F603" s="43" t="n">
        <f aca="false">SUM(F604)</f>
        <v>828</v>
      </c>
    </row>
    <row r="604" customFormat="false" ht="25.5" hidden="false" customHeight="false" outlineLevel="0" collapsed="false">
      <c r="A604" s="34" t="s">
        <v>212</v>
      </c>
      <c r="B604" s="34" t="s">
        <v>86</v>
      </c>
      <c r="C604" s="35" t="s">
        <v>619</v>
      </c>
      <c r="D604" s="34"/>
      <c r="E604" s="59" t="s">
        <v>470</v>
      </c>
      <c r="F604" s="43" t="n">
        <f aca="false">SUM(F605)</f>
        <v>828</v>
      </c>
    </row>
    <row r="605" customFormat="false" ht="12.75" hidden="false" customHeight="false" outlineLevel="0" collapsed="false">
      <c r="A605" s="34" t="s">
        <v>212</v>
      </c>
      <c r="B605" s="34" t="s">
        <v>86</v>
      </c>
      <c r="C605" s="35" t="s">
        <v>626</v>
      </c>
      <c r="D605" s="34"/>
      <c r="E605" s="59" t="s">
        <v>472</v>
      </c>
      <c r="F605" s="43" t="n">
        <f aca="false">SUM(F606+F608)</f>
        <v>828</v>
      </c>
    </row>
    <row r="606" customFormat="false" ht="25.5" hidden="false" customHeight="false" outlineLevel="0" collapsed="false">
      <c r="A606" s="34" t="s">
        <v>212</v>
      </c>
      <c r="B606" s="34" t="s">
        <v>86</v>
      </c>
      <c r="C606" s="35" t="s">
        <v>627</v>
      </c>
      <c r="D606" s="34"/>
      <c r="E606" s="59" t="s">
        <v>628</v>
      </c>
      <c r="F606" s="43" t="n">
        <f aca="false">SUM(F607)</f>
        <v>145</v>
      </c>
    </row>
    <row r="607" customFormat="false" ht="12.75" hidden="false" customHeight="false" outlineLevel="0" collapsed="false">
      <c r="A607" s="34" t="s">
        <v>212</v>
      </c>
      <c r="B607" s="34" t="s">
        <v>86</v>
      </c>
      <c r="C607" s="35" t="s">
        <v>627</v>
      </c>
      <c r="D607" s="34" t="s">
        <v>475</v>
      </c>
      <c r="E607" s="59" t="s">
        <v>476</v>
      </c>
      <c r="F607" s="43" t="n">
        <f aca="false">'пр 9'!G676</f>
        <v>145</v>
      </c>
    </row>
    <row r="608" customFormat="false" ht="12.75" hidden="false" customHeight="false" outlineLevel="0" collapsed="false">
      <c r="A608" s="34" t="s">
        <v>212</v>
      </c>
      <c r="B608" s="34" t="s">
        <v>86</v>
      </c>
      <c r="C608" s="35" t="s">
        <v>629</v>
      </c>
      <c r="D608" s="34"/>
      <c r="E608" s="46" t="s">
        <v>630</v>
      </c>
      <c r="F608" s="43" t="n">
        <f aca="false">F609</f>
        <v>683</v>
      </c>
    </row>
    <row r="609" customFormat="false" ht="12.75" hidden="false" customHeight="false" outlineLevel="0" collapsed="false">
      <c r="A609" s="34" t="s">
        <v>212</v>
      </c>
      <c r="B609" s="34" t="s">
        <v>86</v>
      </c>
      <c r="C609" s="35" t="s">
        <v>629</v>
      </c>
      <c r="D609" s="34" t="s">
        <v>475</v>
      </c>
      <c r="E609" s="46" t="s">
        <v>476</v>
      </c>
      <c r="F609" s="43" t="n">
        <f aca="false">'пр 9'!G678</f>
        <v>683</v>
      </c>
    </row>
    <row r="610" customFormat="false" ht="12.75" hidden="true" customHeight="false" outlineLevel="0" collapsed="false">
      <c r="A610" s="34"/>
      <c r="B610" s="34"/>
      <c r="C610" s="35"/>
      <c r="D610" s="34"/>
      <c r="E610" s="99"/>
      <c r="F610" s="43" t="n">
        <f aca="false">'пр 9'!G687</f>
        <v>0</v>
      </c>
    </row>
    <row r="611" customFormat="false" ht="14.25" hidden="false" customHeight="false" outlineLevel="0" collapsed="false">
      <c r="A611" s="63"/>
      <c r="B611" s="63"/>
      <c r="C611" s="144"/>
      <c r="D611" s="63"/>
      <c r="E611" s="145" t="s">
        <v>69</v>
      </c>
      <c r="F611" s="146" t="n">
        <f aca="false">SUM(F601+F594+F583+F545+F516+F391+F262+F188+F157+F150+F12+F384+F610)</f>
        <v>495607</v>
      </c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40" man="true" max="16383" min="0"/>
    <brk id="212" man="true" max="16383" min="0"/>
    <brk id="301" man="true" max="16383" min="0"/>
    <brk id="395" man="true" max="16383" min="0"/>
    <brk id="466" man="true" max="16383" min="0"/>
    <brk id="5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D398" activeCellId="0" sqref="D398"/>
    </sheetView>
  </sheetViews>
  <sheetFormatPr defaultColWidth="11.5625" defaultRowHeight="12.7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25" width="3.56"/>
    <col collapsed="false" customWidth="true" hidden="false" outlineLevel="0" max="3" min="3" style="148" width="81.28"/>
    <col collapsed="false" customWidth="true" hidden="false" outlineLevel="0" max="4" min="4" style="149" width="9.99"/>
    <col collapsed="false" customWidth="true" hidden="false" outlineLevel="0" max="249" min="5" style="23" width="9.14"/>
    <col collapsed="false" customWidth="false" hidden="false" outlineLevel="0" max="257" min="250" style="24" width="11.56"/>
  </cols>
  <sheetData>
    <row r="1" customFormat="false" ht="12.75" hidden="false" customHeight="true" outlineLevel="0" collapsed="false">
      <c r="A1" s="5" t="s">
        <v>670</v>
      </c>
      <c r="B1" s="5"/>
      <c r="C1" s="5"/>
      <c r="D1" s="5"/>
    </row>
    <row r="2" customFormat="false" ht="12.75" hidden="false" customHeight="true" outlineLevel="0" collapsed="false">
      <c r="A2" s="5" t="s">
        <v>71</v>
      </c>
      <c r="B2" s="5"/>
      <c r="C2" s="5"/>
      <c r="D2" s="5"/>
    </row>
    <row r="3" customFormat="false" ht="12.75" hidden="false" customHeight="true" outlineLevel="0" collapsed="false">
      <c r="A3" s="5" t="s">
        <v>7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73</v>
      </c>
      <c r="B5" s="5"/>
      <c r="C5" s="5"/>
      <c r="D5" s="5"/>
    </row>
    <row r="6" customFormat="false" ht="12.75" hidden="false" customHeight="false" outlineLevel="0" collapsed="false">
      <c r="A6" s="5" t="s">
        <v>74</v>
      </c>
      <c r="B6" s="5"/>
      <c r="C6" s="5"/>
      <c r="D6" s="5"/>
    </row>
    <row r="7" customFormat="false" ht="12.75" hidden="false" customHeight="false" outlineLevel="0" collapsed="false">
      <c r="C7" s="150"/>
      <c r="D7" s="151"/>
    </row>
    <row r="8" customFormat="false" ht="38.25" hidden="false" customHeight="false" outlineLevel="0" collapsed="false">
      <c r="C8" s="150" t="s">
        <v>671</v>
      </c>
      <c r="D8" s="151"/>
    </row>
    <row r="9" customFormat="false" ht="12.75" hidden="false" customHeight="true" outlineLevel="0" collapsed="false">
      <c r="A9" s="152"/>
      <c r="B9" s="152"/>
      <c r="C9" s="113" t="s">
        <v>7</v>
      </c>
      <c r="D9" s="113"/>
    </row>
    <row r="10" customFormat="false" ht="12.75" hidden="false" customHeight="false" outlineLevel="0" collapsed="false">
      <c r="A10" s="30" t="s">
        <v>672</v>
      </c>
      <c r="B10" s="29" t="s">
        <v>81</v>
      </c>
      <c r="C10" s="31" t="s">
        <v>82</v>
      </c>
      <c r="D10" s="153" t="s">
        <v>83</v>
      </c>
    </row>
    <row r="11" customFormat="false" ht="25.5" hidden="false" customHeight="false" outlineLevel="0" collapsed="false">
      <c r="A11" s="30" t="s">
        <v>256</v>
      </c>
      <c r="B11" s="33"/>
      <c r="C11" s="154" t="s">
        <v>257</v>
      </c>
      <c r="D11" s="89" t="n">
        <f aca="false">SUM(D12+D99+D118+D112)</f>
        <v>254722</v>
      </c>
    </row>
    <row r="12" customFormat="false" ht="25.5" hidden="false" customHeight="false" outlineLevel="0" collapsed="false">
      <c r="A12" s="35" t="s">
        <v>413</v>
      </c>
      <c r="B12" s="34"/>
      <c r="C12" s="38" t="s">
        <v>414</v>
      </c>
      <c r="D12" s="90" t="n">
        <f aca="false">SUM(D13+D36+D94)</f>
        <v>251313</v>
      </c>
    </row>
    <row r="13" customFormat="false" ht="12.75" hidden="false" customHeight="false" outlineLevel="0" collapsed="false">
      <c r="A13" s="35" t="s">
        <v>526</v>
      </c>
      <c r="B13" s="34"/>
      <c r="C13" s="40" t="s">
        <v>527</v>
      </c>
      <c r="D13" s="90" t="n">
        <f aca="false">SUM(D16+D18+D20+D22+D24+D26+D28+D30+D32+D14+D34)</f>
        <v>31504</v>
      </c>
    </row>
    <row r="14" customFormat="false" ht="12.75" hidden="true" customHeight="false" outlineLevel="0" collapsed="false">
      <c r="A14" s="35" t="s">
        <v>662</v>
      </c>
      <c r="B14" s="34"/>
      <c r="C14" s="40" t="s">
        <v>130</v>
      </c>
      <c r="D14" s="90" t="n">
        <f aca="false">D15</f>
        <v>0</v>
      </c>
    </row>
    <row r="15" customFormat="false" ht="25.5" hidden="true" customHeight="false" outlineLevel="0" collapsed="false">
      <c r="A15" s="35" t="s">
        <v>662</v>
      </c>
      <c r="B15" s="34" t="s">
        <v>160</v>
      </c>
      <c r="C15" s="40" t="s">
        <v>529</v>
      </c>
      <c r="D15" s="90" t="n">
        <f aca="false">SUM('пр 9'!G529)</f>
        <v>0</v>
      </c>
    </row>
    <row r="16" customFormat="false" ht="51" hidden="false" customHeight="false" outlineLevel="0" collapsed="false">
      <c r="A16" s="35" t="s">
        <v>530</v>
      </c>
      <c r="B16" s="34"/>
      <c r="C16" s="141" t="s">
        <v>531</v>
      </c>
      <c r="D16" s="90" t="n">
        <f aca="false">SUM(D17)</f>
        <v>14457</v>
      </c>
    </row>
    <row r="17" customFormat="false" ht="12.75" hidden="false" customHeight="false" outlineLevel="0" collapsed="false">
      <c r="A17" s="35" t="s">
        <v>530</v>
      </c>
      <c r="B17" s="34" t="s">
        <v>160</v>
      </c>
      <c r="C17" s="87" t="s">
        <v>161</v>
      </c>
      <c r="D17" s="90" t="n">
        <f aca="false">SUM('пр 9'!G531)</f>
        <v>14457</v>
      </c>
    </row>
    <row r="18" customFormat="false" ht="12.75" hidden="true" customHeight="false" outlineLevel="0" collapsed="false">
      <c r="A18" s="35" t="s">
        <v>532</v>
      </c>
      <c r="B18" s="34"/>
      <c r="C18" s="87" t="s">
        <v>533</v>
      </c>
      <c r="D18" s="90" t="n">
        <f aca="false">SUM('пр 9'!G532)</f>
        <v>0</v>
      </c>
    </row>
    <row r="19" customFormat="false" ht="12.75" hidden="true" customHeight="false" outlineLevel="0" collapsed="false">
      <c r="A19" s="35" t="s">
        <v>532</v>
      </c>
      <c r="B19" s="34" t="s">
        <v>160</v>
      </c>
      <c r="C19" s="87" t="s">
        <v>534</v>
      </c>
      <c r="D19" s="90" t="n">
        <f aca="false">SUM('пр 9'!G533)</f>
        <v>0</v>
      </c>
    </row>
    <row r="20" customFormat="false" ht="25.5" hidden="true" customHeight="false" outlineLevel="0" collapsed="false">
      <c r="A20" s="35" t="s">
        <v>535</v>
      </c>
      <c r="B20" s="34"/>
      <c r="C20" s="87" t="s">
        <v>536</v>
      </c>
      <c r="D20" s="90" t="n">
        <f aca="false">SUM('пр 9'!G534)</f>
        <v>0</v>
      </c>
    </row>
    <row r="21" customFormat="false" ht="12.75" hidden="true" customHeight="false" outlineLevel="0" collapsed="false">
      <c r="A21" s="35" t="s">
        <v>535</v>
      </c>
      <c r="B21" s="34" t="s">
        <v>160</v>
      </c>
      <c r="C21" s="87" t="s">
        <v>534</v>
      </c>
      <c r="D21" s="90" t="n">
        <f aca="false">SUM('пр 9'!G535)</f>
        <v>0</v>
      </c>
    </row>
    <row r="22" customFormat="false" ht="89.25" hidden="false" customHeight="false" outlineLevel="0" collapsed="false">
      <c r="A22" s="35" t="s">
        <v>537</v>
      </c>
      <c r="B22" s="34"/>
      <c r="C22" s="45" t="s">
        <v>538</v>
      </c>
      <c r="D22" s="43" t="n">
        <f aca="false">SUM(D23)</f>
        <v>141</v>
      </c>
    </row>
    <row r="23" customFormat="false" ht="12.75" hidden="false" customHeight="false" outlineLevel="0" collapsed="false">
      <c r="A23" s="35" t="s">
        <v>537</v>
      </c>
      <c r="B23" s="34" t="s">
        <v>160</v>
      </c>
      <c r="C23" s="59" t="s">
        <v>161</v>
      </c>
      <c r="D23" s="43" t="n">
        <f aca="false">'пр 11'!F405</f>
        <v>141</v>
      </c>
    </row>
    <row r="24" customFormat="false" ht="37.5" hidden="false" customHeight="true" outlineLevel="0" collapsed="false">
      <c r="A24" s="35" t="s">
        <v>615</v>
      </c>
      <c r="B24" s="34"/>
      <c r="C24" s="41" t="s">
        <v>616</v>
      </c>
      <c r="D24" s="43" t="n">
        <f aca="false">SUM(D25)</f>
        <v>1076</v>
      </c>
    </row>
    <row r="25" customFormat="false" ht="12.75" hidden="false" customHeight="false" outlineLevel="0" collapsed="false">
      <c r="A25" s="35" t="s">
        <v>615</v>
      </c>
      <c r="B25" s="34" t="s">
        <v>160</v>
      </c>
      <c r="C25" s="59" t="s">
        <v>161</v>
      </c>
      <c r="D25" s="43" t="n">
        <f aca="false">'пр 11'!F569</f>
        <v>1076</v>
      </c>
    </row>
    <row r="26" customFormat="false" ht="63.75" hidden="false" customHeight="false" outlineLevel="0" collapsed="false">
      <c r="A26" s="35" t="s">
        <v>539</v>
      </c>
      <c r="B26" s="34"/>
      <c r="C26" s="40" t="s">
        <v>540</v>
      </c>
      <c r="D26" s="43" t="n">
        <f aca="false">SUM(D27)</f>
        <v>15351</v>
      </c>
    </row>
    <row r="27" customFormat="false" ht="12.75" hidden="false" customHeight="false" outlineLevel="0" collapsed="false">
      <c r="A27" s="35" t="s">
        <v>539</v>
      </c>
      <c r="B27" s="34" t="s">
        <v>160</v>
      </c>
      <c r="C27" s="59" t="s">
        <v>161</v>
      </c>
      <c r="D27" s="43" t="n">
        <f aca="false">SUM('пр 9'!G539)</f>
        <v>15351</v>
      </c>
    </row>
    <row r="28" customFormat="false" ht="25.5" hidden="false" customHeight="true" outlineLevel="0" collapsed="false">
      <c r="A28" s="35" t="s">
        <v>541</v>
      </c>
      <c r="B28" s="34"/>
      <c r="C28" s="59" t="s">
        <v>542</v>
      </c>
      <c r="D28" s="43" t="n">
        <f aca="false">SUM(D29)</f>
        <v>357</v>
      </c>
    </row>
    <row r="29" customFormat="false" ht="12.75" hidden="false" customHeight="false" outlineLevel="0" collapsed="false">
      <c r="A29" s="35" t="s">
        <v>541</v>
      </c>
      <c r="B29" s="34" t="s">
        <v>160</v>
      </c>
      <c r="C29" s="59" t="s">
        <v>161</v>
      </c>
      <c r="D29" s="43" t="n">
        <f aca="false">'пр 11'!F409</f>
        <v>357</v>
      </c>
    </row>
    <row r="30" customFormat="false" ht="37.5" hidden="false" customHeight="true" outlineLevel="0" collapsed="false">
      <c r="A30" s="35" t="s">
        <v>543</v>
      </c>
      <c r="B30" s="34"/>
      <c r="C30" s="59" t="s">
        <v>544</v>
      </c>
      <c r="D30" s="43" t="n">
        <f aca="false">SUM(D31)</f>
        <v>40</v>
      </c>
    </row>
    <row r="31" customFormat="false" ht="28.5" hidden="false" customHeight="true" outlineLevel="0" collapsed="false">
      <c r="A31" s="35" t="s">
        <v>543</v>
      </c>
      <c r="B31" s="34" t="s">
        <v>160</v>
      </c>
      <c r="C31" s="59" t="s">
        <v>529</v>
      </c>
      <c r="D31" s="43" t="n">
        <f aca="false">SUM('пр 9'!G543)</f>
        <v>40</v>
      </c>
    </row>
    <row r="32" customFormat="false" ht="25.5" hidden="false" customHeight="false" outlineLevel="0" collapsed="false">
      <c r="A32" s="35" t="s">
        <v>545</v>
      </c>
      <c r="B32" s="34"/>
      <c r="C32" s="59" t="s">
        <v>546</v>
      </c>
      <c r="D32" s="43" t="n">
        <f aca="false">D33</f>
        <v>82</v>
      </c>
    </row>
    <row r="33" customFormat="false" ht="12.75" hidden="false" customHeight="false" outlineLevel="0" collapsed="false">
      <c r="A33" s="35" t="s">
        <v>545</v>
      </c>
      <c r="B33" s="34" t="s">
        <v>160</v>
      </c>
      <c r="C33" s="59" t="s">
        <v>161</v>
      </c>
      <c r="D33" s="43" t="n">
        <f aca="false">'пр 11'!F413</f>
        <v>82</v>
      </c>
    </row>
    <row r="34" customFormat="false" ht="25.5" hidden="true" customHeight="false" outlineLevel="0" collapsed="false">
      <c r="A34" s="35" t="s">
        <v>535</v>
      </c>
      <c r="B34" s="34"/>
      <c r="C34" s="59" t="s">
        <v>549</v>
      </c>
      <c r="D34" s="43" t="n">
        <f aca="false">SUM('пр 9'!G548)</f>
        <v>0</v>
      </c>
    </row>
    <row r="35" customFormat="false" ht="12.75" hidden="true" customHeight="false" outlineLevel="0" collapsed="false">
      <c r="A35" s="35" t="s">
        <v>535</v>
      </c>
      <c r="B35" s="34" t="s">
        <v>160</v>
      </c>
      <c r="C35" s="59" t="s">
        <v>161</v>
      </c>
      <c r="D35" s="43" t="n">
        <f aca="false">SUM('пр 9'!G549)</f>
        <v>0</v>
      </c>
    </row>
    <row r="36" customFormat="false" ht="12.75" hidden="false" customHeight="false" outlineLevel="0" collapsed="false">
      <c r="A36" s="35" t="s">
        <v>398</v>
      </c>
      <c r="B36" s="34"/>
      <c r="C36" s="40" t="s">
        <v>399</v>
      </c>
      <c r="D36" s="43" t="n">
        <f aca="false">D37+D45+D49+D57+D59+D61+D63+D66+D68+D70+D72+D76+D80+D92+D74+D41+D43+D53+D55+D78</f>
        <v>213469</v>
      </c>
    </row>
    <row r="37" customFormat="false" ht="63.75" hidden="false" customHeight="false" outlineLevel="0" collapsed="false">
      <c r="A37" s="35" t="s">
        <v>550</v>
      </c>
      <c r="B37" s="34"/>
      <c r="C37" s="40" t="s">
        <v>673</v>
      </c>
      <c r="D37" s="43" t="n">
        <f aca="false">D38</f>
        <v>2221</v>
      </c>
    </row>
    <row r="38" customFormat="false" ht="12.75" hidden="false" customHeight="false" outlineLevel="0" collapsed="false">
      <c r="A38" s="35" t="s">
        <v>550</v>
      </c>
      <c r="B38" s="34" t="s">
        <v>160</v>
      </c>
      <c r="C38" s="40" t="s">
        <v>161</v>
      </c>
      <c r="D38" s="43" t="n">
        <f aca="false">'пр 11'!F429</f>
        <v>2221</v>
      </c>
    </row>
    <row r="39" customFormat="false" ht="12.75" hidden="true" customHeight="false" outlineLevel="0" collapsed="false">
      <c r="A39" s="35" t="s">
        <v>552</v>
      </c>
      <c r="B39" s="34"/>
      <c r="C39" s="40" t="s">
        <v>130</v>
      </c>
      <c r="D39" s="43" t="n">
        <f aca="false">SUM('пр 9'!G558)</f>
        <v>0</v>
      </c>
    </row>
    <row r="40" customFormat="false" ht="25.5" hidden="true" customHeight="false" outlineLevel="0" collapsed="false">
      <c r="A40" s="35" t="s">
        <v>552</v>
      </c>
      <c r="B40" s="34" t="s">
        <v>160</v>
      </c>
      <c r="C40" s="40" t="s">
        <v>529</v>
      </c>
      <c r="D40" s="43" t="n">
        <f aca="false">SUM('пр 9'!G559)</f>
        <v>0</v>
      </c>
    </row>
    <row r="41" customFormat="false" ht="12.75" hidden="false" customHeight="false" outlineLevel="0" collapsed="false">
      <c r="A41" s="35" t="s">
        <v>402</v>
      </c>
      <c r="B41" s="34"/>
      <c r="C41" s="44" t="s">
        <v>553</v>
      </c>
      <c r="D41" s="43" t="n">
        <f aca="false">D42</f>
        <v>117540</v>
      </c>
    </row>
    <row r="42" customFormat="false" ht="12.75" hidden="false" customHeight="false" outlineLevel="0" collapsed="false">
      <c r="A42" s="35" t="s">
        <v>402</v>
      </c>
      <c r="B42" s="34" t="s">
        <v>111</v>
      </c>
      <c r="C42" s="46" t="s">
        <v>112</v>
      </c>
      <c r="D42" s="43" t="n">
        <f aca="false">'пр 11'!F433</f>
        <v>117540</v>
      </c>
    </row>
    <row r="43" customFormat="false" ht="12.75" hidden="false" customHeight="false" outlineLevel="0" collapsed="false">
      <c r="A43" s="35" t="s">
        <v>404</v>
      </c>
      <c r="B43" s="34"/>
      <c r="C43" s="44" t="s">
        <v>403</v>
      </c>
      <c r="D43" s="43" t="n">
        <f aca="false">'пр 11'!F434</f>
        <v>600</v>
      </c>
    </row>
    <row r="44" customFormat="false" ht="12.75" hidden="false" customHeight="false" outlineLevel="0" collapsed="false">
      <c r="A44" s="35" t="s">
        <v>404</v>
      </c>
      <c r="B44" s="34" t="s">
        <v>160</v>
      </c>
      <c r="C44" s="65" t="s">
        <v>161</v>
      </c>
      <c r="D44" s="43" t="n">
        <f aca="false">'пр 11'!F435</f>
        <v>600</v>
      </c>
    </row>
    <row r="45" customFormat="false" ht="51" hidden="false" customHeight="false" outlineLevel="0" collapsed="false">
      <c r="A45" s="35" t="s">
        <v>554</v>
      </c>
      <c r="B45" s="34"/>
      <c r="C45" s="40" t="s">
        <v>555</v>
      </c>
      <c r="D45" s="43" t="n">
        <f aca="false">MAX(D46)</f>
        <v>39495</v>
      </c>
    </row>
    <row r="46" customFormat="false" ht="12.75" hidden="false" customHeight="false" outlineLevel="0" collapsed="false">
      <c r="A46" s="35" t="s">
        <v>554</v>
      </c>
      <c r="B46" s="34" t="s">
        <v>160</v>
      </c>
      <c r="C46" s="59" t="s">
        <v>161</v>
      </c>
      <c r="D46" s="43" t="n">
        <f aca="false">'пр 11'!F437+'пр 11'!F471</f>
        <v>39495</v>
      </c>
    </row>
    <row r="47" customFormat="false" ht="38.25" hidden="true" customHeight="false" outlineLevel="0" collapsed="false">
      <c r="A47" s="35" t="s">
        <v>558</v>
      </c>
      <c r="B47" s="34"/>
      <c r="C47" s="141" t="s">
        <v>559</v>
      </c>
      <c r="D47" s="43" t="n">
        <f aca="false">MAX(D48)</f>
        <v>0</v>
      </c>
    </row>
    <row r="48" customFormat="false" ht="12.75" hidden="true" customHeight="false" outlineLevel="0" collapsed="false">
      <c r="A48" s="35" t="s">
        <v>558</v>
      </c>
      <c r="B48" s="34" t="s">
        <v>160</v>
      </c>
      <c r="C48" s="87" t="s">
        <v>161</v>
      </c>
      <c r="D48" s="43" t="n">
        <f aca="false">SUM('пр 9'!G567)</f>
        <v>0</v>
      </c>
    </row>
    <row r="49" customFormat="false" ht="12.75" hidden="true" customHeight="false" outlineLevel="0" collapsed="false">
      <c r="A49" s="59" t="s">
        <v>556</v>
      </c>
      <c r="B49" s="34"/>
      <c r="C49" s="46" t="s">
        <v>557</v>
      </c>
      <c r="D49" s="43" t="n">
        <f aca="false">D50</f>
        <v>0</v>
      </c>
    </row>
    <row r="50" customFormat="false" ht="12.75" hidden="true" customHeight="false" outlineLevel="0" collapsed="false">
      <c r="A50" s="59" t="s">
        <v>556</v>
      </c>
      <c r="B50" s="34" t="s">
        <v>160</v>
      </c>
      <c r="C50" s="46" t="s">
        <v>161</v>
      </c>
      <c r="D50" s="43" t="n">
        <f aca="false">'пр 11'!F439</f>
        <v>0</v>
      </c>
    </row>
    <row r="51" customFormat="false" ht="38.25" hidden="true" customHeight="false" outlineLevel="0" collapsed="false">
      <c r="A51" s="35" t="s">
        <v>560</v>
      </c>
      <c r="B51" s="34"/>
      <c r="C51" s="141" t="s">
        <v>561</v>
      </c>
      <c r="D51" s="43" t="n">
        <f aca="false">SUM('пр 9'!G568)</f>
        <v>0</v>
      </c>
    </row>
    <row r="52" customFormat="false" ht="12.75" hidden="true" customHeight="false" outlineLevel="0" collapsed="false">
      <c r="A52" s="35" t="s">
        <v>560</v>
      </c>
      <c r="B52" s="34" t="s">
        <v>160</v>
      </c>
      <c r="C52" s="87" t="s">
        <v>161</v>
      </c>
      <c r="D52" s="43" t="n">
        <f aca="false">SUM('пр 9'!G569)</f>
        <v>0</v>
      </c>
    </row>
    <row r="53" customFormat="false" ht="25.5" hidden="false" customHeight="false" outlineLevel="0" collapsed="false">
      <c r="A53" s="35" t="s">
        <v>592</v>
      </c>
      <c r="B53" s="34"/>
      <c r="C53" s="44" t="s">
        <v>593</v>
      </c>
      <c r="D53" s="43" t="n">
        <f aca="false">D54</f>
        <v>290</v>
      </c>
    </row>
    <row r="54" customFormat="false" ht="12.75" hidden="false" customHeight="false" outlineLevel="0" collapsed="false">
      <c r="A54" s="35" t="s">
        <v>592</v>
      </c>
      <c r="B54" s="34" t="s">
        <v>160</v>
      </c>
      <c r="C54" s="44" t="s">
        <v>161</v>
      </c>
      <c r="D54" s="43" t="n">
        <f aca="false">'пр 11'!F500</f>
        <v>290</v>
      </c>
    </row>
    <row r="55" customFormat="false" ht="25.5" hidden="false" customHeight="false" outlineLevel="0" collapsed="false">
      <c r="A55" s="35" t="s">
        <v>594</v>
      </c>
      <c r="B55" s="34"/>
      <c r="C55" s="44" t="s">
        <v>595</v>
      </c>
      <c r="D55" s="43" t="n">
        <f aca="false">D56</f>
        <v>294</v>
      </c>
    </row>
    <row r="56" customFormat="false" ht="12.75" hidden="false" customHeight="false" outlineLevel="0" collapsed="false">
      <c r="A56" s="35" t="s">
        <v>594</v>
      </c>
      <c r="B56" s="34" t="s">
        <v>160</v>
      </c>
      <c r="C56" s="44" t="s">
        <v>161</v>
      </c>
      <c r="D56" s="43" t="n">
        <f aca="false">'пр 11'!F502</f>
        <v>294</v>
      </c>
    </row>
    <row r="57" customFormat="false" ht="24.6" hidden="false" customHeight="true" outlineLevel="0" collapsed="false">
      <c r="A57" s="35" t="s">
        <v>562</v>
      </c>
      <c r="B57" s="34"/>
      <c r="C57" s="40" t="s">
        <v>674</v>
      </c>
      <c r="D57" s="43" t="n">
        <f aca="false">MAX(D58)</f>
        <v>1506</v>
      </c>
    </row>
    <row r="58" customFormat="false" ht="12.75" hidden="false" customHeight="false" outlineLevel="0" collapsed="false">
      <c r="A58" s="35" t="s">
        <v>562</v>
      </c>
      <c r="B58" s="34" t="s">
        <v>160</v>
      </c>
      <c r="C58" s="59" t="s">
        <v>161</v>
      </c>
      <c r="D58" s="43" t="n">
        <f aca="false">'пр 11'!F445</f>
        <v>1506</v>
      </c>
    </row>
    <row r="59" customFormat="false" ht="12.75" hidden="false" customHeight="false" outlineLevel="0" collapsed="false">
      <c r="A59" s="35" t="s">
        <v>564</v>
      </c>
      <c r="B59" s="34"/>
      <c r="C59" s="59" t="s">
        <v>563</v>
      </c>
      <c r="D59" s="43" t="n">
        <f aca="false">D60</f>
        <v>1128</v>
      </c>
    </row>
    <row r="60" customFormat="false" ht="12.75" hidden="false" customHeight="false" outlineLevel="0" collapsed="false">
      <c r="A60" s="35" t="s">
        <v>564</v>
      </c>
      <c r="B60" s="34" t="s">
        <v>160</v>
      </c>
      <c r="C60" s="59" t="s">
        <v>161</v>
      </c>
      <c r="D60" s="43" t="n">
        <f aca="false">SUM('пр 9'!G573)</f>
        <v>1128</v>
      </c>
    </row>
    <row r="61" customFormat="false" ht="14.1" hidden="false" customHeight="true" outlineLevel="0" collapsed="false">
      <c r="A61" s="35" t="s">
        <v>596</v>
      </c>
      <c r="B61" s="34"/>
      <c r="C61" s="59" t="s">
        <v>563</v>
      </c>
      <c r="D61" s="43" t="n">
        <f aca="false">D62</f>
        <v>32</v>
      </c>
    </row>
    <row r="62" customFormat="false" ht="12.75" hidden="false" customHeight="false" outlineLevel="0" collapsed="false">
      <c r="A62" s="35" t="s">
        <v>596</v>
      </c>
      <c r="B62" s="34" t="s">
        <v>160</v>
      </c>
      <c r="C62" s="59" t="s">
        <v>161</v>
      </c>
      <c r="D62" s="43" t="n">
        <f aca="false">'пр 11'!F504</f>
        <v>32</v>
      </c>
    </row>
    <row r="63" customFormat="false" ht="51" hidden="false" customHeight="false" outlineLevel="0" collapsed="false">
      <c r="A63" s="35" t="s">
        <v>400</v>
      </c>
      <c r="B63" s="34"/>
      <c r="C63" s="41" t="s">
        <v>401</v>
      </c>
      <c r="D63" s="43" t="n">
        <f aca="false">MAX(D65+D64)</f>
        <v>41676</v>
      </c>
    </row>
    <row r="64" customFormat="false" ht="12.75" hidden="false" customHeight="false" outlineLevel="0" collapsed="false">
      <c r="A64" s="35" t="s">
        <v>400</v>
      </c>
      <c r="B64" s="34" t="s">
        <v>111</v>
      </c>
      <c r="C64" s="46" t="s">
        <v>112</v>
      </c>
      <c r="D64" s="43" t="n">
        <f aca="false">SUM('пр 9'!G336)</f>
        <v>1336</v>
      </c>
    </row>
    <row r="65" customFormat="false" ht="12.75" hidden="false" customHeight="false" outlineLevel="0" collapsed="false">
      <c r="A65" s="35" t="s">
        <v>400</v>
      </c>
      <c r="B65" s="34" t="s">
        <v>160</v>
      </c>
      <c r="C65" s="59" t="s">
        <v>161</v>
      </c>
      <c r="D65" s="43" t="n">
        <f aca="false">SUM('пр 9'!G552+'пр 9'!G575+'пр 9'!G600)</f>
        <v>40340</v>
      </c>
    </row>
    <row r="66" customFormat="false" ht="25.5" hidden="false" customHeight="false" outlineLevel="0" collapsed="false">
      <c r="A66" s="35" t="s">
        <v>566</v>
      </c>
      <c r="B66" s="34"/>
      <c r="C66" s="41" t="s">
        <v>567</v>
      </c>
      <c r="D66" s="43" t="n">
        <f aca="false">MAX(D67)</f>
        <v>459</v>
      </c>
    </row>
    <row r="67" customFormat="false" ht="12.75" hidden="false" customHeight="false" outlineLevel="0" collapsed="false">
      <c r="A67" s="35" t="s">
        <v>566</v>
      </c>
      <c r="B67" s="34" t="s">
        <v>160</v>
      </c>
      <c r="C67" s="59" t="s">
        <v>161</v>
      </c>
      <c r="D67" s="43" t="n">
        <f aca="false">'пр 11'!F452</f>
        <v>459</v>
      </c>
    </row>
    <row r="68" customFormat="false" ht="25.5" hidden="false" customHeight="false" outlineLevel="0" collapsed="false">
      <c r="A68" s="35" t="s">
        <v>664</v>
      </c>
      <c r="B68" s="34"/>
      <c r="C68" s="40" t="s">
        <v>569</v>
      </c>
      <c r="D68" s="43" t="n">
        <f aca="false">SUM(D69)</f>
        <v>6340</v>
      </c>
    </row>
    <row r="69" customFormat="false" ht="12.75" hidden="false" customHeight="false" outlineLevel="0" collapsed="false">
      <c r="A69" s="35" t="s">
        <v>664</v>
      </c>
      <c r="B69" s="34" t="s">
        <v>160</v>
      </c>
      <c r="C69" s="59" t="s">
        <v>161</v>
      </c>
      <c r="D69" s="43" t="n">
        <f aca="false">SUM('пр 9'!G579)</f>
        <v>6340</v>
      </c>
    </row>
    <row r="70" customFormat="false" ht="38.25" hidden="false" customHeight="false" outlineLevel="0" collapsed="false">
      <c r="A70" s="35" t="s">
        <v>617</v>
      </c>
      <c r="B70" s="34"/>
      <c r="C70" s="41" t="s">
        <v>616</v>
      </c>
      <c r="D70" s="43" t="n">
        <f aca="false">D71</f>
        <v>8</v>
      </c>
    </row>
    <row r="71" customFormat="false" ht="12.75" hidden="false" customHeight="false" outlineLevel="0" collapsed="false">
      <c r="A71" s="35" t="s">
        <v>617</v>
      </c>
      <c r="B71" s="34" t="s">
        <v>160</v>
      </c>
      <c r="C71" s="59" t="s">
        <v>161</v>
      </c>
      <c r="D71" s="43" t="n">
        <f aca="false">'пр 11'!F572</f>
        <v>8</v>
      </c>
    </row>
    <row r="72" customFormat="false" ht="25.5" hidden="false" customHeight="false" outlineLevel="0" collapsed="false">
      <c r="A72" s="35" t="s">
        <v>570</v>
      </c>
      <c r="B72" s="34"/>
      <c r="C72" s="40" t="s">
        <v>542</v>
      </c>
      <c r="D72" s="43" t="n">
        <f aca="false">SUM(D73)</f>
        <v>921</v>
      </c>
    </row>
    <row r="73" customFormat="false" ht="12.75" hidden="false" customHeight="false" outlineLevel="0" collapsed="false">
      <c r="A73" s="35" t="s">
        <v>570</v>
      </c>
      <c r="B73" s="34" t="s">
        <v>160</v>
      </c>
      <c r="C73" s="59" t="s">
        <v>161</v>
      </c>
      <c r="D73" s="43" t="n">
        <f aca="false">'пр 11'!F456+'пр 11'!F473</f>
        <v>921</v>
      </c>
    </row>
    <row r="74" customFormat="false" ht="38.25" hidden="false" customHeight="false" outlineLevel="0" collapsed="false">
      <c r="A74" s="35" t="s">
        <v>571</v>
      </c>
      <c r="B74" s="34"/>
      <c r="C74" s="59" t="s">
        <v>544</v>
      </c>
      <c r="D74" s="43" t="n">
        <f aca="false">SUM(D75)</f>
        <v>40</v>
      </c>
    </row>
    <row r="75" customFormat="false" ht="12.75" hidden="false" customHeight="false" outlineLevel="0" collapsed="false">
      <c r="A75" s="35" t="s">
        <v>571</v>
      </c>
      <c r="B75" s="34" t="s">
        <v>160</v>
      </c>
      <c r="C75" s="59" t="s">
        <v>161</v>
      </c>
      <c r="D75" s="43" t="n">
        <f aca="false">SUM('пр 9'!G583)</f>
        <v>40</v>
      </c>
    </row>
    <row r="76" customFormat="false" ht="51" hidden="false" customHeight="false" outlineLevel="0" collapsed="false">
      <c r="A76" s="35" t="s">
        <v>597</v>
      </c>
      <c r="B76" s="34"/>
      <c r="C76" s="46" t="s">
        <v>598</v>
      </c>
      <c r="D76" s="43" t="n">
        <f aca="false">D77</f>
        <v>279</v>
      </c>
    </row>
    <row r="77" customFormat="false" ht="12.75" hidden="false" customHeight="false" outlineLevel="0" collapsed="false">
      <c r="A77" s="35" t="s">
        <v>597</v>
      </c>
      <c r="B77" s="34" t="s">
        <v>160</v>
      </c>
      <c r="C77" s="46" t="s">
        <v>161</v>
      </c>
      <c r="D77" s="43" t="n">
        <f aca="false">'пр 11'!F508</f>
        <v>279</v>
      </c>
    </row>
    <row r="78" customFormat="false" ht="38.25" hidden="false" customHeight="false" outlineLevel="0" collapsed="false">
      <c r="A78" s="93" t="s">
        <v>574</v>
      </c>
      <c r="B78" s="34"/>
      <c r="C78" s="92" t="s">
        <v>575</v>
      </c>
      <c r="D78" s="43" t="n">
        <f aca="false">SUM('пр 9'!G584)</f>
        <v>52</v>
      </c>
    </row>
    <row r="79" customFormat="false" ht="12.75" hidden="false" customHeight="false" outlineLevel="0" collapsed="false">
      <c r="A79" s="93" t="s">
        <v>574</v>
      </c>
      <c r="B79" s="34" t="s">
        <v>160</v>
      </c>
      <c r="C79" s="87" t="s">
        <v>161</v>
      </c>
      <c r="D79" s="43" t="n">
        <f aca="false">SUM('пр 9'!G585)</f>
        <v>52</v>
      </c>
    </row>
    <row r="80" customFormat="false" ht="14.1" hidden="false" customHeight="true" outlineLevel="0" collapsed="false">
      <c r="A80" s="55" t="s">
        <v>415</v>
      </c>
      <c r="B80" s="34"/>
      <c r="C80" s="141" t="s">
        <v>416</v>
      </c>
      <c r="D80" s="43" t="n">
        <f aca="false">SUM(D81+D82+D83)</f>
        <v>108</v>
      </c>
    </row>
    <row r="81" customFormat="false" ht="12.75" hidden="false" customHeight="false" outlineLevel="0" collapsed="false">
      <c r="A81" s="55" t="s">
        <v>415</v>
      </c>
      <c r="B81" s="34" t="s">
        <v>111</v>
      </c>
      <c r="C81" s="87" t="s">
        <v>112</v>
      </c>
      <c r="D81" s="43" t="n">
        <f aca="false">SUM('пр 9'!G356)</f>
        <v>88</v>
      </c>
    </row>
    <row r="82" customFormat="false" ht="12.75" hidden="false" customHeight="false" outlineLevel="0" collapsed="false">
      <c r="A82" s="55" t="s">
        <v>415</v>
      </c>
      <c r="B82" s="34" t="s">
        <v>188</v>
      </c>
      <c r="C82" s="44" t="s">
        <v>189</v>
      </c>
      <c r="D82" s="43" t="n">
        <f aca="false">SUM('пр 9'!G357)</f>
        <v>12</v>
      </c>
    </row>
    <row r="83" customFormat="false" ht="12.75" hidden="false" customHeight="false" outlineLevel="0" collapsed="false">
      <c r="A83" s="55" t="s">
        <v>415</v>
      </c>
      <c r="B83" s="34" t="s">
        <v>160</v>
      </c>
      <c r="C83" s="46" t="s">
        <v>161</v>
      </c>
      <c r="D83" s="43" t="n">
        <f aca="false">SUM('пр 9'!G623)</f>
        <v>8</v>
      </c>
    </row>
    <row r="84" customFormat="false" ht="25.5" hidden="true" customHeight="false" outlineLevel="0" collapsed="false">
      <c r="A84" s="35" t="s">
        <v>576</v>
      </c>
      <c r="B84" s="34"/>
      <c r="C84" s="87" t="s">
        <v>577</v>
      </c>
      <c r="D84" s="43" t="n">
        <f aca="false">D85</f>
        <v>0</v>
      </c>
    </row>
    <row r="85" customFormat="false" ht="12.75" hidden="true" customHeight="false" outlineLevel="0" collapsed="false">
      <c r="A85" s="35" t="s">
        <v>576</v>
      </c>
      <c r="B85" s="34" t="s">
        <v>160</v>
      </c>
      <c r="C85" s="87" t="s">
        <v>161</v>
      </c>
      <c r="D85" s="43" t="n">
        <f aca="false">SUM('пр 9'!G587)</f>
        <v>0</v>
      </c>
    </row>
    <row r="86" customFormat="false" ht="25.5" hidden="true" customHeight="false" outlineLevel="0" collapsed="false">
      <c r="A86" s="35" t="s">
        <v>578</v>
      </c>
      <c r="B86" s="34"/>
      <c r="C86" s="87" t="s">
        <v>675</v>
      </c>
      <c r="D86" s="43" t="n">
        <f aca="false">SUM(D87)</f>
        <v>0</v>
      </c>
    </row>
    <row r="87" customFormat="false" ht="12.75" hidden="true" customHeight="false" outlineLevel="0" collapsed="false">
      <c r="A87" s="35" t="s">
        <v>578</v>
      </c>
      <c r="B87" s="34" t="s">
        <v>160</v>
      </c>
      <c r="C87" s="87" t="s">
        <v>161</v>
      </c>
      <c r="D87" s="43" t="n">
        <f aca="false">SUM('пр 9'!G589)</f>
        <v>0</v>
      </c>
    </row>
    <row r="88" customFormat="false" ht="25.5" hidden="true" customHeight="false" outlineLevel="0" collapsed="false">
      <c r="A88" s="35" t="s">
        <v>583</v>
      </c>
      <c r="B88" s="34"/>
      <c r="C88" s="86" t="s">
        <v>584</v>
      </c>
      <c r="D88" s="43" t="n">
        <f aca="false">SUM(D89)</f>
        <v>0</v>
      </c>
    </row>
    <row r="89" customFormat="false" ht="12.75" hidden="true" customHeight="false" outlineLevel="0" collapsed="false">
      <c r="A89" s="35" t="s">
        <v>583</v>
      </c>
      <c r="B89" s="34" t="s">
        <v>160</v>
      </c>
      <c r="C89" s="87" t="s">
        <v>161</v>
      </c>
      <c r="D89" s="43" t="n">
        <f aca="false">SUM('пр 9'!G602)</f>
        <v>0</v>
      </c>
    </row>
    <row r="90" customFormat="false" ht="25.5" hidden="true" customHeight="false" outlineLevel="0" collapsed="false">
      <c r="A90" s="95" t="s">
        <v>585</v>
      </c>
      <c r="B90" s="34"/>
      <c r="C90" s="86" t="s">
        <v>586</v>
      </c>
      <c r="D90" s="43" t="n">
        <f aca="false">SUM(D91)</f>
        <v>0</v>
      </c>
    </row>
    <row r="91" customFormat="false" ht="12.75" hidden="true" customHeight="false" outlineLevel="0" collapsed="false">
      <c r="A91" s="95" t="s">
        <v>585</v>
      </c>
      <c r="B91" s="34" t="s">
        <v>160</v>
      </c>
      <c r="C91" s="59" t="s">
        <v>161</v>
      </c>
      <c r="D91" s="43" t="n">
        <f aca="false">SUM('пр 9'!G604)</f>
        <v>0</v>
      </c>
    </row>
    <row r="92" customFormat="false" ht="26.1" hidden="false" customHeight="true" outlineLevel="0" collapsed="false">
      <c r="A92" s="98" t="s">
        <v>580</v>
      </c>
      <c r="B92" s="75"/>
      <c r="C92" s="138" t="s">
        <v>581</v>
      </c>
      <c r="D92" s="62" t="n">
        <f aca="false">'пр 9'!G590</f>
        <v>480</v>
      </c>
    </row>
    <row r="93" customFormat="false" ht="12.6" hidden="false" customHeight="true" outlineLevel="0" collapsed="false">
      <c r="A93" s="35" t="s">
        <v>580</v>
      </c>
      <c r="B93" s="34" t="s">
        <v>160</v>
      </c>
      <c r="C93" s="46" t="s">
        <v>161</v>
      </c>
      <c r="D93" s="43" t="n">
        <f aca="false">'пр 9'!G591</f>
        <v>480</v>
      </c>
    </row>
    <row r="94" customFormat="false" ht="12.75" hidden="false" customHeight="false" outlineLevel="0" collapsed="false">
      <c r="A94" s="35" t="s">
        <v>587</v>
      </c>
      <c r="B94" s="34"/>
      <c r="C94" s="59" t="s">
        <v>588</v>
      </c>
      <c r="D94" s="43" t="n">
        <f aca="false">SUM(D95+D97)</f>
        <v>6340</v>
      </c>
    </row>
    <row r="95" customFormat="false" ht="51" hidden="false" customHeight="false" outlineLevel="0" collapsed="false">
      <c r="A95" s="35" t="s">
        <v>589</v>
      </c>
      <c r="B95" s="34"/>
      <c r="C95" s="41" t="s">
        <v>590</v>
      </c>
      <c r="D95" s="43" t="n">
        <f aca="false">SUM(D96)</f>
        <v>6212</v>
      </c>
    </row>
    <row r="96" customFormat="false" ht="12.75" hidden="false" customHeight="false" outlineLevel="0" collapsed="false">
      <c r="A96" s="35" t="s">
        <v>589</v>
      </c>
      <c r="B96" s="34" t="s">
        <v>160</v>
      </c>
      <c r="C96" s="59" t="s">
        <v>161</v>
      </c>
      <c r="D96" s="43" t="n">
        <f aca="false">SUM('пр 9'!G607)</f>
        <v>6212</v>
      </c>
    </row>
    <row r="97" customFormat="false" ht="25.5" hidden="false" customHeight="false" outlineLevel="0" collapsed="false">
      <c r="A97" s="35" t="s">
        <v>591</v>
      </c>
      <c r="B97" s="34"/>
      <c r="C97" s="59" t="s">
        <v>542</v>
      </c>
      <c r="D97" s="43" t="n">
        <f aca="false">D98</f>
        <v>128</v>
      </c>
    </row>
    <row r="98" customFormat="false" ht="12.75" hidden="false" customHeight="false" outlineLevel="0" collapsed="false">
      <c r="A98" s="35" t="s">
        <v>591</v>
      </c>
      <c r="B98" s="34" t="s">
        <v>160</v>
      </c>
      <c r="C98" s="59" t="s">
        <v>161</v>
      </c>
      <c r="D98" s="43" t="n">
        <f aca="false">SUM('пр 9'!G609)</f>
        <v>128</v>
      </c>
    </row>
    <row r="99" customFormat="false" ht="12.75" hidden="false" customHeight="false" outlineLevel="0" collapsed="false">
      <c r="A99" s="55" t="s">
        <v>258</v>
      </c>
      <c r="B99" s="68"/>
      <c r="C99" s="38" t="s">
        <v>259</v>
      </c>
      <c r="D99" s="43" t="n">
        <f aca="false">D103+D100</f>
        <v>1471</v>
      </c>
    </row>
    <row r="100" customFormat="false" ht="12.75" hidden="true" customHeight="false" outlineLevel="0" collapsed="false">
      <c r="A100" s="55" t="s">
        <v>406</v>
      </c>
      <c r="B100" s="68"/>
      <c r="C100" s="155" t="s">
        <v>407</v>
      </c>
      <c r="D100" s="43" t="n">
        <f aca="false">SUM(D101)</f>
        <v>0</v>
      </c>
    </row>
    <row r="101" customFormat="false" ht="12.75" hidden="true" customHeight="false" outlineLevel="0" collapsed="false">
      <c r="A101" s="55" t="s">
        <v>408</v>
      </c>
      <c r="B101" s="68"/>
      <c r="C101" s="40" t="s">
        <v>409</v>
      </c>
      <c r="D101" s="43" t="n">
        <f aca="false">SUM(D102)</f>
        <v>0</v>
      </c>
    </row>
    <row r="102" customFormat="false" ht="12.75" hidden="true" customHeight="false" outlineLevel="0" collapsed="false">
      <c r="A102" s="55" t="s">
        <v>408</v>
      </c>
      <c r="B102" s="34" t="s">
        <v>111</v>
      </c>
      <c r="C102" s="59" t="s">
        <v>112</v>
      </c>
      <c r="D102" s="43" t="n">
        <f aca="false">SUM('пр 9'!G346)</f>
        <v>0</v>
      </c>
    </row>
    <row r="103" customFormat="false" ht="12.75" hidden="false" customHeight="false" outlineLevel="0" collapsed="false">
      <c r="A103" s="55" t="s">
        <v>260</v>
      </c>
      <c r="B103" s="68"/>
      <c r="C103" s="40" t="s">
        <v>261</v>
      </c>
      <c r="D103" s="43" t="n">
        <f aca="false">SUM(D104+D107+D109)</f>
        <v>1471</v>
      </c>
    </row>
    <row r="104" customFormat="false" ht="38.25" hidden="false" customHeight="false" outlineLevel="0" collapsed="false">
      <c r="A104" s="55" t="s">
        <v>410</v>
      </c>
      <c r="B104" s="68"/>
      <c r="C104" s="40" t="s">
        <v>411</v>
      </c>
      <c r="D104" s="43" t="n">
        <f aca="false">SUM(D105:D106)</f>
        <v>1305</v>
      </c>
    </row>
    <row r="105" customFormat="false" ht="25.5" hidden="false" customHeight="false" outlineLevel="0" collapsed="false">
      <c r="A105" s="55" t="s">
        <v>410</v>
      </c>
      <c r="B105" s="34" t="s">
        <v>98</v>
      </c>
      <c r="C105" s="41" t="s">
        <v>99</v>
      </c>
      <c r="D105" s="43" t="n">
        <f aca="false">SUM('пр 9'!G349)</f>
        <v>1087</v>
      </c>
    </row>
    <row r="106" customFormat="false" ht="12.75" hidden="false" customHeight="false" outlineLevel="0" collapsed="false">
      <c r="A106" s="55" t="s">
        <v>410</v>
      </c>
      <c r="B106" s="34" t="s">
        <v>111</v>
      </c>
      <c r="C106" s="59" t="s">
        <v>112</v>
      </c>
      <c r="D106" s="43" t="n">
        <f aca="false">SUM('пр 9'!G350)</f>
        <v>218</v>
      </c>
    </row>
    <row r="107" customFormat="false" ht="25.5" hidden="false" customHeight="false" outlineLevel="0" collapsed="false">
      <c r="A107" s="35" t="s">
        <v>600</v>
      </c>
      <c r="B107" s="34"/>
      <c r="C107" s="59" t="s">
        <v>601</v>
      </c>
      <c r="D107" s="43" t="n">
        <f aca="false">D108</f>
        <v>150</v>
      </c>
    </row>
    <row r="108" customFormat="false" ht="12.75" hidden="false" customHeight="false" outlineLevel="0" collapsed="false">
      <c r="A108" s="35" t="s">
        <v>600</v>
      </c>
      <c r="B108" s="34" t="s">
        <v>160</v>
      </c>
      <c r="C108" s="59" t="s">
        <v>161</v>
      </c>
      <c r="D108" s="43" t="n">
        <f aca="false">SUM('пр 9'!G627)</f>
        <v>150</v>
      </c>
    </row>
    <row r="109" customFormat="false" ht="12.75" hidden="false" customHeight="false" outlineLevel="0" collapsed="false">
      <c r="A109" s="55" t="s">
        <v>262</v>
      </c>
      <c r="B109" s="68"/>
      <c r="C109" s="40" t="s">
        <v>509</v>
      </c>
      <c r="D109" s="43" t="n">
        <f aca="false">D110+D111</f>
        <v>16</v>
      </c>
    </row>
    <row r="110" customFormat="false" ht="12.75" hidden="false" customHeight="false" outlineLevel="0" collapsed="false">
      <c r="A110" s="55" t="s">
        <v>262</v>
      </c>
      <c r="B110" s="48" t="n">
        <v>200</v>
      </c>
      <c r="C110" s="46" t="s">
        <v>112</v>
      </c>
      <c r="D110" s="43" t="n">
        <f aca="false">'пр 11'!F237</f>
        <v>16</v>
      </c>
    </row>
    <row r="111" customFormat="false" ht="12.75" hidden="true" customHeight="false" outlineLevel="0" collapsed="false">
      <c r="A111" s="55" t="s">
        <v>262</v>
      </c>
      <c r="B111" s="48" t="n">
        <v>600</v>
      </c>
      <c r="C111" s="46" t="s">
        <v>498</v>
      </c>
      <c r="D111" s="43" t="n">
        <f aca="false">'пр 11'!F238</f>
        <v>0</v>
      </c>
    </row>
    <row r="112" customFormat="false" ht="12.75" hidden="true" customHeight="false" outlineLevel="0" collapsed="false">
      <c r="A112" s="35" t="s">
        <v>444</v>
      </c>
      <c r="B112" s="34"/>
      <c r="C112" s="38" t="s">
        <v>445</v>
      </c>
      <c r="D112" s="43" t="n">
        <f aca="false">D113</f>
        <v>0</v>
      </c>
    </row>
    <row r="113" customFormat="false" ht="25.5" hidden="true" customHeight="false" outlineLevel="0" collapsed="false">
      <c r="A113" s="35" t="s">
        <v>446</v>
      </c>
      <c r="B113" s="34"/>
      <c r="C113" s="40" t="s">
        <v>447</v>
      </c>
      <c r="D113" s="43" t="n">
        <f aca="false">D116+D114</f>
        <v>0</v>
      </c>
    </row>
    <row r="114" customFormat="false" ht="38.25" hidden="true" customHeight="false" outlineLevel="0" collapsed="false">
      <c r="A114" s="35" t="s">
        <v>448</v>
      </c>
      <c r="B114" s="34"/>
      <c r="C114" s="44" t="s">
        <v>449</v>
      </c>
      <c r="D114" s="43" t="n">
        <f aca="false">SUM(D115)</f>
        <v>0</v>
      </c>
    </row>
    <row r="115" customFormat="false" ht="12.75" hidden="true" customHeight="false" outlineLevel="0" collapsed="false">
      <c r="A115" s="35" t="s">
        <v>448</v>
      </c>
      <c r="B115" s="34" t="s">
        <v>190</v>
      </c>
      <c r="C115" s="46" t="s">
        <v>314</v>
      </c>
      <c r="D115" s="43" t="n">
        <f aca="false">SUM('пр 9'!G398)</f>
        <v>0</v>
      </c>
    </row>
    <row r="116" customFormat="false" ht="38.25" hidden="true" customHeight="false" outlineLevel="0" collapsed="false">
      <c r="A116" s="35" t="s">
        <v>450</v>
      </c>
      <c r="B116" s="34"/>
      <c r="C116" s="40" t="s">
        <v>668</v>
      </c>
      <c r="D116" s="43" t="n">
        <f aca="false">D117</f>
        <v>0</v>
      </c>
    </row>
    <row r="117" customFormat="false" ht="12.75" hidden="true" customHeight="false" outlineLevel="0" collapsed="false">
      <c r="A117" s="35" t="s">
        <v>450</v>
      </c>
      <c r="B117" s="34" t="s">
        <v>190</v>
      </c>
      <c r="C117" s="46" t="s">
        <v>314</v>
      </c>
      <c r="D117" s="43" t="n">
        <f aca="false">SUM('пр 9'!G400)</f>
        <v>0</v>
      </c>
    </row>
    <row r="118" customFormat="false" ht="14.25" hidden="false" customHeight="true" outlineLevel="0" collapsed="false">
      <c r="A118" s="35" t="s">
        <v>457</v>
      </c>
      <c r="B118" s="34"/>
      <c r="C118" s="38" t="s">
        <v>458</v>
      </c>
      <c r="D118" s="43" t="n">
        <f aca="false">SUM(D119)</f>
        <v>1938</v>
      </c>
    </row>
    <row r="119" customFormat="false" ht="12.75" hidden="false" customHeight="false" outlineLevel="0" collapsed="false">
      <c r="A119" s="35" t="s">
        <v>459</v>
      </c>
      <c r="B119" s="34"/>
      <c r="C119" s="40" t="s">
        <v>460</v>
      </c>
      <c r="D119" s="43" t="n">
        <f aca="false">SUM(D120+D122+D124)</f>
        <v>1938</v>
      </c>
    </row>
    <row r="120" customFormat="false" ht="12.75" hidden="false" customHeight="false" outlineLevel="0" collapsed="false">
      <c r="A120" s="35" t="s">
        <v>461</v>
      </c>
      <c r="B120" s="34"/>
      <c r="C120" s="40" t="s">
        <v>462</v>
      </c>
      <c r="D120" s="43" t="n">
        <f aca="false">D121</f>
        <v>1808</v>
      </c>
    </row>
    <row r="121" customFormat="false" ht="12.75" hidden="false" customHeight="false" outlineLevel="0" collapsed="false">
      <c r="A121" s="35" t="s">
        <v>461</v>
      </c>
      <c r="B121" s="34" t="s">
        <v>111</v>
      </c>
      <c r="C121" s="59" t="s">
        <v>112</v>
      </c>
      <c r="D121" s="43" t="n">
        <f aca="false">'пр 11'!F589</f>
        <v>1808</v>
      </c>
    </row>
    <row r="122" customFormat="false" ht="51" hidden="false" customHeight="false" outlineLevel="0" collapsed="false">
      <c r="A122" s="35" t="s">
        <v>463</v>
      </c>
      <c r="B122" s="34"/>
      <c r="C122" s="40" t="s">
        <v>464</v>
      </c>
      <c r="D122" s="43" t="n">
        <f aca="false">D123</f>
        <v>128</v>
      </c>
    </row>
    <row r="123" customFormat="false" ht="12.75" hidden="false" customHeight="false" outlineLevel="0" collapsed="false">
      <c r="A123" s="35" t="s">
        <v>463</v>
      </c>
      <c r="B123" s="34" t="s">
        <v>111</v>
      </c>
      <c r="C123" s="59" t="s">
        <v>112</v>
      </c>
      <c r="D123" s="43" t="n">
        <f aca="false">'пр 11'!F591</f>
        <v>128</v>
      </c>
    </row>
    <row r="124" customFormat="false" ht="38.25" hidden="false" customHeight="false" outlineLevel="0" collapsed="false">
      <c r="A124" s="35" t="s">
        <v>465</v>
      </c>
      <c r="B124" s="34"/>
      <c r="C124" s="40" t="s">
        <v>466</v>
      </c>
      <c r="D124" s="43" t="n">
        <f aca="false">D125</f>
        <v>2</v>
      </c>
    </row>
    <row r="125" customFormat="false" ht="12.75" hidden="false" customHeight="false" outlineLevel="0" collapsed="false">
      <c r="A125" s="35" t="s">
        <v>465</v>
      </c>
      <c r="B125" s="34" t="s">
        <v>111</v>
      </c>
      <c r="C125" s="59" t="s">
        <v>112</v>
      </c>
      <c r="D125" s="43" t="n">
        <f aca="false">SUM('пр 9'!G415)</f>
        <v>2</v>
      </c>
    </row>
    <row r="126" customFormat="false" ht="12.75" hidden="false" customHeight="true" outlineLevel="0" collapsed="false">
      <c r="A126" s="30" t="s">
        <v>419</v>
      </c>
      <c r="B126" s="33"/>
      <c r="C126" s="154" t="s">
        <v>420</v>
      </c>
      <c r="D126" s="12" t="n">
        <f aca="false">SUM(D127)</f>
        <v>20830</v>
      </c>
    </row>
    <row r="127" customFormat="false" ht="12.75" hidden="false" customHeight="false" outlineLevel="0" collapsed="false">
      <c r="A127" s="35" t="s">
        <v>421</v>
      </c>
      <c r="B127" s="34"/>
      <c r="C127" s="38" t="s">
        <v>422</v>
      </c>
      <c r="D127" s="43" t="n">
        <f aca="false">SUM(D128+D135)</f>
        <v>20830</v>
      </c>
    </row>
    <row r="128" customFormat="false" ht="12.75" hidden="false" customHeight="false" outlineLevel="0" collapsed="false">
      <c r="A128" s="35" t="s">
        <v>423</v>
      </c>
      <c r="B128" s="34"/>
      <c r="C128" s="40" t="s">
        <v>424</v>
      </c>
      <c r="D128" s="43" t="n">
        <f aca="false">SUM(D129+D131+D133)</f>
        <v>11777</v>
      </c>
    </row>
    <row r="129" customFormat="false" ht="25.5" hidden="false" customHeight="false" outlineLevel="0" collapsed="false">
      <c r="A129" s="35" t="s">
        <v>425</v>
      </c>
      <c r="B129" s="34"/>
      <c r="C129" s="40" t="s">
        <v>426</v>
      </c>
      <c r="D129" s="43" t="n">
        <f aca="false">SUM(D130)</f>
        <v>11777</v>
      </c>
    </row>
    <row r="130" customFormat="false" ht="12.75" hidden="false" customHeight="false" outlineLevel="0" collapsed="false">
      <c r="A130" s="35" t="s">
        <v>425</v>
      </c>
      <c r="B130" s="34" t="s">
        <v>160</v>
      </c>
      <c r="C130" s="59" t="s">
        <v>161</v>
      </c>
      <c r="D130" s="43" t="n">
        <f aca="false">'пр 11'!F522</f>
        <v>11777</v>
      </c>
    </row>
    <row r="131" customFormat="false" ht="38.25" hidden="true" customHeight="false" outlineLevel="0" collapsed="false">
      <c r="A131" s="35" t="s">
        <v>604</v>
      </c>
      <c r="B131" s="34"/>
      <c r="C131" s="40" t="s">
        <v>605</v>
      </c>
      <c r="D131" s="43" t="n">
        <f aca="false">SUM(D132)</f>
        <v>0</v>
      </c>
    </row>
    <row r="132" customFormat="false" ht="12.75" hidden="true" customHeight="false" outlineLevel="0" collapsed="false">
      <c r="A132" s="35" t="s">
        <v>604</v>
      </c>
      <c r="B132" s="34" t="s">
        <v>160</v>
      </c>
      <c r="C132" s="59" t="s">
        <v>161</v>
      </c>
      <c r="D132" s="43" t="n">
        <f aca="false">SUM('пр 9'!G638)</f>
        <v>0</v>
      </c>
    </row>
    <row r="133" customFormat="false" ht="12.75" hidden="true" customHeight="false" outlineLevel="0" collapsed="false">
      <c r="A133" s="35" t="s">
        <v>602</v>
      </c>
      <c r="B133" s="34"/>
      <c r="C133" s="59" t="s">
        <v>676</v>
      </c>
      <c r="D133" s="43" t="n">
        <f aca="false">D134</f>
        <v>0</v>
      </c>
    </row>
    <row r="134" customFormat="false" ht="12.75" hidden="true" customHeight="false" outlineLevel="0" collapsed="false">
      <c r="A134" s="35" t="s">
        <v>602</v>
      </c>
      <c r="B134" s="34" t="s">
        <v>160</v>
      </c>
      <c r="C134" s="59" t="s">
        <v>161</v>
      </c>
      <c r="D134" s="43" t="n">
        <f aca="false">SUM('пр 9'!G636)</f>
        <v>0</v>
      </c>
    </row>
    <row r="135" customFormat="false" ht="12.75" hidden="false" customHeight="false" outlineLevel="0" collapsed="false">
      <c r="A135" s="35" t="s">
        <v>427</v>
      </c>
      <c r="B135" s="34"/>
      <c r="C135" s="59" t="s">
        <v>428</v>
      </c>
      <c r="D135" s="43" t="n">
        <f aca="false">SUM(D136+D138+D140+D142)</f>
        <v>9053</v>
      </c>
    </row>
    <row r="136" customFormat="false" ht="12.6" hidden="false" customHeight="true" outlineLevel="0" collapsed="false">
      <c r="A136" s="35" t="s">
        <v>606</v>
      </c>
      <c r="B136" s="34"/>
      <c r="C136" s="59" t="s">
        <v>666</v>
      </c>
      <c r="D136" s="43" t="n">
        <f aca="false">D137</f>
        <v>9053</v>
      </c>
    </row>
    <row r="137" customFormat="false" ht="12.75" hidden="false" customHeight="false" outlineLevel="0" collapsed="false">
      <c r="A137" s="35" t="s">
        <v>606</v>
      </c>
      <c r="B137" s="34" t="s">
        <v>160</v>
      </c>
      <c r="C137" s="59" t="s">
        <v>161</v>
      </c>
      <c r="D137" s="43" t="n">
        <f aca="false">'пр 11'!F529</f>
        <v>9053</v>
      </c>
    </row>
    <row r="138" customFormat="false" ht="12.75" hidden="true" customHeight="false" outlineLevel="0" collapsed="false">
      <c r="A138" s="35" t="s">
        <v>608</v>
      </c>
      <c r="B138" s="34"/>
      <c r="C138" s="59" t="s">
        <v>609</v>
      </c>
      <c r="D138" s="43" t="n">
        <f aca="false">SUM(D139)</f>
        <v>0</v>
      </c>
    </row>
    <row r="139" customFormat="false" ht="25.5" hidden="true" customHeight="false" outlineLevel="0" collapsed="false">
      <c r="A139" s="35" t="s">
        <v>608</v>
      </c>
      <c r="B139" s="34" t="s">
        <v>160</v>
      </c>
      <c r="C139" s="59" t="s">
        <v>529</v>
      </c>
      <c r="D139" s="43" t="n">
        <f aca="false">SUM('пр 9'!G643)</f>
        <v>0</v>
      </c>
    </row>
    <row r="140" customFormat="false" ht="25.5" hidden="true" customHeight="false" outlineLevel="0" collapsed="false">
      <c r="A140" s="35" t="s">
        <v>610</v>
      </c>
      <c r="B140" s="34"/>
      <c r="C140" s="59" t="s">
        <v>677</v>
      </c>
      <c r="D140" s="43" t="n">
        <f aca="false">SUM(D141)</f>
        <v>0</v>
      </c>
    </row>
    <row r="141" customFormat="false" ht="12.75" hidden="true" customHeight="false" outlineLevel="0" collapsed="false">
      <c r="A141" s="35" t="s">
        <v>610</v>
      </c>
      <c r="B141" s="34" t="s">
        <v>160</v>
      </c>
      <c r="C141" s="59" t="s">
        <v>161</v>
      </c>
      <c r="D141" s="43" t="n">
        <f aca="false">SUM('пр 9'!G645)</f>
        <v>0</v>
      </c>
    </row>
    <row r="142" customFormat="false" ht="25.5" hidden="true" customHeight="false" outlineLevel="0" collapsed="false">
      <c r="A142" s="35" t="s">
        <v>429</v>
      </c>
      <c r="B142" s="34"/>
      <c r="C142" s="46" t="s">
        <v>430</v>
      </c>
      <c r="D142" s="43" t="n">
        <f aca="false">D143</f>
        <v>0</v>
      </c>
    </row>
    <row r="143" customFormat="false" ht="12.75" hidden="true" customHeight="false" outlineLevel="0" collapsed="false">
      <c r="A143" s="35" t="s">
        <v>429</v>
      </c>
      <c r="B143" s="34" t="s">
        <v>111</v>
      </c>
      <c r="C143" s="44" t="s">
        <v>112</v>
      </c>
      <c r="D143" s="43" t="n">
        <f aca="false">'пр 11'!F535</f>
        <v>0</v>
      </c>
    </row>
    <row r="144" customFormat="false" ht="25.5" hidden="false" customHeight="false" outlineLevel="0" collapsed="false">
      <c r="A144" s="30" t="s">
        <v>136</v>
      </c>
      <c r="B144" s="33"/>
      <c r="C144" s="154" t="s">
        <v>137</v>
      </c>
      <c r="D144" s="12" t="n">
        <f aca="false">SUM(D145+D173+D177)</f>
        <v>87550</v>
      </c>
    </row>
    <row r="145" customFormat="false" ht="24" hidden="false" customHeight="true" outlineLevel="0" collapsed="false">
      <c r="A145" s="55" t="s">
        <v>138</v>
      </c>
      <c r="B145" s="33"/>
      <c r="C145" s="38" t="s">
        <v>139</v>
      </c>
      <c r="D145" s="43" t="n">
        <f aca="false">SUM(D146)</f>
        <v>2649</v>
      </c>
    </row>
    <row r="146" customFormat="false" ht="12.75" hidden="false" customHeight="false" outlineLevel="0" collapsed="false">
      <c r="A146" s="35" t="s">
        <v>140</v>
      </c>
      <c r="B146" s="33"/>
      <c r="C146" s="40" t="s">
        <v>141</v>
      </c>
      <c r="D146" s="43" t="n">
        <f aca="false">SUM(D147+D155+D157+D163+D165+D171+D151+D159+D161+D153+D149+D167+D169)</f>
        <v>2649</v>
      </c>
    </row>
    <row r="147" customFormat="false" ht="12.75" hidden="true" customHeight="false" outlineLevel="0" collapsed="false">
      <c r="A147" s="35" t="s">
        <v>264</v>
      </c>
      <c r="B147" s="34"/>
      <c r="C147" s="40" t="s">
        <v>678</v>
      </c>
      <c r="D147" s="43" t="n">
        <f aca="false">D148</f>
        <v>0</v>
      </c>
    </row>
    <row r="148" customFormat="false" ht="12.75" hidden="true" customHeight="false" outlineLevel="0" collapsed="false">
      <c r="A148" s="35" t="s">
        <v>264</v>
      </c>
      <c r="B148" s="34" t="s">
        <v>111</v>
      </c>
      <c r="C148" s="59" t="s">
        <v>112</v>
      </c>
      <c r="D148" s="43" t="n">
        <f aca="false">'пр 11'!F243</f>
        <v>0</v>
      </c>
    </row>
    <row r="149" customFormat="false" ht="12.75" hidden="false" customHeight="false" outlineLevel="0" collapsed="false">
      <c r="A149" s="35" t="s">
        <v>266</v>
      </c>
      <c r="B149" s="34"/>
      <c r="C149" s="59" t="s">
        <v>650</v>
      </c>
      <c r="D149" s="43" t="n">
        <f aca="false">D150</f>
        <v>446</v>
      </c>
    </row>
    <row r="150" customFormat="false" ht="12.75" hidden="false" customHeight="false" outlineLevel="0" collapsed="false">
      <c r="A150" s="35" t="s">
        <v>266</v>
      </c>
      <c r="B150" s="34" t="s">
        <v>111</v>
      </c>
      <c r="C150" s="59" t="s">
        <v>112</v>
      </c>
      <c r="D150" s="43" t="n">
        <f aca="false">'пр 11'!F245</f>
        <v>446</v>
      </c>
    </row>
    <row r="151" customFormat="false" ht="12.75" hidden="true" customHeight="false" outlineLevel="0" collapsed="false">
      <c r="A151" s="35" t="s">
        <v>268</v>
      </c>
      <c r="B151" s="34"/>
      <c r="C151" s="59" t="s">
        <v>269</v>
      </c>
      <c r="D151" s="43" t="n">
        <f aca="false">D152</f>
        <v>0</v>
      </c>
    </row>
    <row r="152" customFormat="false" ht="12.75" hidden="true" customHeight="false" outlineLevel="0" collapsed="false">
      <c r="A152" s="35" t="s">
        <v>268</v>
      </c>
      <c r="B152" s="34" t="s">
        <v>111</v>
      </c>
      <c r="C152" s="59" t="s">
        <v>112</v>
      </c>
      <c r="D152" s="43" t="n">
        <f aca="false">'пр 11'!F247</f>
        <v>0</v>
      </c>
    </row>
    <row r="153" customFormat="false" ht="12.75" hidden="true" customHeight="false" outlineLevel="0" collapsed="false">
      <c r="A153" s="35" t="s">
        <v>270</v>
      </c>
      <c r="B153" s="34"/>
      <c r="C153" s="46" t="s">
        <v>271</v>
      </c>
      <c r="D153" s="43" t="n">
        <f aca="false">D154</f>
        <v>0</v>
      </c>
    </row>
    <row r="154" customFormat="false" ht="12.75" hidden="true" customHeight="false" outlineLevel="0" collapsed="false">
      <c r="A154" s="35" t="s">
        <v>270</v>
      </c>
      <c r="B154" s="34" t="s">
        <v>113</v>
      </c>
      <c r="C154" s="46" t="s">
        <v>114</v>
      </c>
      <c r="D154" s="43" t="n">
        <f aca="false">'пр 11'!F249</f>
        <v>0</v>
      </c>
    </row>
    <row r="155" customFormat="false" ht="25.5" hidden="false" customHeight="false" outlineLevel="0" collapsed="false">
      <c r="A155" s="50" t="s">
        <v>142</v>
      </c>
      <c r="B155" s="48"/>
      <c r="C155" s="40" t="s">
        <v>143</v>
      </c>
      <c r="D155" s="43" t="n">
        <f aca="false">SUM('пр 9'!G61)</f>
        <v>240</v>
      </c>
    </row>
    <row r="156" customFormat="false" ht="12.75" hidden="false" customHeight="false" outlineLevel="0" collapsed="false">
      <c r="A156" s="54" t="s">
        <v>142</v>
      </c>
      <c r="B156" s="48" t="n">
        <v>200</v>
      </c>
      <c r="C156" s="59" t="s">
        <v>112</v>
      </c>
      <c r="D156" s="43" t="n">
        <f aca="false">SUM('пр 9'!G62)</f>
        <v>240</v>
      </c>
    </row>
    <row r="157" customFormat="false" ht="25.5" hidden="false" customHeight="false" outlineLevel="0" collapsed="false">
      <c r="A157" s="50" t="s">
        <v>144</v>
      </c>
      <c r="B157" s="48"/>
      <c r="C157" s="40" t="s">
        <v>145</v>
      </c>
      <c r="D157" s="43" t="n">
        <f aca="false">SUM('пр 9'!G63)</f>
        <v>240</v>
      </c>
    </row>
    <row r="158" customFormat="false" ht="12.75" hidden="false" customHeight="false" outlineLevel="0" collapsed="false">
      <c r="A158" s="54" t="s">
        <v>144</v>
      </c>
      <c r="B158" s="48" t="n">
        <v>200</v>
      </c>
      <c r="C158" s="59" t="s">
        <v>112</v>
      </c>
      <c r="D158" s="43" t="n">
        <f aca="false">SUM('пр 9'!G64)</f>
        <v>240</v>
      </c>
    </row>
    <row r="159" customFormat="false" ht="25.5" hidden="true" customHeight="false" outlineLevel="0" collapsed="false">
      <c r="A159" s="50" t="s">
        <v>146</v>
      </c>
      <c r="B159" s="48"/>
      <c r="C159" s="59" t="s">
        <v>147</v>
      </c>
      <c r="D159" s="43" t="n">
        <f aca="false">SUM('пр 9'!G65)</f>
        <v>0</v>
      </c>
    </row>
    <row r="160" customFormat="false" ht="12.75" hidden="true" customHeight="false" outlineLevel="0" collapsed="false">
      <c r="A160" s="54" t="s">
        <v>146</v>
      </c>
      <c r="B160" s="48" t="n">
        <v>200</v>
      </c>
      <c r="C160" s="59" t="s">
        <v>112</v>
      </c>
      <c r="D160" s="43" t="n">
        <f aca="false">SUM('пр 9'!G66)</f>
        <v>0</v>
      </c>
    </row>
    <row r="161" customFormat="false" ht="25.5" hidden="true" customHeight="false" outlineLevel="0" collapsed="false">
      <c r="A161" s="50" t="s">
        <v>148</v>
      </c>
      <c r="B161" s="48"/>
      <c r="C161" s="59" t="s">
        <v>149</v>
      </c>
      <c r="D161" s="43" t="n">
        <f aca="false">SUM('пр 9'!G67)</f>
        <v>0</v>
      </c>
    </row>
    <row r="162" customFormat="false" ht="12.75" hidden="true" customHeight="false" outlineLevel="0" collapsed="false">
      <c r="A162" s="50" t="s">
        <v>148</v>
      </c>
      <c r="B162" s="48" t="n">
        <v>200</v>
      </c>
      <c r="C162" s="59" t="s">
        <v>112</v>
      </c>
      <c r="D162" s="43" t="n">
        <f aca="false">SUM('пр 9'!G68)</f>
        <v>0</v>
      </c>
    </row>
    <row r="163" customFormat="false" ht="12.75" hidden="false" customHeight="false" outlineLevel="0" collapsed="false">
      <c r="A163" s="35" t="s">
        <v>223</v>
      </c>
      <c r="B163" s="34"/>
      <c r="C163" s="59" t="s">
        <v>647</v>
      </c>
      <c r="D163" s="43" t="n">
        <f aca="false">D164</f>
        <v>975</v>
      </c>
    </row>
    <row r="164" customFormat="false" ht="12.75" hidden="false" customHeight="false" outlineLevel="0" collapsed="false">
      <c r="A164" s="35" t="s">
        <v>223</v>
      </c>
      <c r="B164" s="34" t="n">
        <v>200</v>
      </c>
      <c r="C164" s="59" t="s">
        <v>112</v>
      </c>
      <c r="D164" s="43" t="n">
        <f aca="false">SUM('пр 9'!G162)</f>
        <v>975</v>
      </c>
    </row>
    <row r="165" customFormat="false" ht="12.75" hidden="false" customHeight="false" outlineLevel="0" collapsed="false">
      <c r="A165" s="35" t="s">
        <v>225</v>
      </c>
      <c r="B165" s="34"/>
      <c r="C165" s="59" t="s">
        <v>648</v>
      </c>
      <c r="D165" s="43" t="n">
        <f aca="false">D166</f>
        <v>108</v>
      </c>
    </row>
    <row r="166" customFormat="false" ht="12.75" hidden="false" customHeight="false" outlineLevel="0" collapsed="false">
      <c r="A166" s="35" t="s">
        <v>225</v>
      </c>
      <c r="B166" s="34" t="n">
        <v>200</v>
      </c>
      <c r="C166" s="59" t="s">
        <v>112</v>
      </c>
      <c r="D166" s="43" t="n">
        <f aca="false">SUM('пр 9'!G164)</f>
        <v>108</v>
      </c>
    </row>
    <row r="167" customFormat="false" ht="12.75" hidden="false" customHeight="false" outlineLevel="0" collapsed="false">
      <c r="A167" s="35" t="s">
        <v>272</v>
      </c>
      <c r="B167" s="34"/>
      <c r="C167" s="46" t="s">
        <v>273</v>
      </c>
      <c r="D167" s="43" t="n">
        <f aca="false">D168</f>
        <v>200</v>
      </c>
    </row>
    <row r="168" customFormat="false" ht="12.75" hidden="false" customHeight="false" outlineLevel="0" collapsed="false">
      <c r="A168" s="35" t="s">
        <v>272</v>
      </c>
      <c r="B168" s="34" t="s">
        <v>111</v>
      </c>
      <c r="C168" s="46" t="s">
        <v>112</v>
      </c>
      <c r="D168" s="43" t="n">
        <f aca="false">'пр 9'!G207</f>
        <v>200</v>
      </c>
    </row>
    <row r="169" customFormat="false" ht="12.75" hidden="false" customHeight="false" outlineLevel="0" collapsed="false">
      <c r="A169" s="35" t="s">
        <v>274</v>
      </c>
      <c r="B169" s="34"/>
      <c r="C169" s="46" t="s">
        <v>275</v>
      </c>
      <c r="D169" s="43" t="n">
        <f aca="false">D170</f>
        <v>2</v>
      </c>
    </row>
    <row r="170" customFormat="false" ht="12.75" hidden="false" customHeight="false" outlineLevel="0" collapsed="false">
      <c r="A170" s="35" t="s">
        <v>274</v>
      </c>
      <c r="B170" s="34" t="s">
        <v>111</v>
      </c>
      <c r="C170" s="46" t="s">
        <v>112</v>
      </c>
      <c r="D170" s="43" t="n">
        <f aca="false">'пр 9'!G209</f>
        <v>2</v>
      </c>
    </row>
    <row r="171" customFormat="false" ht="25.5" hidden="false" customHeight="false" outlineLevel="0" collapsed="false">
      <c r="A171" s="35" t="s">
        <v>227</v>
      </c>
      <c r="B171" s="34"/>
      <c r="C171" s="46" t="s">
        <v>228</v>
      </c>
      <c r="D171" s="43" t="n">
        <f aca="false">SUM('пр 9'!G165)</f>
        <v>438</v>
      </c>
    </row>
    <row r="172" customFormat="false" ht="12.75" hidden="false" customHeight="false" outlineLevel="0" collapsed="false">
      <c r="A172" s="35" t="s">
        <v>227</v>
      </c>
      <c r="B172" s="63" t="n">
        <v>200</v>
      </c>
      <c r="C172" s="46" t="s">
        <v>112</v>
      </c>
      <c r="D172" s="43" t="n">
        <f aca="false">SUM('пр 9'!G166)</f>
        <v>438</v>
      </c>
    </row>
    <row r="173" customFormat="false" ht="25.5" hidden="true" customHeight="false" outlineLevel="0" collapsed="false">
      <c r="A173" s="35" t="s">
        <v>276</v>
      </c>
      <c r="B173" s="34"/>
      <c r="C173" s="38" t="s">
        <v>277</v>
      </c>
      <c r="D173" s="43" t="n">
        <f aca="false">SUM(D174)</f>
        <v>0</v>
      </c>
    </row>
    <row r="174" customFormat="false" ht="25.5" hidden="true" customHeight="false" outlineLevel="0" collapsed="false">
      <c r="A174" s="35" t="s">
        <v>278</v>
      </c>
      <c r="B174" s="34"/>
      <c r="C174" s="40" t="s">
        <v>279</v>
      </c>
      <c r="D174" s="43" t="n">
        <f aca="false">SUM(D175)</f>
        <v>0</v>
      </c>
    </row>
    <row r="175" customFormat="false" ht="12.75" hidden="true" customHeight="false" outlineLevel="0" collapsed="false">
      <c r="A175" s="35" t="s">
        <v>280</v>
      </c>
      <c r="B175" s="34"/>
      <c r="C175" s="40" t="s">
        <v>281</v>
      </c>
      <c r="D175" s="43" t="n">
        <f aca="false">D176</f>
        <v>0</v>
      </c>
    </row>
    <row r="176" customFormat="false" ht="12.75" hidden="true" customHeight="false" outlineLevel="0" collapsed="false">
      <c r="A176" s="35" t="s">
        <v>280</v>
      </c>
      <c r="B176" s="34" t="s">
        <v>111</v>
      </c>
      <c r="C176" s="59" t="s">
        <v>112</v>
      </c>
      <c r="D176" s="43" t="n">
        <f aca="false">'пр 11'!F257</f>
        <v>0</v>
      </c>
    </row>
    <row r="177" customFormat="false" ht="12.75" hidden="false" customHeight="false" outlineLevel="0" collapsed="false">
      <c r="A177" s="55" t="s">
        <v>282</v>
      </c>
      <c r="B177" s="63"/>
      <c r="C177" s="71" t="s">
        <v>283</v>
      </c>
      <c r="D177" s="43" t="n">
        <f aca="false">D178</f>
        <v>84901</v>
      </c>
    </row>
    <row r="178" customFormat="false" ht="12.75" hidden="false" customHeight="false" outlineLevel="0" collapsed="false">
      <c r="A178" s="70" t="s">
        <v>284</v>
      </c>
      <c r="B178" s="63"/>
      <c r="C178" s="71" t="s">
        <v>285</v>
      </c>
      <c r="D178" s="43" t="n">
        <f aca="false">D179+D181+D184</f>
        <v>84901</v>
      </c>
    </row>
    <row r="179" customFormat="false" ht="21" hidden="true" customHeight="true" outlineLevel="0" collapsed="false">
      <c r="A179" s="70" t="s">
        <v>286</v>
      </c>
      <c r="B179" s="63"/>
      <c r="C179" s="71" t="s">
        <v>287</v>
      </c>
      <c r="D179" s="43" t="n">
        <f aca="false">SUM('пр 9'!G216)</f>
        <v>0</v>
      </c>
    </row>
    <row r="180" customFormat="false" ht="12.75" hidden="true" customHeight="false" outlineLevel="0" collapsed="false">
      <c r="A180" s="70" t="s">
        <v>286</v>
      </c>
      <c r="B180" s="63" t="n">
        <v>200</v>
      </c>
      <c r="C180" s="59" t="s">
        <v>112</v>
      </c>
      <c r="D180" s="43" t="n">
        <f aca="false">SUM('пр 9'!G217)</f>
        <v>0</v>
      </c>
    </row>
    <row r="181" customFormat="false" ht="12.75" hidden="true" customHeight="false" outlineLevel="0" collapsed="false">
      <c r="A181" s="35" t="s">
        <v>312</v>
      </c>
      <c r="B181" s="34"/>
      <c r="C181" s="40" t="s">
        <v>313</v>
      </c>
      <c r="D181" s="43" t="n">
        <f aca="false">D183+D182</f>
        <v>0</v>
      </c>
    </row>
    <row r="182" customFormat="false" ht="12.75" hidden="true" customHeight="false" outlineLevel="0" collapsed="false">
      <c r="A182" s="35" t="s">
        <v>312</v>
      </c>
      <c r="B182" s="34" t="s">
        <v>111</v>
      </c>
      <c r="C182" s="46" t="s">
        <v>112</v>
      </c>
      <c r="D182" s="43" t="n">
        <f aca="false">SUM('пр 9'!G372+'пр 9'!G329)</f>
        <v>0</v>
      </c>
    </row>
    <row r="183" customFormat="false" ht="12.75" hidden="true" customHeight="false" outlineLevel="0" collapsed="false">
      <c r="A183" s="35" t="s">
        <v>312</v>
      </c>
      <c r="B183" s="63" t="n">
        <v>400</v>
      </c>
      <c r="C183" s="46" t="s">
        <v>191</v>
      </c>
      <c r="D183" s="43" t="n">
        <f aca="false">SUM('пр 9'!G240+'пр 9'!G373)</f>
        <v>0</v>
      </c>
    </row>
    <row r="184" customFormat="false" ht="12.75" hidden="false" customHeight="false" outlineLevel="0" collapsed="false">
      <c r="A184" s="70" t="s">
        <v>315</v>
      </c>
      <c r="B184" s="63"/>
      <c r="C184" s="46" t="s">
        <v>679</v>
      </c>
      <c r="D184" s="43" t="n">
        <f aca="false">D185+D186</f>
        <v>84901</v>
      </c>
    </row>
    <row r="185" customFormat="false" ht="12.75" hidden="true" customHeight="false" outlineLevel="0" collapsed="false">
      <c r="A185" s="70" t="s">
        <v>315</v>
      </c>
      <c r="B185" s="63" t="n">
        <v>200</v>
      </c>
      <c r="C185" s="46" t="s">
        <v>112</v>
      </c>
      <c r="D185" s="43" t="n">
        <f aca="false">'пр 11'!F543</f>
        <v>0</v>
      </c>
    </row>
    <row r="186" customFormat="false" ht="12.75" hidden="false" customHeight="false" outlineLevel="0" collapsed="false">
      <c r="A186" s="70" t="s">
        <v>315</v>
      </c>
      <c r="B186" s="63" t="n">
        <v>400</v>
      </c>
      <c r="C186" s="46" t="s">
        <v>191</v>
      </c>
      <c r="D186" s="43" t="n">
        <f aca="false">'пр 11'!F544+'пр 11'!F424</f>
        <v>84901</v>
      </c>
    </row>
    <row r="187" customFormat="false" ht="25.5" hidden="false" customHeight="false" outlineLevel="0" collapsed="false">
      <c r="A187" s="30" t="s">
        <v>150</v>
      </c>
      <c r="B187" s="33"/>
      <c r="C187" s="154" t="s">
        <v>151</v>
      </c>
      <c r="D187" s="12" t="n">
        <f aca="false">SUM(D188+D195+D204+D208)</f>
        <v>301</v>
      </c>
    </row>
    <row r="188" customFormat="false" ht="25.5" hidden="false" customHeight="false" outlineLevel="0" collapsed="false">
      <c r="A188" s="35" t="s">
        <v>487</v>
      </c>
      <c r="B188" s="33"/>
      <c r="C188" s="127" t="s">
        <v>680</v>
      </c>
      <c r="D188" s="43" t="n">
        <f aca="false">D189+D192</f>
        <v>104</v>
      </c>
    </row>
    <row r="189" customFormat="false" ht="24.75" hidden="true" customHeight="true" outlineLevel="0" collapsed="false">
      <c r="A189" s="35" t="s">
        <v>488</v>
      </c>
      <c r="B189" s="33"/>
      <c r="C189" s="40" t="s">
        <v>489</v>
      </c>
      <c r="D189" s="43" t="n">
        <f aca="false">D190</f>
        <v>0</v>
      </c>
    </row>
    <row r="190" customFormat="false" ht="25.5" hidden="true" customHeight="false" outlineLevel="0" collapsed="false">
      <c r="A190" s="35" t="s">
        <v>490</v>
      </c>
      <c r="B190" s="33"/>
      <c r="C190" s="40" t="s">
        <v>491</v>
      </c>
      <c r="D190" s="43" t="n">
        <f aca="false">D191</f>
        <v>0</v>
      </c>
    </row>
    <row r="191" customFormat="false" ht="12.75" hidden="true" customHeight="false" outlineLevel="0" collapsed="false">
      <c r="A191" s="35" t="s">
        <v>490</v>
      </c>
      <c r="B191" s="34" t="s">
        <v>475</v>
      </c>
      <c r="C191" s="59" t="s">
        <v>476</v>
      </c>
      <c r="D191" s="43" t="n">
        <f aca="false">'пр 11'!F168</f>
        <v>0</v>
      </c>
    </row>
    <row r="192" customFormat="false" ht="12.75" hidden="false" customHeight="false" outlineLevel="0" collapsed="false">
      <c r="A192" s="35" t="s">
        <v>208</v>
      </c>
      <c r="B192" s="33"/>
      <c r="C192" s="40" t="s">
        <v>209</v>
      </c>
      <c r="D192" s="43" t="n">
        <f aca="false">SUM(D193)</f>
        <v>104</v>
      </c>
    </row>
    <row r="193" customFormat="false" ht="12.75" hidden="false" customHeight="false" outlineLevel="0" collapsed="false">
      <c r="A193" s="35" t="s">
        <v>210</v>
      </c>
      <c r="B193" s="34"/>
      <c r="C193" s="59" t="s">
        <v>646</v>
      </c>
      <c r="D193" s="43" t="n">
        <f aca="false">SUM(D194)</f>
        <v>104</v>
      </c>
    </row>
    <row r="194" customFormat="false" ht="12.75" hidden="false" customHeight="false" outlineLevel="0" collapsed="false">
      <c r="A194" s="35" t="s">
        <v>681</v>
      </c>
      <c r="B194" s="63" t="n">
        <v>200</v>
      </c>
      <c r="C194" s="59" t="s">
        <v>112</v>
      </c>
      <c r="D194" s="43" t="n">
        <f aca="false">SUM('пр 9'!G141)</f>
        <v>104</v>
      </c>
    </row>
    <row r="195" customFormat="false" ht="12.75" hidden="false" customHeight="false" outlineLevel="0" collapsed="false">
      <c r="A195" s="35" t="s">
        <v>152</v>
      </c>
      <c r="B195" s="34"/>
      <c r="C195" s="127" t="s">
        <v>153</v>
      </c>
      <c r="D195" s="43" t="n">
        <f aca="false">SUM(D196)</f>
        <v>105</v>
      </c>
    </row>
    <row r="196" customFormat="false" ht="12.75" hidden="false" customHeight="false" outlineLevel="0" collapsed="false">
      <c r="A196" s="35" t="s">
        <v>154</v>
      </c>
      <c r="B196" s="34"/>
      <c r="C196" s="40" t="s">
        <v>155</v>
      </c>
      <c r="D196" s="43" t="n">
        <f aca="false">SUM(D197+D199+D201)</f>
        <v>105</v>
      </c>
    </row>
    <row r="197" customFormat="false" ht="12.75" hidden="false" customHeight="false" outlineLevel="0" collapsed="false">
      <c r="A197" s="35" t="s">
        <v>214</v>
      </c>
      <c r="B197" s="34"/>
      <c r="C197" s="59" t="s">
        <v>215</v>
      </c>
      <c r="D197" s="43" t="n">
        <f aca="false">D198</f>
        <v>15</v>
      </c>
    </row>
    <row r="198" customFormat="false" ht="12.75" hidden="false" customHeight="false" outlineLevel="0" collapsed="false">
      <c r="A198" s="35" t="s">
        <v>214</v>
      </c>
      <c r="B198" s="34" t="s">
        <v>111</v>
      </c>
      <c r="C198" s="59" t="s">
        <v>112</v>
      </c>
      <c r="D198" s="43" t="n">
        <f aca="false">'пр 11'!F174</f>
        <v>15</v>
      </c>
    </row>
    <row r="199" customFormat="false" ht="12.75" hidden="false" customHeight="false" outlineLevel="0" collapsed="false">
      <c r="A199" s="35" t="s">
        <v>216</v>
      </c>
      <c r="B199" s="34"/>
      <c r="C199" s="59" t="s">
        <v>217</v>
      </c>
      <c r="D199" s="43" t="n">
        <f aca="false">D200</f>
        <v>35</v>
      </c>
    </row>
    <row r="200" customFormat="false" ht="12.75" hidden="false" customHeight="false" outlineLevel="0" collapsed="false">
      <c r="A200" s="35" t="s">
        <v>216</v>
      </c>
      <c r="B200" s="34" t="s">
        <v>111</v>
      </c>
      <c r="C200" s="59" t="s">
        <v>112</v>
      </c>
      <c r="D200" s="43" t="n">
        <f aca="false">'пр 11'!F176</f>
        <v>35</v>
      </c>
    </row>
    <row r="201" customFormat="false" ht="12.75" hidden="false" customHeight="false" outlineLevel="0" collapsed="false">
      <c r="A201" s="35" t="s">
        <v>156</v>
      </c>
      <c r="B201" s="34"/>
      <c r="C201" s="40" t="s">
        <v>157</v>
      </c>
      <c r="D201" s="43" t="n">
        <f aca="false">SUM(D203+D202)</f>
        <v>55</v>
      </c>
    </row>
    <row r="202" customFormat="false" ht="25.5" hidden="false" customHeight="false" outlineLevel="0" collapsed="false">
      <c r="A202" s="35" t="s">
        <v>156</v>
      </c>
      <c r="B202" s="34" t="s">
        <v>98</v>
      </c>
      <c r="C202" s="45" t="s">
        <v>99</v>
      </c>
      <c r="D202" s="43" t="n">
        <f aca="false">'пр 11'!F87</f>
        <v>50</v>
      </c>
    </row>
    <row r="203" customFormat="false" ht="13.5" hidden="false" customHeight="true" outlineLevel="0" collapsed="false">
      <c r="A203" s="35" t="s">
        <v>156</v>
      </c>
      <c r="B203" s="34" t="s">
        <v>111</v>
      </c>
      <c r="C203" s="59" t="s">
        <v>112</v>
      </c>
      <c r="D203" s="43" t="n">
        <f aca="false">SUM('пр 9'!G74)</f>
        <v>5</v>
      </c>
    </row>
    <row r="204" customFormat="false" ht="12.75" hidden="false" customHeight="false" outlineLevel="0" collapsed="false">
      <c r="A204" s="35" t="s">
        <v>492</v>
      </c>
      <c r="B204" s="34"/>
      <c r="C204" s="127" t="s">
        <v>493</v>
      </c>
      <c r="D204" s="43" t="n">
        <f aca="false">D205</f>
        <v>20</v>
      </c>
    </row>
    <row r="205" customFormat="false" ht="25.5" hidden="false" customHeight="false" outlineLevel="0" collapsed="false">
      <c r="A205" s="35" t="s">
        <v>494</v>
      </c>
      <c r="B205" s="34"/>
      <c r="C205" s="59" t="s">
        <v>495</v>
      </c>
      <c r="D205" s="43" t="n">
        <f aca="false">D206</f>
        <v>20</v>
      </c>
    </row>
    <row r="206" customFormat="false" ht="25.5" hidden="false" customHeight="false" outlineLevel="0" collapsed="false">
      <c r="A206" s="35" t="s">
        <v>496</v>
      </c>
      <c r="B206" s="34"/>
      <c r="C206" s="59" t="s">
        <v>497</v>
      </c>
      <c r="D206" s="43" t="n">
        <f aca="false">D207</f>
        <v>20</v>
      </c>
    </row>
    <row r="207" customFormat="false" ht="13.35" hidden="false" customHeight="true" outlineLevel="0" collapsed="false">
      <c r="A207" s="35" t="s">
        <v>496</v>
      </c>
      <c r="B207" s="34" t="s">
        <v>160</v>
      </c>
      <c r="C207" s="59" t="s">
        <v>161</v>
      </c>
      <c r="D207" s="43" t="n">
        <f aca="false">'пр 11'!F180</f>
        <v>20</v>
      </c>
    </row>
    <row r="208" customFormat="false" ht="25.5" hidden="false" customHeight="false" outlineLevel="0" collapsed="false">
      <c r="A208" s="121" t="s">
        <v>520</v>
      </c>
      <c r="B208" s="122"/>
      <c r="C208" s="61" t="s">
        <v>521</v>
      </c>
      <c r="D208" s="43" t="n">
        <f aca="false">SUM(D209)</f>
        <v>72</v>
      </c>
    </row>
    <row r="209" customFormat="false" ht="12.75" hidden="false" customHeight="false" outlineLevel="0" collapsed="false">
      <c r="A209" s="121" t="s">
        <v>522</v>
      </c>
      <c r="B209" s="122"/>
      <c r="C209" s="61" t="s">
        <v>523</v>
      </c>
      <c r="D209" s="43" t="n">
        <f aca="false">SUM(D210)</f>
        <v>72</v>
      </c>
    </row>
    <row r="210" customFormat="false" ht="25.5" hidden="false" customHeight="false" outlineLevel="0" collapsed="false">
      <c r="A210" s="34" t="s">
        <v>524</v>
      </c>
      <c r="B210" s="34"/>
      <c r="C210" s="59" t="s">
        <v>525</v>
      </c>
      <c r="D210" s="43" t="n">
        <f aca="false">SUM(D211)</f>
        <v>72</v>
      </c>
    </row>
    <row r="211" customFormat="false" ht="12.75" hidden="false" customHeight="false" outlineLevel="0" collapsed="false">
      <c r="A211" s="34" t="s">
        <v>524</v>
      </c>
      <c r="B211" s="34" t="s">
        <v>475</v>
      </c>
      <c r="C211" s="59" t="s">
        <v>476</v>
      </c>
      <c r="D211" s="43" t="n">
        <f aca="false">SUM('пр 9'!G522)</f>
        <v>72</v>
      </c>
    </row>
    <row r="212" customFormat="false" ht="25.5" hidden="false" customHeight="false" outlineLevel="0" collapsed="false">
      <c r="A212" s="30" t="s">
        <v>290</v>
      </c>
      <c r="B212" s="33"/>
      <c r="C212" s="154" t="s">
        <v>291</v>
      </c>
      <c r="D212" s="12" t="n">
        <f aca="false">SUM(D283+D213+D245+D255)</f>
        <v>46488</v>
      </c>
    </row>
    <row r="213" customFormat="false" ht="25.5" hidden="false" customHeight="false" outlineLevel="0" collapsed="false">
      <c r="A213" s="35" t="s">
        <v>317</v>
      </c>
      <c r="B213" s="34"/>
      <c r="C213" s="127" t="s">
        <v>318</v>
      </c>
      <c r="D213" s="43" t="n">
        <f aca="false">SUM(D214)</f>
        <v>29733</v>
      </c>
    </row>
    <row r="214" customFormat="false" ht="25.5" hidden="false" customHeight="false" outlineLevel="0" collapsed="false">
      <c r="A214" s="35" t="s">
        <v>319</v>
      </c>
      <c r="B214" s="34"/>
      <c r="C214" s="59" t="s">
        <v>320</v>
      </c>
      <c r="D214" s="43" t="n">
        <f aca="false">D215+D230+D237+D239+D234+D241+D224+D228+D232</f>
        <v>29733</v>
      </c>
    </row>
    <row r="215" customFormat="false" ht="25.5" hidden="false" customHeight="false" outlineLevel="0" collapsed="false">
      <c r="A215" s="35" t="s">
        <v>510</v>
      </c>
      <c r="B215" s="34"/>
      <c r="C215" s="59" t="s">
        <v>511</v>
      </c>
      <c r="D215" s="43" t="n">
        <f aca="false">SUM(D216:D219)</f>
        <v>294</v>
      </c>
    </row>
    <row r="216" customFormat="false" ht="12.75" hidden="false" customHeight="false" outlineLevel="0" collapsed="false">
      <c r="A216" s="35" t="s">
        <v>510</v>
      </c>
      <c r="B216" s="34" t="s">
        <v>475</v>
      </c>
      <c r="C216" s="59" t="s">
        <v>476</v>
      </c>
      <c r="D216" s="43" t="n">
        <f aca="false">'пр 11'!F291</f>
        <v>294</v>
      </c>
    </row>
    <row r="217" customFormat="false" ht="12.75" hidden="true" customHeight="false" outlineLevel="0" collapsed="false">
      <c r="A217" s="35" t="s">
        <v>510</v>
      </c>
      <c r="B217" s="34" t="s">
        <v>111</v>
      </c>
      <c r="C217" s="59" t="s">
        <v>112</v>
      </c>
      <c r="D217" s="43"/>
    </row>
    <row r="218" customFormat="false" ht="12.75" hidden="true" customHeight="false" outlineLevel="0" collapsed="false">
      <c r="A218" s="35" t="s">
        <v>327</v>
      </c>
      <c r="B218" s="34"/>
      <c r="C218" s="59" t="s">
        <v>328</v>
      </c>
      <c r="D218" s="43" t="n">
        <f aca="false">SUM(D219)</f>
        <v>0</v>
      </c>
    </row>
    <row r="219" customFormat="false" ht="12.75" hidden="true" customHeight="false" outlineLevel="0" collapsed="false">
      <c r="A219" s="35" t="s">
        <v>327</v>
      </c>
      <c r="B219" s="34" t="s">
        <v>111</v>
      </c>
      <c r="C219" s="59" t="s">
        <v>112</v>
      </c>
      <c r="D219" s="43" t="n">
        <f aca="false">SUM('пр 9'!G253)</f>
        <v>0</v>
      </c>
    </row>
    <row r="220" customFormat="false" ht="26.25" hidden="true" customHeight="true" outlineLevel="0" collapsed="false">
      <c r="A220" s="35" t="s">
        <v>321</v>
      </c>
      <c r="B220" s="34"/>
      <c r="C220" s="59" t="s">
        <v>322</v>
      </c>
      <c r="D220" s="43" t="n">
        <f aca="false">D221</f>
        <v>0</v>
      </c>
    </row>
    <row r="221" customFormat="false" ht="12.75" hidden="true" customHeight="false" outlineLevel="0" collapsed="false">
      <c r="A221" s="35" t="s">
        <v>321</v>
      </c>
      <c r="B221" s="34" t="s">
        <v>113</v>
      </c>
      <c r="C221" s="59" t="s">
        <v>114</v>
      </c>
      <c r="D221" s="43" t="n">
        <f aca="false">'пр 9'!G247</f>
        <v>0</v>
      </c>
    </row>
    <row r="222" customFormat="false" ht="25.5" hidden="true" customHeight="false" outlineLevel="0" collapsed="false">
      <c r="A222" s="35" t="s">
        <v>323</v>
      </c>
      <c r="B222" s="34"/>
      <c r="C222" s="59" t="s">
        <v>682</v>
      </c>
      <c r="D222" s="43" t="n">
        <f aca="false">D223</f>
        <v>0</v>
      </c>
    </row>
    <row r="223" customFormat="false" ht="12.75" hidden="true" customHeight="false" outlineLevel="0" collapsed="false">
      <c r="A223" s="35" t="s">
        <v>323</v>
      </c>
      <c r="B223" s="34" t="s">
        <v>113</v>
      </c>
      <c r="C223" s="59" t="s">
        <v>114</v>
      </c>
      <c r="D223" s="43" t="n">
        <f aca="false">'пр 9'!G249</f>
        <v>0</v>
      </c>
    </row>
    <row r="224" customFormat="false" ht="38.25" hidden="false" customHeight="false" outlineLevel="0" collapsed="false">
      <c r="A224" s="35" t="s">
        <v>325</v>
      </c>
      <c r="B224" s="34"/>
      <c r="C224" s="59" t="s">
        <v>652</v>
      </c>
      <c r="D224" s="43" t="n">
        <f aca="false">D225</f>
        <v>12870</v>
      </c>
    </row>
    <row r="225" customFormat="false" ht="12.75" hidden="false" customHeight="false" outlineLevel="0" collapsed="false">
      <c r="A225" s="35" t="s">
        <v>325</v>
      </c>
      <c r="B225" s="34" t="s">
        <v>111</v>
      </c>
      <c r="C225" s="59" t="s">
        <v>112</v>
      </c>
      <c r="D225" s="43" t="n">
        <f aca="false">SUM('пр 9'!G251)</f>
        <v>12870</v>
      </c>
    </row>
    <row r="226" customFormat="false" ht="12.75" hidden="true" customHeight="false" outlineLevel="0" collapsed="false">
      <c r="A226" s="35" t="s">
        <v>327</v>
      </c>
      <c r="B226" s="34"/>
      <c r="C226" s="59" t="s">
        <v>653</v>
      </c>
      <c r="D226" s="43" t="n">
        <f aca="false">D227</f>
        <v>0</v>
      </c>
    </row>
    <row r="227" customFormat="false" ht="12.75" hidden="true" customHeight="false" outlineLevel="0" collapsed="false">
      <c r="A227" s="35" t="s">
        <v>327</v>
      </c>
      <c r="B227" s="34" t="s">
        <v>111</v>
      </c>
      <c r="C227" s="59" t="s">
        <v>112</v>
      </c>
      <c r="D227" s="43" t="n">
        <f aca="false">SUM('пр 9'!G253)</f>
        <v>0</v>
      </c>
    </row>
    <row r="228" customFormat="false" ht="25.5" hidden="false" customHeight="false" outlineLevel="0" collapsed="false">
      <c r="A228" s="35" t="s">
        <v>329</v>
      </c>
      <c r="B228" s="63"/>
      <c r="C228" s="40" t="s">
        <v>330</v>
      </c>
      <c r="D228" s="43" t="n">
        <f aca="false">SUM('пр 9'!G254)</f>
        <v>9300</v>
      </c>
    </row>
    <row r="229" customFormat="false" ht="12.75" hidden="false" customHeight="false" outlineLevel="0" collapsed="false">
      <c r="A229" s="35" t="s">
        <v>329</v>
      </c>
      <c r="B229" s="34" t="s">
        <v>113</v>
      </c>
      <c r="C229" s="59" t="s">
        <v>114</v>
      </c>
      <c r="D229" s="43" t="n">
        <f aca="false">SUM('пр 9'!G255)</f>
        <v>9300</v>
      </c>
    </row>
    <row r="230" customFormat="false" ht="38.25" hidden="false" customHeight="false" outlineLevel="0" collapsed="false">
      <c r="A230" s="35" t="s">
        <v>333</v>
      </c>
      <c r="B230" s="34"/>
      <c r="C230" s="156" t="s">
        <v>654</v>
      </c>
      <c r="D230" s="43" t="n">
        <f aca="false">D231</f>
        <v>3179</v>
      </c>
    </row>
    <row r="231" customFormat="false" ht="12.75" hidden="false" customHeight="false" outlineLevel="0" collapsed="false">
      <c r="A231" s="35" t="s">
        <v>333</v>
      </c>
      <c r="B231" s="34" t="s">
        <v>111</v>
      </c>
      <c r="C231" s="59" t="s">
        <v>112</v>
      </c>
      <c r="D231" s="43" t="n">
        <f aca="false">SUM('пр 9'!G260)</f>
        <v>3179</v>
      </c>
    </row>
    <row r="232" customFormat="false" ht="12.75" hidden="false" customHeight="false" outlineLevel="0" collapsed="false">
      <c r="A232" s="35" t="s">
        <v>335</v>
      </c>
      <c r="B232" s="34"/>
      <c r="C232" s="46" t="s">
        <v>336</v>
      </c>
      <c r="D232" s="43" t="n">
        <f aca="false">SUM('пр 9'!G261)</f>
        <v>250</v>
      </c>
    </row>
    <row r="233" customFormat="false" ht="12.75" hidden="false" customHeight="false" outlineLevel="0" collapsed="false">
      <c r="A233" s="35" t="s">
        <v>335</v>
      </c>
      <c r="B233" s="34" t="s">
        <v>113</v>
      </c>
      <c r="C233" s="46" t="s">
        <v>114</v>
      </c>
      <c r="D233" s="43" t="n">
        <f aca="false">SUM('пр 9'!G262)</f>
        <v>250</v>
      </c>
    </row>
    <row r="234" customFormat="false" ht="12.75" hidden="false" customHeight="false" outlineLevel="0" collapsed="false">
      <c r="A234" s="35" t="s">
        <v>331</v>
      </c>
      <c r="B234" s="34"/>
      <c r="C234" s="46" t="s">
        <v>332</v>
      </c>
      <c r="D234" s="43" t="n">
        <f aca="false">D235+D236</f>
        <v>2108</v>
      </c>
    </row>
    <row r="235" customFormat="false" ht="12.75" hidden="false" customHeight="false" outlineLevel="0" collapsed="false">
      <c r="A235" s="35" t="s">
        <v>331</v>
      </c>
      <c r="B235" s="34" t="s">
        <v>111</v>
      </c>
      <c r="C235" s="46" t="s">
        <v>112</v>
      </c>
      <c r="D235" s="43" t="n">
        <f aca="false">SUM('пр 9'!G257)</f>
        <v>2108</v>
      </c>
    </row>
    <row r="236" customFormat="false" ht="12.75" hidden="true" customHeight="false" outlineLevel="0" collapsed="false">
      <c r="A236" s="35" t="s">
        <v>331</v>
      </c>
      <c r="B236" s="34" t="n">
        <v>400</v>
      </c>
      <c r="C236" s="40" t="s">
        <v>314</v>
      </c>
      <c r="D236" s="43" t="n">
        <f aca="false">SUM('пр 9'!G258)</f>
        <v>0</v>
      </c>
    </row>
    <row r="237" customFormat="false" ht="25.5" hidden="false" customHeight="false" outlineLevel="0" collapsed="false">
      <c r="A237" s="35" t="s">
        <v>339</v>
      </c>
      <c r="B237" s="34"/>
      <c r="C237" s="46" t="s">
        <v>340</v>
      </c>
      <c r="D237" s="43" t="n">
        <f aca="false">D238</f>
        <v>1002</v>
      </c>
    </row>
    <row r="238" customFormat="false" ht="12.75" hidden="false" customHeight="false" outlineLevel="0" collapsed="false">
      <c r="A238" s="35" t="s">
        <v>339</v>
      </c>
      <c r="B238" s="34" t="s">
        <v>111</v>
      </c>
      <c r="C238" s="46" t="s">
        <v>112</v>
      </c>
      <c r="D238" s="43" t="n">
        <f aca="false">'пр 11'!F313</f>
        <v>1002</v>
      </c>
    </row>
    <row r="239" customFormat="false" ht="25.5" hidden="false" customHeight="false" outlineLevel="0" collapsed="false">
      <c r="A239" s="35" t="s">
        <v>341</v>
      </c>
      <c r="B239" s="34"/>
      <c r="C239" s="44" t="s">
        <v>342</v>
      </c>
      <c r="D239" s="43" t="n">
        <f aca="false">D240</f>
        <v>53</v>
      </c>
    </row>
    <row r="240" customFormat="false" ht="12.75" hidden="false" customHeight="false" outlineLevel="0" collapsed="false">
      <c r="A240" s="35" t="s">
        <v>341</v>
      </c>
      <c r="B240" s="34" t="s">
        <v>111</v>
      </c>
      <c r="C240" s="46" t="s">
        <v>112</v>
      </c>
      <c r="D240" s="43" t="n">
        <f aca="false">'пр 9'!G270</f>
        <v>53</v>
      </c>
    </row>
    <row r="241" customFormat="false" ht="25.5" hidden="false" customHeight="false" outlineLevel="0" collapsed="false">
      <c r="A241" s="35" t="s">
        <v>337</v>
      </c>
      <c r="B241" s="34"/>
      <c r="C241" s="46" t="s">
        <v>338</v>
      </c>
      <c r="D241" s="43" t="n">
        <f aca="false">D242</f>
        <v>677</v>
      </c>
    </row>
    <row r="242" customFormat="false" ht="12.75" hidden="false" customHeight="false" outlineLevel="0" collapsed="false">
      <c r="A242" s="35" t="s">
        <v>337</v>
      </c>
      <c r="B242" s="34" t="s">
        <v>111</v>
      </c>
      <c r="C242" s="46" t="s">
        <v>112</v>
      </c>
      <c r="D242" s="43" t="n">
        <f aca="false">'пр 11'!F307</f>
        <v>677</v>
      </c>
    </row>
    <row r="243" customFormat="false" ht="25.5" hidden="true" customHeight="false" outlineLevel="0" collapsed="false">
      <c r="A243" s="34" t="s">
        <v>343</v>
      </c>
      <c r="B243" s="34"/>
      <c r="C243" s="46" t="s">
        <v>344</v>
      </c>
      <c r="D243" s="43" t="n">
        <f aca="false">SUM('пр 9'!G271)</f>
        <v>0</v>
      </c>
    </row>
    <row r="244" customFormat="false" ht="12.75" hidden="true" customHeight="false" outlineLevel="0" collapsed="false">
      <c r="A244" s="34" t="s">
        <v>343</v>
      </c>
      <c r="B244" s="34" t="s">
        <v>111</v>
      </c>
      <c r="C244" s="46" t="s">
        <v>112</v>
      </c>
      <c r="D244" s="43" t="n">
        <f aca="false">SUM('пр 9'!G272)</f>
        <v>0</v>
      </c>
    </row>
    <row r="245" customFormat="false" ht="25.5" hidden="false" customHeight="false" outlineLevel="0" collapsed="false">
      <c r="A245" s="35" t="s">
        <v>345</v>
      </c>
      <c r="B245" s="34"/>
      <c r="C245" s="59" t="s">
        <v>346</v>
      </c>
      <c r="D245" s="43" t="n">
        <f aca="false">D246</f>
        <v>8871</v>
      </c>
    </row>
    <row r="246" customFormat="false" ht="12.75" hidden="false" customHeight="false" outlineLevel="0" collapsed="false">
      <c r="A246" s="35" t="s">
        <v>347</v>
      </c>
      <c r="B246" s="34"/>
      <c r="C246" s="59" t="s">
        <v>348</v>
      </c>
      <c r="D246" s="43" t="n">
        <f aca="false">D247+D249+D251+D253</f>
        <v>8871</v>
      </c>
    </row>
    <row r="247" customFormat="false" ht="12.75" hidden="false" customHeight="false" outlineLevel="0" collapsed="false">
      <c r="A247" s="35" t="s">
        <v>349</v>
      </c>
      <c r="B247" s="34"/>
      <c r="C247" s="73" t="s">
        <v>350</v>
      </c>
      <c r="D247" s="43" t="n">
        <f aca="false">D248</f>
        <v>2890</v>
      </c>
    </row>
    <row r="248" customFormat="false" ht="12.75" hidden="false" customHeight="false" outlineLevel="0" collapsed="false">
      <c r="A248" s="35" t="s">
        <v>349</v>
      </c>
      <c r="B248" s="34" t="s">
        <v>111</v>
      </c>
      <c r="C248" s="46" t="s">
        <v>112</v>
      </c>
      <c r="D248" s="43" t="n">
        <f aca="false">SUM('пр 9'!G276)</f>
        <v>2890</v>
      </c>
    </row>
    <row r="249" customFormat="false" ht="25.5" hidden="true" customHeight="false" outlineLevel="0" collapsed="false">
      <c r="A249" s="35" t="s">
        <v>351</v>
      </c>
      <c r="B249" s="34"/>
      <c r="C249" s="73" t="s">
        <v>352</v>
      </c>
      <c r="D249" s="43" t="n">
        <f aca="false">D250</f>
        <v>0</v>
      </c>
    </row>
    <row r="250" customFormat="false" ht="12.75" hidden="true" customHeight="false" outlineLevel="0" collapsed="false">
      <c r="A250" s="35" t="s">
        <v>351</v>
      </c>
      <c r="B250" s="34" t="s">
        <v>111</v>
      </c>
      <c r="C250" s="59" t="s">
        <v>112</v>
      </c>
      <c r="D250" s="43" t="n">
        <f aca="false">SUM('пр 9'!G278)</f>
        <v>0</v>
      </c>
    </row>
    <row r="251" customFormat="false" ht="25.5" hidden="false" customHeight="false" outlineLevel="0" collapsed="false">
      <c r="A251" s="35" t="s">
        <v>353</v>
      </c>
      <c r="B251" s="34"/>
      <c r="C251" s="46" t="s">
        <v>354</v>
      </c>
      <c r="D251" s="43" t="n">
        <f aca="false">D252</f>
        <v>5678</v>
      </c>
    </row>
    <row r="252" customFormat="false" ht="12.75" hidden="false" customHeight="false" outlineLevel="0" collapsed="false">
      <c r="A252" s="35" t="s">
        <v>353</v>
      </c>
      <c r="B252" s="34" t="s">
        <v>111</v>
      </c>
      <c r="C252" s="46" t="s">
        <v>112</v>
      </c>
      <c r="D252" s="43" t="n">
        <f aca="false">'пр 11'!F325</f>
        <v>5678</v>
      </c>
    </row>
    <row r="253" customFormat="false" ht="25.5" hidden="false" customHeight="false" outlineLevel="0" collapsed="false">
      <c r="A253" s="35" t="s">
        <v>355</v>
      </c>
      <c r="B253" s="34"/>
      <c r="C253" s="46" t="s">
        <v>338</v>
      </c>
      <c r="D253" s="43" t="n">
        <f aca="false">D254</f>
        <v>303</v>
      </c>
    </row>
    <row r="254" customFormat="false" ht="12.75" hidden="false" customHeight="false" outlineLevel="0" collapsed="false">
      <c r="A254" s="35" t="s">
        <v>355</v>
      </c>
      <c r="B254" s="34" t="s">
        <v>111</v>
      </c>
      <c r="C254" s="46" t="s">
        <v>112</v>
      </c>
      <c r="D254" s="43" t="n">
        <f aca="false">'пр 11'!F327</f>
        <v>303</v>
      </c>
    </row>
    <row r="255" customFormat="false" ht="12.75" hidden="false" customHeight="false" outlineLevel="0" collapsed="false">
      <c r="A255" s="35" t="s">
        <v>359</v>
      </c>
      <c r="B255" s="34"/>
      <c r="C255" s="40" t="s">
        <v>360</v>
      </c>
      <c r="D255" s="43" t="n">
        <f aca="false">D256</f>
        <v>5728</v>
      </c>
    </row>
    <row r="256" customFormat="false" ht="25.5" hidden="false" customHeight="false" outlineLevel="0" collapsed="false">
      <c r="A256" s="35" t="s">
        <v>361</v>
      </c>
      <c r="B256" s="34"/>
      <c r="C256" s="40" t="s">
        <v>362</v>
      </c>
      <c r="D256" s="43" t="n">
        <f aca="false">D257+D259+D262+D264+D275+D267+D277+D269+D279+D281</f>
        <v>5728</v>
      </c>
    </row>
    <row r="257" customFormat="false" ht="12.75" hidden="false" customHeight="false" outlineLevel="0" collapsed="false">
      <c r="A257" s="35" t="s">
        <v>363</v>
      </c>
      <c r="B257" s="34"/>
      <c r="C257" s="46" t="s">
        <v>364</v>
      </c>
      <c r="D257" s="43" t="n">
        <f aca="false">D258</f>
        <v>369</v>
      </c>
    </row>
    <row r="258" customFormat="false" ht="12.75" hidden="false" customHeight="false" outlineLevel="0" collapsed="false">
      <c r="A258" s="35" t="s">
        <v>363</v>
      </c>
      <c r="B258" s="34" t="s">
        <v>111</v>
      </c>
      <c r="C258" s="46" t="s">
        <v>112</v>
      </c>
      <c r="D258" s="43" t="n">
        <f aca="false">SUM('пр 11'!F344)</f>
        <v>369</v>
      </c>
    </row>
    <row r="259" customFormat="false" ht="51" hidden="false" customHeight="false" outlineLevel="0" collapsed="false">
      <c r="A259" s="35" t="s">
        <v>365</v>
      </c>
      <c r="B259" s="34"/>
      <c r="C259" s="41" t="s">
        <v>655</v>
      </c>
      <c r="D259" s="43" t="n">
        <f aca="false">D260+D261</f>
        <v>200</v>
      </c>
    </row>
    <row r="260" customFormat="false" ht="12.75" hidden="true" customHeight="false" outlineLevel="0" collapsed="false">
      <c r="A260" s="35" t="s">
        <v>365</v>
      </c>
      <c r="B260" s="34" t="s">
        <v>111</v>
      </c>
      <c r="C260" s="59" t="s">
        <v>112</v>
      </c>
      <c r="D260" s="43" t="n">
        <f aca="false">'пр 11'!F346</f>
        <v>0</v>
      </c>
    </row>
    <row r="261" customFormat="false" ht="12.75" hidden="false" customHeight="false" outlineLevel="0" collapsed="false">
      <c r="A261" s="35" t="s">
        <v>365</v>
      </c>
      <c r="B261" s="34" t="s">
        <v>475</v>
      </c>
      <c r="C261" s="46" t="s">
        <v>476</v>
      </c>
      <c r="D261" s="43" t="n">
        <f aca="false">'пр 11'!F347</f>
        <v>200</v>
      </c>
    </row>
    <row r="262" customFormat="false" ht="51" hidden="true" customHeight="false" outlineLevel="0" collapsed="false">
      <c r="A262" s="35" t="s">
        <v>367</v>
      </c>
      <c r="B262" s="34"/>
      <c r="C262" s="46" t="s">
        <v>368</v>
      </c>
      <c r="D262" s="43" t="n">
        <f aca="false">D263</f>
        <v>0</v>
      </c>
    </row>
    <row r="263" customFormat="false" ht="12.75" hidden="true" customHeight="false" outlineLevel="0" collapsed="false">
      <c r="A263" s="35" t="s">
        <v>367</v>
      </c>
      <c r="B263" s="34" t="s">
        <v>111</v>
      </c>
      <c r="C263" s="46" t="s">
        <v>112</v>
      </c>
      <c r="D263" s="43" t="n">
        <f aca="false">'пр 11'!F349</f>
        <v>0</v>
      </c>
    </row>
    <row r="264" s="157" customFormat="true" ht="37.35" hidden="false" customHeight="true" outlineLevel="0" collapsed="false">
      <c r="A264" s="98" t="s">
        <v>369</v>
      </c>
      <c r="B264" s="75"/>
      <c r="C264" s="88" t="s">
        <v>656</v>
      </c>
      <c r="D264" s="62" t="n">
        <f aca="false">D266+D265</f>
        <v>714</v>
      </c>
      <c r="IP264" s="158"/>
      <c r="IQ264" s="158"/>
      <c r="IR264" s="158"/>
      <c r="IS264" s="158"/>
      <c r="IT264" s="158"/>
    </row>
    <row r="265" customFormat="false" ht="12.6" hidden="true" customHeight="true" outlineLevel="0" collapsed="false">
      <c r="A265" s="35" t="s">
        <v>369</v>
      </c>
      <c r="B265" s="34" t="s">
        <v>475</v>
      </c>
      <c r="C265" s="59"/>
      <c r="D265" s="43"/>
    </row>
    <row r="266" customFormat="false" ht="12.75" hidden="false" customHeight="false" outlineLevel="0" collapsed="false">
      <c r="A266" s="35" t="s">
        <v>369</v>
      </c>
      <c r="B266" s="34" t="s">
        <v>111</v>
      </c>
      <c r="C266" s="59" t="s">
        <v>112</v>
      </c>
      <c r="D266" s="43" t="n">
        <f aca="false">'пр 11'!F352</f>
        <v>714</v>
      </c>
    </row>
    <row r="267" customFormat="false" ht="12.75" hidden="false" customHeight="false" outlineLevel="0" collapsed="false">
      <c r="A267" s="35" t="s">
        <v>371</v>
      </c>
      <c r="B267" s="34"/>
      <c r="C267" s="46" t="s">
        <v>372</v>
      </c>
      <c r="D267" s="43" t="n">
        <f aca="false">SUM('пр 9'!G300)</f>
        <v>3500</v>
      </c>
    </row>
    <row r="268" customFormat="false" ht="12.75" hidden="false" customHeight="false" outlineLevel="0" collapsed="false">
      <c r="A268" s="35" t="s">
        <v>371</v>
      </c>
      <c r="B268" s="34" t="s">
        <v>111</v>
      </c>
      <c r="C268" s="46" t="s">
        <v>112</v>
      </c>
      <c r="D268" s="43" t="n">
        <f aca="false">SUM('пр 9'!G301)</f>
        <v>3500</v>
      </c>
    </row>
    <row r="269" customFormat="false" ht="12.75" hidden="true" customHeight="false" outlineLevel="0" collapsed="false">
      <c r="A269" s="35" t="s">
        <v>516</v>
      </c>
      <c r="B269" s="34"/>
      <c r="C269" s="46" t="s">
        <v>517</v>
      </c>
      <c r="D269" s="43" t="n">
        <f aca="false">SUM(D270)</f>
        <v>0</v>
      </c>
    </row>
    <row r="270" customFormat="false" ht="12.75" hidden="true" customHeight="false" outlineLevel="0" collapsed="false">
      <c r="A270" s="35" t="s">
        <v>516</v>
      </c>
      <c r="B270" s="34" t="s">
        <v>113</v>
      </c>
      <c r="C270" s="47" t="s">
        <v>114</v>
      </c>
      <c r="D270" s="43" t="n">
        <f aca="false">'пр 9'!G515</f>
        <v>0</v>
      </c>
    </row>
    <row r="271" customFormat="false" ht="25.5" hidden="true" customHeight="false" outlineLevel="0" collapsed="false">
      <c r="A271" s="85" t="s">
        <v>512</v>
      </c>
      <c r="B271" s="137"/>
      <c r="C271" s="86" t="s">
        <v>513</v>
      </c>
      <c r="D271" s="43" t="n">
        <f aca="false">SUM(D272)</f>
        <v>0</v>
      </c>
    </row>
    <row r="272" customFormat="false" ht="12.75" hidden="true" customHeight="false" outlineLevel="0" collapsed="false">
      <c r="A272" s="85" t="s">
        <v>512</v>
      </c>
      <c r="B272" s="137" t="s">
        <v>475</v>
      </c>
      <c r="C272" s="87" t="s">
        <v>476</v>
      </c>
      <c r="D272" s="43" t="n">
        <f aca="false">SUM('пр 9'!G501)</f>
        <v>0</v>
      </c>
    </row>
    <row r="273" customFormat="false" ht="25.5" hidden="true" customHeight="false" outlineLevel="0" collapsed="false">
      <c r="A273" s="85" t="s">
        <v>514</v>
      </c>
      <c r="B273" s="137"/>
      <c r="C273" s="86" t="s">
        <v>515</v>
      </c>
      <c r="D273" s="43" t="n">
        <f aca="false">SUM(D274)</f>
        <v>0</v>
      </c>
    </row>
    <row r="274" customFormat="false" ht="12.75" hidden="true" customHeight="false" outlineLevel="0" collapsed="false">
      <c r="A274" s="85" t="s">
        <v>514</v>
      </c>
      <c r="B274" s="137" t="s">
        <v>475</v>
      </c>
      <c r="C274" s="87" t="s">
        <v>476</v>
      </c>
      <c r="D274" s="43" t="n">
        <f aca="false">SUM('пр 9'!G503)</f>
        <v>0</v>
      </c>
    </row>
    <row r="275" customFormat="false" ht="12.75" hidden="true" customHeight="false" outlineLevel="0" collapsed="false">
      <c r="A275" s="35" t="s">
        <v>657</v>
      </c>
      <c r="B275" s="34"/>
      <c r="C275" s="46" t="s">
        <v>658</v>
      </c>
      <c r="D275" s="43" t="n">
        <f aca="false">D276</f>
        <v>0</v>
      </c>
    </row>
    <row r="276" customFormat="false" ht="12.75" hidden="true" customHeight="false" outlineLevel="0" collapsed="false">
      <c r="A276" s="35" t="s">
        <v>657</v>
      </c>
      <c r="B276" s="34" t="s">
        <v>475</v>
      </c>
      <c r="C276" s="46" t="s">
        <v>476</v>
      </c>
      <c r="D276" s="43" t="n">
        <f aca="false">'пр 11'!F360</f>
        <v>0</v>
      </c>
    </row>
    <row r="277" customFormat="false" ht="38.25" hidden="false" customHeight="false" outlineLevel="0" collapsed="false">
      <c r="A277" s="34" t="s">
        <v>373</v>
      </c>
      <c r="B277" s="34"/>
      <c r="C277" s="46" t="s">
        <v>374</v>
      </c>
      <c r="D277" s="43" t="n">
        <f aca="false">D278</f>
        <v>70</v>
      </c>
    </row>
    <row r="278" customFormat="false" ht="12.75" hidden="false" customHeight="false" outlineLevel="0" collapsed="false">
      <c r="A278" s="34" t="s">
        <v>373</v>
      </c>
      <c r="B278" s="34" t="s">
        <v>111</v>
      </c>
      <c r="C278" s="46" t="s">
        <v>112</v>
      </c>
      <c r="D278" s="43" t="n">
        <f aca="false">'пр 9'!G303</f>
        <v>70</v>
      </c>
    </row>
    <row r="279" customFormat="false" ht="12.75" hidden="false" customHeight="false" outlineLevel="0" collapsed="false">
      <c r="A279" s="35" t="s">
        <v>375</v>
      </c>
      <c r="B279" s="34"/>
      <c r="C279" s="74" t="s">
        <v>376</v>
      </c>
      <c r="D279" s="43" t="n">
        <f aca="false">SUM('пр 9'!G304)</f>
        <v>454</v>
      </c>
    </row>
    <row r="280" customFormat="false" ht="12.75" hidden="false" customHeight="false" outlineLevel="0" collapsed="false">
      <c r="A280" s="35" t="s">
        <v>375</v>
      </c>
      <c r="B280" s="34" t="s">
        <v>111</v>
      </c>
      <c r="C280" s="46" t="s">
        <v>112</v>
      </c>
      <c r="D280" s="43" t="n">
        <f aca="false">SUM('пр 9'!G305)</f>
        <v>454</v>
      </c>
    </row>
    <row r="281" customFormat="false" ht="25.5" hidden="false" customHeight="false" outlineLevel="0" collapsed="false">
      <c r="A281" s="35" t="s">
        <v>377</v>
      </c>
      <c r="B281" s="34"/>
      <c r="C281" s="74" t="s">
        <v>378</v>
      </c>
      <c r="D281" s="43" t="n">
        <f aca="false">SUM('пр 9'!G306)</f>
        <v>421</v>
      </c>
    </row>
    <row r="282" customFormat="false" ht="12.75" hidden="false" customHeight="false" outlineLevel="0" collapsed="false">
      <c r="A282" s="35" t="s">
        <v>377</v>
      </c>
      <c r="B282" s="34" t="s">
        <v>111</v>
      </c>
      <c r="C282" s="46" t="s">
        <v>112</v>
      </c>
      <c r="D282" s="43" t="n">
        <f aca="false">SUM('пр 9'!G307)</f>
        <v>421</v>
      </c>
    </row>
    <row r="283" customFormat="false" ht="12.75" hidden="false" customHeight="false" outlineLevel="0" collapsed="false">
      <c r="A283" s="35" t="s">
        <v>298</v>
      </c>
      <c r="B283" s="34"/>
      <c r="C283" s="38" t="s">
        <v>299</v>
      </c>
      <c r="D283" s="43" t="n">
        <f aca="false">SUM(D284)</f>
        <v>2156</v>
      </c>
    </row>
    <row r="284" customFormat="false" ht="12.75" hidden="false" customHeight="false" outlineLevel="0" collapsed="false">
      <c r="A284" s="35" t="s">
        <v>300</v>
      </c>
      <c r="B284" s="34"/>
      <c r="C284" s="40" t="s">
        <v>301</v>
      </c>
      <c r="D284" s="43" t="n">
        <f aca="false">SUM(D285+D287+D289+D291)</f>
        <v>2156</v>
      </c>
    </row>
    <row r="285" customFormat="false" ht="12.75" hidden="true" customHeight="false" outlineLevel="0" collapsed="false">
      <c r="A285" s="35" t="s">
        <v>302</v>
      </c>
      <c r="B285" s="34"/>
      <c r="C285" s="40" t="s">
        <v>651</v>
      </c>
      <c r="D285" s="43" t="n">
        <f aca="false">SUM(D286)</f>
        <v>0</v>
      </c>
    </row>
    <row r="286" customFormat="false" ht="12.75" hidden="true" customHeight="false" outlineLevel="0" collapsed="false">
      <c r="A286" s="35" t="s">
        <v>302</v>
      </c>
      <c r="B286" s="34" t="s">
        <v>111</v>
      </c>
      <c r="C286" s="59" t="s">
        <v>112</v>
      </c>
      <c r="D286" s="43" t="n">
        <f aca="false">'пр 11'!F272</f>
        <v>0</v>
      </c>
    </row>
    <row r="287" customFormat="false" ht="12.75" hidden="false" customHeight="false" outlineLevel="0" collapsed="false">
      <c r="A287" s="35" t="s">
        <v>304</v>
      </c>
      <c r="B287" s="34"/>
      <c r="C287" s="59" t="s">
        <v>305</v>
      </c>
      <c r="D287" s="43" t="n">
        <f aca="false">D288</f>
        <v>1685</v>
      </c>
    </row>
    <row r="288" customFormat="false" ht="12.75" hidden="false" customHeight="false" outlineLevel="0" collapsed="false">
      <c r="A288" s="35" t="s">
        <v>304</v>
      </c>
      <c r="B288" s="34" t="s">
        <v>111</v>
      </c>
      <c r="C288" s="59" t="s">
        <v>112</v>
      </c>
      <c r="D288" s="43" t="n">
        <f aca="false">SUM('пр 9'!G230)</f>
        <v>1685</v>
      </c>
    </row>
    <row r="289" customFormat="false" ht="25.5" hidden="false" customHeight="false" outlineLevel="0" collapsed="false">
      <c r="A289" s="35" t="s">
        <v>306</v>
      </c>
      <c r="B289" s="34"/>
      <c r="C289" s="59" t="s">
        <v>307</v>
      </c>
      <c r="D289" s="43" t="n">
        <f aca="false">D290</f>
        <v>313</v>
      </c>
    </row>
    <row r="290" customFormat="false" ht="12.75" hidden="false" customHeight="false" outlineLevel="0" collapsed="false">
      <c r="A290" s="35" t="s">
        <v>306</v>
      </c>
      <c r="B290" s="34" t="s">
        <v>111</v>
      </c>
      <c r="C290" s="59" t="s">
        <v>112</v>
      </c>
      <c r="D290" s="43" t="n">
        <f aca="false">SUM('пр 9'!G232+'пр 9'!G311)</f>
        <v>313</v>
      </c>
    </row>
    <row r="291" customFormat="false" ht="25.5" hidden="false" customHeight="false" outlineLevel="0" collapsed="false">
      <c r="A291" s="35" t="s">
        <v>308</v>
      </c>
      <c r="B291" s="34"/>
      <c r="C291" s="59" t="s">
        <v>309</v>
      </c>
      <c r="D291" s="43" t="n">
        <f aca="false">SUM(D292)</f>
        <v>158</v>
      </c>
    </row>
    <row r="292" customFormat="false" ht="12.75" hidden="false" customHeight="false" outlineLevel="0" collapsed="false">
      <c r="A292" s="35" t="s">
        <v>308</v>
      </c>
      <c r="B292" s="34" t="s">
        <v>111</v>
      </c>
      <c r="C292" s="59" t="s">
        <v>112</v>
      </c>
      <c r="D292" s="43" t="n">
        <f aca="false">SUM('пр 9'!G234)</f>
        <v>158</v>
      </c>
    </row>
    <row r="293" customFormat="false" ht="25.5" hidden="false" customHeight="false" outlineLevel="0" collapsed="false">
      <c r="A293" s="30" t="s">
        <v>233</v>
      </c>
      <c r="B293" s="33"/>
      <c r="C293" s="159" t="s">
        <v>234</v>
      </c>
      <c r="D293" s="12" t="n">
        <f aca="false">SUM(D294+D302+D308)</f>
        <v>29806</v>
      </c>
    </row>
    <row r="294" customFormat="false" ht="25.5" hidden="false" customHeight="false" outlineLevel="0" collapsed="false">
      <c r="A294" s="35" t="s">
        <v>244</v>
      </c>
      <c r="B294" s="34"/>
      <c r="C294" s="127" t="s">
        <v>245</v>
      </c>
      <c r="D294" s="43" t="n">
        <f aca="false">SUM(D295)</f>
        <v>29086</v>
      </c>
    </row>
    <row r="295" customFormat="false" ht="25.5" hidden="false" customHeight="false" outlineLevel="0" collapsed="false">
      <c r="A295" s="35" t="s">
        <v>246</v>
      </c>
      <c r="B295" s="34"/>
      <c r="C295" s="59" t="s">
        <v>247</v>
      </c>
      <c r="D295" s="43" t="n">
        <f aca="false">SUM(D296+D298+D300)</f>
        <v>29086</v>
      </c>
    </row>
    <row r="296" customFormat="false" ht="25.5" hidden="false" customHeight="false" outlineLevel="0" collapsed="false">
      <c r="A296" s="35" t="s">
        <v>248</v>
      </c>
      <c r="B296" s="34"/>
      <c r="C296" s="59" t="s">
        <v>249</v>
      </c>
      <c r="D296" s="43" t="n">
        <f aca="false">SUM(D297:D297)</f>
        <v>9799</v>
      </c>
    </row>
    <row r="297" customFormat="false" ht="12.75" hidden="false" customHeight="false" outlineLevel="0" collapsed="false">
      <c r="A297" s="35" t="s">
        <v>248</v>
      </c>
      <c r="B297" s="63" t="n">
        <v>200</v>
      </c>
      <c r="C297" s="59" t="s">
        <v>112</v>
      </c>
      <c r="D297" s="43" t="n">
        <f aca="false">'пр 11'!F226</f>
        <v>9799</v>
      </c>
    </row>
    <row r="298" customFormat="false" ht="38.25" hidden="false" customHeight="false" outlineLevel="0" collapsed="false">
      <c r="A298" s="35" t="s">
        <v>250</v>
      </c>
      <c r="B298" s="34"/>
      <c r="C298" s="59" t="s">
        <v>683</v>
      </c>
      <c r="D298" s="43" t="n">
        <f aca="false">D299</f>
        <v>19023</v>
      </c>
    </row>
    <row r="299" customFormat="false" ht="12.75" hidden="false" customHeight="false" outlineLevel="0" collapsed="false">
      <c r="A299" s="35" t="s">
        <v>250</v>
      </c>
      <c r="B299" s="63" t="n">
        <v>200</v>
      </c>
      <c r="C299" s="59" t="s">
        <v>112</v>
      </c>
      <c r="D299" s="43" t="n">
        <f aca="false">'пр 11'!F229</f>
        <v>19023</v>
      </c>
    </row>
    <row r="300" customFormat="false" ht="38.25" hidden="false" customHeight="false" outlineLevel="0" collapsed="false">
      <c r="A300" s="35" t="s">
        <v>252</v>
      </c>
      <c r="B300" s="63"/>
      <c r="C300" s="59" t="s">
        <v>649</v>
      </c>
      <c r="D300" s="43" t="n">
        <f aca="false">D301</f>
        <v>264</v>
      </c>
    </row>
    <row r="301" customFormat="false" ht="12.75" hidden="false" customHeight="false" outlineLevel="0" collapsed="false">
      <c r="A301" s="35" t="s">
        <v>252</v>
      </c>
      <c r="B301" s="63" t="n">
        <v>200</v>
      </c>
      <c r="C301" s="59" t="s">
        <v>112</v>
      </c>
      <c r="D301" s="43" t="n">
        <f aca="false">'пр 11'!F231</f>
        <v>264</v>
      </c>
    </row>
    <row r="302" customFormat="false" ht="12.75" hidden="false" customHeight="false" outlineLevel="0" collapsed="false">
      <c r="A302" s="35" t="s">
        <v>499</v>
      </c>
      <c r="B302" s="34"/>
      <c r="C302" s="127" t="s">
        <v>500</v>
      </c>
      <c r="D302" s="43" t="n">
        <f aca="false">SUM(D303)</f>
        <v>20</v>
      </c>
    </row>
    <row r="303" customFormat="false" ht="12.75" hidden="false" customHeight="false" outlineLevel="0" collapsed="false">
      <c r="A303" s="35" t="s">
        <v>501</v>
      </c>
      <c r="B303" s="34"/>
      <c r="C303" s="59" t="s">
        <v>502</v>
      </c>
      <c r="D303" s="43" t="n">
        <f aca="false">SUM(D306+D304)</f>
        <v>20</v>
      </c>
    </row>
    <row r="304" customFormat="false" ht="12.75" hidden="true" customHeight="false" outlineLevel="0" collapsed="false">
      <c r="A304" s="35" t="s">
        <v>503</v>
      </c>
      <c r="B304" s="34"/>
      <c r="C304" s="46" t="s">
        <v>504</v>
      </c>
      <c r="D304" s="43" t="n">
        <f aca="false">SUM('пр 9'!G471)</f>
        <v>0</v>
      </c>
    </row>
    <row r="305" customFormat="false" ht="12.75" hidden="true" customHeight="false" outlineLevel="0" collapsed="false">
      <c r="A305" s="35" t="s">
        <v>503</v>
      </c>
      <c r="B305" s="34" t="s">
        <v>160</v>
      </c>
      <c r="C305" s="59" t="s">
        <v>161</v>
      </c>
      <c r="D305" s="43" t="n">
        <f aca="false">SUM('пр 9'!G472)</f>
        <v>0</v>
      </c>
    </row>
    <row r="306" customFormat="false" ht="12.75" hidden="false" customHeight="false" outlineLevel="0" collapsed="false">
      <c r="A306" s="35" t="s">
        <v>505</v>
      </c>
      <c r="B306" s="34"/>
      <c r="C306" s="59" t="s">
        <v>506</v>
      </c>
      <c r="D306" s="43" t="n">
        <f aca="false">D307</f>
        <v>20</v>
      </c>
    </row>
    <row r="307" customFormat="false" ht="12.75" hidden="false" customHeight="false" outlineLevel="0" collapsed="false">
      <c r="A307" s="35" t="s">
        <v>505</v>
      </c>
      <c r="B307" s="34" t="s">
        <v>160</v>
      </c>
      <c r="C307" s="59" t="s">
        <v>161</v>
      </c>
      <c r="D307" s="43" t="n">
        <f aca="false">'пр 11'!F187</f>
        <v>20</v>
      </c>
    </row>
    <row r="308" customFormat="false" ht="25.5" hidden="false" customHeight="false" outlineLevel="0" collapsed="false">
      <c r="A308" s="35" t="s">
        <v>235</v>
      </c>
      <c r="B308" s="34"/>
      <c r="C308" s="46" t="s">
        <v>236</v>
      </c>
      <c r="D308" s="43" t="n">
        <f aca="false">SUM(D309)</f>
        <v>700</v>
      </c>
    </row>
    <row r="309" customFormat="false" ht="25.5" hidden="false" customHeight="false" outlineLevel="0" collapsed="false">
      <c r="A309" s="35" t="s">
        <v>237</v>
      </c>
      <c r="B309" s="34"/>
      <c r="C309" s="46" t="s">
        <v>238</v>
      </c>
      <c r="D309" s="43" t="n">
        <f aca="false">SUM(D310+D312)</f>
        <v>700</v>
      </c>
    </row>
    <row r="310" customFormat="false" ht="51" hidden="false" customHeight="false" outlineLevel="0" collapsed="false">
      <c r="A310" s="35" t="s">
        <v>239</v>
      </c>
      <c r="B310" s="34"/>
      <c r="C310" s="46" t="s">
        <v>240</v>
      </c>
      <c r="D310" s="43" t="n">
        <f aca="false">SUM('пр 9'!G175)</f>
        <v>693</v>
      </c>
    </row>
    <row r="311" customFormat="false" ht="12.75" hidden="false" customHeight="false" outlineLevel="0" collapsed="false">
      <c r="A311" s="35" t="s">
        <v>239</v>
      </c>
      <c r="B311" s="34" t="s">
        <v>111</v>
      </c>
      <c r="C311" s="46" t="s">
        <v>112</v>
      </c>
      <c r="D311" s="43" t="n">
        <f aca="false">SUM('пр 9'!G176)</f>
        <v>693</v>
      </c>
    </row>
    <row r="312" customFormat="false" ht="51" hidden="false" customHeight="false" outlineLevel="0" collapsed="false">
      <c r="A312" s="35" t="s">
        <v>241</v>
      </c>
      <c r="B312" s="34"/>
      <c r="C312" s="46" t="s">
        <v>242</v>
      </c>
      <c r="D312" s="43" t="n">
        <f aca="false">SUM('пр 9'!G177)</f>
        <v>7</v>
      </c>
    </row>
    <row r="313" customFormat="false" ht="12.75" hidden="false" customHeight="false" outlineLevel="0" collapsed="false">
      <c r="A313" s="35" t="s">
        <v>241</v>
      </c>
      <c r="B313" s="34" t="s">
        <v>111</v>
      </c>
      <c r="C313" s="46" t="s">
        <v>112</v>
      </c>
      <c r="D313" s="43" t="n">
        <f aca="false">SUM('пр 9'!G178)</f>
        <v>7</v>
      </c>
    </row>
    <row r="314" customFormat="false" ht="38.25" hidden="false" customHeight="false" outlineLevel="0" collapsed="false">
      <c r="A314" s="30" t="s">
        <v>90</v>
      </c>
      <c r="B314" s="33"/>
      <c r="C314" s="154" t="s">
        <v>91</v>
      </c>
      <c r="D314" s="12" t="n">
        <f aca="false">SUM(D315+D347+D356+D371)</f>
        <v>45266</v>
      </c>
    </row>
    <row r="315" customFormat="false" ht="25.5" hidden="false" customHeight="false" outlineLevel="0" collapsed="false">
      <c r="A315" s="35" t="s">
        <v>92</v>
      </c>
      <c r="B315" s="34"/>
      <c r="C315" s="38" t="s">
        <v>93</v>
      </c>
      <c r="D315" s="43" t="n">
        <f aca="false">SUM(D316+D342)</f>
        <v>33516</v>
      </c>
    </row>
    <row r="316" customFormat="false" ht="15" hidden="false" customHeight="true" outlineLevel="0" collapsed="false">
      <c r="A316" s="35" t="s">
        <v>94</v>
      </c>
      <c r="B316" s="34"/>
      <c r="C316" s="40" t="s">
        <v>95</v>
      </c>
      <c r="D316" s="43" t="n">
        <f aca="false">SUM(D317+D319+D324+D327+D335+D338+D340+D330+D331+D333)</f>
        <v>29680</v>
      </c>
    </row>
    <row r="317" customFormat="false" ht="51" hidden="false" customHeight="false" outlineLevel="0" collapsed="false">
      <c r="A317" s="35" t="s">
        <v>96</v>
      </c>
      <c r="B317" s="34"/>
      <c r="C317" s="40" t="s">
        <v>97</v>
      </c>
      <c r="D317" s="43" t="n">
        <f aca="false">SUM(D318)</f>
        <v>20960</v>
      </c>
    </row>
    <row r="318" customFormat="false" ht="25.5" hidden="false" customHeight="false" outlineLevel="0" collapsed="false">
      <c r="A318" s="35" t="s">
        <v>96</v>
      </c>
      <c r="B318" s="34" t="s">
        <v>98</v>
      </c>
      <c r="C318" s="41" t="s">
        <v>99</v>
      </c>
      <c r="D318" s="39" t="n">
        <f aca="false">'пр 11'!F18+'пр 11'!F29</f>
        <v>20960</v>
      </c>
    </row>
    <row r="319" customFormat="false" ht="12.75" hidden="false" customHeight="false" outlineLevel="0" collapsed="false">
      <c r="A319" s="35" t="s">
        <v>109</v>
      </c>
      <c r="B319" s="34"/>
      <c r="C319" s="41" t="s">
        <v>110</v>
      </c>
      <c r="D319" s="43" t="n">
        <f aca="false">SUM(D320+D321+D323+D322)</f>
        <v>5184</v>
      </c>
    </row>
    <row r="320" customFormat="false" ht="25.5" hidden="false" customHeight="false" outlineLevel="0" collapsed="false">
      <c r="A320" s="35" t="s">
        <v>109</v>
      </c>
      <c r="B320" s="34" t="s">
        <v>98</v>
      </c>
      <c r="C320" s="41" t="s">
        <v>99</v>
      </c>
      <c r="D320" s="43" t="n">
        <f aca="false">'пр 11'!F31</f>
        <v>1917</v>
      </c>
    </row>
    <row r="321" customFormat="false" ht="11.85" hidden="false" customHeight="true" outlineLevel="0" collapsed="false">
      <c r="A321" s="35" t="s">
        <v>109</v>
      </c>
      <c r="B321" s="34" t="s">
        <v>111</v>
      </c>
      <c r="C321" s="59" t="s">
        <v>112</v>
      </c>
      <c r="D321" s="43" t="n">
        <f aca="false">'пр 11'!F32</f>
        <v>3091</v>
      </c>
    </row>
    <row r="322" customFormat="false" ht="11.85" hidden="false" customHeight="true" outlineLevel="0" collapsed="false">
      <c r="A322" s="35" t="s">
        <v>109</v>
      </c>
      <c r="B322" s="34" t="s">
        <v>188</v>
      </c>
      <c r="C322" s="59" t="s">
        <v>684</v>
      </c>
      <c r="D322" s="43"/>
    </row>
    <row r="323" customFormat="false" ht="12.75" hidden="false" customHeight="false" outlineLevel="0" collapsed="false">
      <c r="A323" s="35" t="s">
        <v>109</v>
      </c>
      <c r="B323" s="34" t="s">
        <v>113</v>
      </c>
      <c r="C323" s="160" t="s">
        <v>114</v>
      </c>
      <c r="D323" s="43" t="n">
        <f aca="false">'пр 11'!F33</f>
        <v>176</v>
      </c>
    </row>
    <row r="324" customFormat="false" ht="25.5" hidden="false" customHeight="false" outlineLevel="0" collapsed="false">
      <c r="A324" s="35" t="s">
        <v>158</v>
      </c>
      <c r="B324" s="34"/>
      <c r="C324" s="40" t="s">
        <v>159</v>
      </c>
      <c r="D324" s="43" t="n">
        <f aca="false">D325+D326</f>
        <v>361</v>
      </c>
    </row>
    <row r="325" customFormat="false" ht="12.75" hidden="false" customHeight="false" outlineLevel="0" collapsed="false">
      <c r="A325" s="35" t="s">
        <v>158</v>
      </c>
      <c r="B325" s="34" t="s">
        <v>160</v>
      </c>
      <c r="C325" s="160" t="s">
        <v>161</v>
      </c>
      <c r="D325" s="43" t="n">
        <f aca="false">SUM('пр 9'!G79)</f>
        <v>361</v>
      </c>
    </row>
    <row r="326" customFormat="false" ht="12.75" hidden="true" customHeight="false" outlineLevel="0" collapsed="false">
      <c r="A326" s="35" t="s">
        <v>158</v>
      </c>
      <c r="B326" s="34" t="s">
        <v>111</v>
      </c>
      <c r="C326" s="59" t="s">
        <v>112</v>
      </c>
      <c r="D326" s="43" t="n">
        <f aca="false">SUM('пр 9'!G80)</f>
        <v>0</v>
      </c>
    </row>
    <row r="327" customFormat="false" ht="25.5" hidden="false" customHeight="false" outlineLevel="0" collapsed="false">
      <c r="A327" s="35" t="s">
        <v>164</v>
      </c>
      <c r="B327" s="34"/>
      <c r="C327" s="40" t="s">
        <v>165</v>
      </c>
      <c r="D327" s="43" t="n">
        <f aca="false">D328</f>
        <v>119</v>
      </c>
    </row>
    <row r="328" customFormat="false" ht="12.75" hidden="false" customHeight="false" outlineLevel="0" collapsed="false">
      <c r="A328" s="35" t="s">
        <v>164</v>
      </c>
      <c r="B328" s="34" t="s">
        <v>111</v>
      </c>
      <c r="C328" s="59" t="s">
        <v>112</v>
      </c>
      <c r="D328" s="43" t="n">
        <f aca="false">'пр 11'!F96</f>
        <v>119</v>
      </c>
    </row>
    <row r="329" customFormat="false" ht="12.75" hidden="true" customHeight="false" outlineLevel="0" collapsed="false">
      <c r="A329" s="35" t="s">
        <v>166</v>
      </c>
      <c r="B329" s="34"/>
      <c r="C329" s="59" t="s">
        <v>167</v>
      </c>
      <c r="D329" s="43" t="n">
        <f aca="false">SUM(D330)</f>
        <v>0</v>
      </c>
    </row>
    <row r="330" customFormat="false" ht="12.75" hidden="true" customHeight="false" outlineLevel="0" collapsed="false">
      <c r="A330" s="35" t="s">
        <v>166</v>
      </c>
      <c r="B330" s="34" t="s">
        <v>111</v>
      </c>
      <c r="C330" s="59" t="s">
        <v>112</v>
      </c>
      <c r="D330" s="43" t="n">
        <f aca="false">SUM('пр 9'!G86)</f>
        <v>0</v>
      </c>
    </row>
    <row r="331" customFormat="false" ht="12.75" hidden="true" customHeight="false" outlineLevel="0" collapsed="false">
      <c r="A331" s="35" t="s">
        <v>685</v>
      </c>
      <c r="B331" s="34"/>
      <c r="C331" s="59" t="s">
        <v>642</v>
      </c>
      <c r="D331" s="43" t="n">
        <f aca="false">D332</f>
        <v>0</v>
      </c>
    </row>
    <row r="332" customFormat="false" ht="12.75" hidden="true" customHeight="false" outlineLevel="0" collapsed="false">
      <c r="A332" s="35" t="s">
        <v>685</v>
      </c>
      <c r="B332" s="34" t="s">
        <v>111</v>
      </c>
      <c r="C332" s="59" t="s">
        <v>112</v>
      </c>
      <c r="D332" s="43" t="n">
        <f aca="false">SUM('пр 9'!G55)</f>
        <v>0</v>
      </c>
    </row>
    <row r="333" customFormat="false" ht="12.75" hidden="false" customHeight="false" outlineLevel="0" collapsed="false">
      <c r="A333" s="35" t="s">
        <v>132</v>
      </c>
      <c r="B333" s="34"/>
      <c r="C333" s="45" t="s">
        <v>642</v>
      </c>
      <c r="D333" s="43" t="n">
        <f aca="false">D334</f>
        <v>2437</v>
      </c>
    </row>
    <row r="334" customFormat="false" ht="12.75" hidden="false" customHeight="false" outlineLevel="0" collapsed="false">
      <c r="A334" s="35" t="s">
        <v>132</v>
      </c>
      <c r="B334" s="34" t="s">
        <v>113</v>
      </c>
      <c r="C334" s="45" t="s">
        <v>114</v>
      </c>
      <c r="D334" s="43" t="n">
        <f aca="false">'пр 11'!F63</f>
        <v>2437</v>
      </c>
    </row>
    <row r="335" customFormat="false" ht="38.25" hidden="false" customHeight="false" outlineLevel="0" collapsed="false">
      <c r="A335" s="35" t="s">
        <v>168</v>
      </c>
      <c r="B335" s="34"/>
      <c r="C335" s="124" t="s">
        <v>169</v>
      </c>
      <c r="D335" s="43" t="n">
        <f aca="false">D336+D337</f>
        <v>562</v>
      </c>
    </row>
    <row r="336" customFormat="false" ht="25.5" hidden="false" customHeight="false" outlineLevel="0" collapsed="false">
      <c r="A336" s="35" t="s">
        <v>168</v>
      </c>
      <c r="B336" s="34" t="s">
        <v>98</v>
      </c>
      <c r="C336" s="41" t="s">
        <v>99</v>
      </c>
      <c r="D336" s="43" t="n">
        <f aca="false">'пр 11'!F98</f>
        <v>341</v>
      </c>
    </row>
    <row r="337" customFormat="false" ht="12.75" hidden="false" customHeight="false" outlineLevel="0" collapsed="false">
      <c r="A337" s="35" t="s">
        <v>168</v>
      </c>
      <c r="B337" s="34" t="s">
        <v>111</v>
      </c>
      <c r="C337" s="59" t="s">
        <v>112</v>
      </c>
      <c r="D337" s="43" t="n">
        <f aca="false">'пр 11'!F99</f>
        <v>221</v>
      </c>
    </row>
    <row r="338" customFormat="false" ht="26.25" hidden="false" customHeight="true" outlineLevel="0" collapsed="false">
      <c r="A338" s="35" t="s">
        <v>170</v>
      </c>
      <c r="B338" s="34"/>
      <c r="C338" s="40" t="s">
        <v>171</v>
      </c>
      <c r="D338" s="43" t="n">
        <f aca="false">D339</f>
        <v>56</v>
      </c>
    </row>
    <row r="339" customFormat="false" ht="12.75" hidden="false" customHeight="false" outlineLevel="0" collapsed="false">
      <c r="A339" s="35" t="s">
        <v>170</v>
      </c>
      <c r="B339" s="34" t="s">
        <v>111</v>
      </c>
      <c r="C339" s="59" t="s">
        <v>112</v>
      </c>
      <c r="D339" s="43" t="n">
        <f aca="false">'пр 11'!F101</f>
        <v>56</v>
      </c>
    </row>
    <row r="340" customFormat="false" ht="24.75" hidden="false" customHeight="true" outlineLevel="0" collapsed="false">
      <c r="A340" s="35" t="s">
        <v>172</v>
      </c>
      <c r="B340" s="34"/>
      <c r="C340" s="40" t="s">
        <v>173</v>
      </c>
      <c r="D340" s="43" t="n">
        <f aca="false">D341</f>
        <v>1</v>
      </c>
    </row>
    <row r="341" customFormat="false" ht="12.75" hidden="false" customHeight="false" outlineLevel="0" collapsed="false">
      <c r="A341" s="35" t="s">
        <v>172</v>
      </c>
      <c r="B341" s="34" t="s">
        <v>111</v>
      </c>
      <c r="C341" s="59" t="s">
        <v>112</v>
      </c>
      <c r="D341" s="43" t="n">
        <f aca="false">'пр 11'!F103</f>
        <v>1</v>
      </c>
    </row>
    <row r="342" customFormat="false" ht="25.5" hidden="false" customHeight="false" outlineLevel="0" collapsed="false">
      <c r="A342" s="35" t="s">
        <v>174</v>
      </c>
      <c r="B342" s="34"/>
      <c r="C342" s="59" t="s">
        <v>120</v>
      </c>
      <c r="D342" s="43" t="n">
        <f aca="false">D343</f>
        <v>3836</v>
      </c>
    </row>
    <row r="343" customFormat="false" ht="12.75" hidden="false" customHeight="false" outlineLevel="0" collapsed="false">
      <c r="A343" s="35" t="s">
        <v>175</v>
      </c>
      <c r="B343" s="34"/>
      <c r="C343" s="59" t="s">
        <v>176</v>
      </c>
      <c r="D343" s="43" t="n">
        <f aca="false">D344+D345+D346</f>
        <v>3836</v>
      </c>
    </row>
    <row r="344" customFormat="false" ht="25.5" hidden="false" customHeight="false" outlineLevel="0" collapsed="false">
      <c r="A344" s="35" t="s">
        <v>175</v>
      </c>
      <c r="B344" s="34" t="s">
        <v>98</v>
      </c>
      <c r="C344" s="41" t="s">
        <v>99</v>
      </c>
      <c r="D344" s="43" t="n">
        <f aca="false">'пр 11'!F106</f>
        <v>3033</v>
      </c>
    </row>
    <row r="345" customFormat="false" ht="12.75" hidden="false" customHeight="false" outlineLevel="0" collapsed="false">
      <c r="A345" s="35" t="s">
        <v>175</v>
      </c>
      <c r="B345" s="34" t="s">
        <v>111</v>
      </c>
      <c r="C345" s="59" t="s">
        <v>112</v>
      </c>
      <c r="D345" s="43" t="n">
        <f aca="false">'пр 11'!F107</f>
        <v>801</v>
      </c>
    </row>
    <row r="346" customFormat="false" ht="12.75" hidden="false" customHeight="false" outlineLevel="0" collapsed="false">
      <c r="A346" s="35" t="s">
        <v>175</v>
      </c>
      <c r="B346" s="34" t="s">
        <v>113</v>
      </c>
      <c r="C346" s="160" t="s">
        <v>114</v>
      </c>
      <c r="D346" s="43" t="n">
        <f aca="false">'пр 11'!F108</f>
        <v>2</v>
      </c>
    </row>
    <row r="347" customFormat="false" ht="25.5" hidden="false" customHeight="false" outlineLevel="0" collapsed="false">
      <c r="A347" s="35" t="s">
        <v>117</v>
      </c>
      <c r="B347" s="34"/>
      <c r="C347" s="127" t="s">
        <v>118</v>
      </c>
      <c r="D347" s="43" t="n">
        <f aca="false">SUM(D348)</f>
        <v>3678</v>
      </c>
    </row>
    <row r="348" customFormat="false" ht="23.1" hidden="false" customHeight="true" outlineLevel="0" collapsed="false">
      <c r="A348" s="35" t="s">
        <v>119</v>
      </c>
      <c r="B348" s="34"/>
      <c r="C348" s="59" t="s">
        <v>120</v>
      </c>
      <c r="D348" s="43" t="n">
        <f aca="false">SUM(D354+D352+D349)</f>
        <v>3678</v>
      </c>
    </row>
    <row r="349" customFormat="false" ht="12.75" hidden="false" customHeight="false" outlineLevel="0" collapsed="false">
      <c r="A349" s="35" t="s">
        <v>177</v>
      </c>
      <c r="B349" s="34"/>
      <c r="C349" s="59" t="s">
        <v>178</v>
      </c>
      <c r="D349" s="43" t="n">
        <f aca="false">SUM(D351+D350)</f>
        <v>3675</v>
      </c>
    </row>
    <row r="350" customFormat="false" ht="25.5" hidden="false" customHeight="false" outlineLevel="0" collapsed="false">
      <c r="A350" s="35" t="s">
        <v>177</v>
      </c>
      <c r="B350" s="34" t="s">
        <v>98</v>
      </c>
      <c r="C350" s="41" t="s">
        <v>99</v>
      </c>
      <c r="D350" s="43" t="n">
        <f aca="false">SUM('пр 9'!G102)</f>
        <v>3675</v>
      </c>
    </row>
    <row r="351" customFormat="false" ht="12.75" hidden="true" customHeight="false" outlineLevel="0" collapsed="false">
      <c r="A351" s="35" t="s">
        <v>177</v>
      </c>
      <c r="B351" s="34" t="s">
        <v>111</v>
      </c>
      <c r="C351" s="59" t="s">
        <v>112</v>
      </c>
      <c r="D351" s="43" t="n">
        <f aca="false">SUM('пр 9'!G103)</f>
        <v>0</v>
      </c>
    </row>
    <row r="352" customFormat="false" ht="25.5" hidden="false" customHeight="false" outlineLevel="0" collapsed="false">
      <c r="A352" s="35" t="s">
        <v>121</v>
      </c>
      <c r="B352" s="34"/>
      <c r="C352" s="59" t="s">
        <v>122</v>
      </c>
      <c r="D352" s="43" t="n">
        <f aca="false">D353</f>
        <v>2</v>
      </c>
    </row>
    <row r="353" customFormat="false" ht="12.75" hidden="false" customHeight="false" outlineLevel="0" collapsed="false">
      <c r="A353" s="35" t="s">
        <v>121</v>
      </c>
      <c r="B353" s="34" t="s">
        <v>111</v>
      </c>
      <c r="C353" s="59" t="s">
        <v>112</v>
      </c>
      <c r="D353" s="43" t="n">
        <f aca="false">'пр 11'!F39</f>
        <v>2</v>
      </c>
    </row>
    <row r="354" customFormat="false" ht="38.25" hidden="false" customHeight="false" outlineLevel="0" collapsed="false">
      <c r="A354" s="35" t="s">
        <v>179</v>
      </c>
      <c r="B354" s="34"/>
      <c r="C354" s="59" t="s">
        <v>180</v>
      </c>
      <c r="D354" s="43" t="n">
        <f aca="false">D355</f>
        <v>1</v>
      </c>
    </row>
    <row r="355" customFormat="false" ht="15" hidden="false" customHeight="true" outlineLevel="0" collapsed="false">
      <c r="A355" s="35" t="s">
        <v>179</v>
      </c>
      <c r="B355" s="34" t="s">
        <v>111</v>
      </c>
      <c r="C355" s="59" t="s">
        <v>112</v>
      </c>
      <c r="D355" s="43" t="n">
        <f aca="false">'пр 11'!F115</f>
        <v>1</v>
      </c>
    </row>
    <row r="356" customFormat="false" ht="25.5" hidden="false" customHeight="false" outlineLevel="0" collapsed="false">
      <c r="A356" s="35" t="s">
        <v>469</v>
      </c>
      <c r="B356" s="34"/>
      <c r="C356" s="127" t="s">
        <v>470</v>
      </c>
      <c r="D356" s="43" t="n">
        <f aca="false">SUM(D357+D368)</f>
        <v>5385</v>
      </c>
    </row>
    <row r="357" customFormat="false" ht="12.75" hidden="false" customHeight="false" outlineLevel="0" collapsed="false">
      <c r="A357" s="35" t="s">
        <v>471</v>
      </c>
      <c r="B357" s="34"/>
      <c r="C357" s="59" t="s">
        <v>472</v>
      </c>
      <c r="D357" s="43" t="n">
        <f aca="false">SUM(D358+D362+D364+D366)</f>
        <v>5376</v>
      </c>
    </row>
    <row r="358" customFormat="false" ht="12.75" hidden="false" customHeight="false" outlineLevel="0" collapsed="false">
      <c r="A358" s="35" t="s">
        <v>473</v>
      </c>
      <c r="B358" s="34"/>
      <c r="C358" s="88" t="s">
        <v>474</v>
      </c>
      <c r="D358" s="43" t="n">
        <f aca="false">SUM(D361+D360+D359)</f>
        <v>4548</v>
      </c>
    </row>
    <row r="359" customFormat="false" ht="25.5" hidden="false" customHeight="false" outlineLevel="0" collapsed="false">
      <c r="A359" s="35" t="s">
        <v>473</v>
      </c>
      <c r="B359" s="34" t="s">
        <v>98</v>
      </c>
      <c r="C359" s="41" t="s">
        <v>99</v>
      </c>
      <c r="D359" s="43" t="n">
        <f aca="false">'пр 11'!F45</f>
        <v>3864</v>
      </c>
    </row>
    <row r="360" customFormat="false" ht="12.75" hidden="false" customHeight="false" outlineLevel="0" collapsed="false">
      <c r="A360" s="35" t="s">
        <v>473</v>
      </c>
      <c r="B360" s="34" t="s">
        <v>111</v>
      </c>
      <c r="C360" s="59" t="s">
        <v>112</v>
      </c>
      <c r="D360" s="43" t="n">
        <f aca="false">'пр 11'!F46</f>
        <v>682</v>
      </c>
    </row>
    <row r="361" customFormat="false" ht="12.75" hidden="false" customHeight="false" outlineLevel="0" collapsed="false">
      <c r="A361" s="35" t="s">
        <v>473</v>
      </c>
      <c r="B361" s="48" t="n">
        <v>800</v>
      </c>
      <c r="C361" s="160" t="s">
        <v>114</v>
      </c>
      <c r="D361" s="43" t="n">
        <f aca="false">'пр 11'!F47</f>
        <v>2</v>
      </c>
    </row>
    <row r="362" customFormat="false" ht="25.5" hidden="true" customHeight="false" outlineLevel="0" collapsed="false">
      <c r="A362" s="35" t="s">
        <v>479</v>
      </c>
      <c r="B362" s="34"/>
      <c r="C362" s="41" t="s">
        <v>480</v>
      </c>
      <c r="D362" s="43" t="n">
        <f aca="false">D363</f>
        <v>0</v>
      </c>
    </row>
    <row r="363" customFormat="false" ht="12.75" hidden="true" customHeight="false" outlineLevel="0" collapsed="false">
      <c r="A363" s="35" t="s">
        <v>479</v>
      </c>
      <c r="B363" s="34" t="s">
        <v>111</v>
      </c>
      <c r="C363" s="59" t="s">
        <v>112</v>
      </c>
      <c r="D363" s="43" t="n">
        <f aca="false">'пр 11'!F119</f>
        <v>0</v>
      </c>
    </row>
    <row r="364" customFormat="false" ht="25.5" hidden="false" customHeight="false" outlineLevel="0" collapsed="false">
      <c r="A364" s="35" t="s">
        <v>627</v>
      </c>
      <c r="B364" s="34"/>
      <c r="C364" s="59" t="s">
        <v>628</v>
      </c>
      <c r="D364" s="43" t="n">
        <f aca="false">D365</f>
        <v>145</v>
      </c>
    </row>
    <row r="365" customFormat="false" ht="12.75" hidden="false" customHeight="false" outlineLevel="0" collapsed="false">
      <c r="A365" s="35" t="s">
        <v>627</v>
      </c>
      <c r="B365" s="34" t="s">
        <v>475</v>
      </c>
      <c r="C365" s="59" t="s">
        <v>476</v>
      </c>
      <c r="D365" s="43" t="n">
        <f aca="false">'пр 11'!F607</f>
        <v>145</v>
      </c>
    </row>
    <row r="366" customFormat="false" ht="12.75" hidden="false" customHeight="false" outlineLevel="0" collapsed="false">
      <c r="A366" s="35" t="s">
        <v>629</v>
      </c>
      <c r="B366" s="34"/>
      <c r="C366" s="46" t="s">
        <v>630</v>
      </c>
      <c r="D366" s="43" t="n">
        <f aca="false">D367</f>
        <v>683</v>
      </c>
    </row>
    <row r="367" customFormat="false" ht="12.75" hidden="false" customHeight="false" outlineLevel="0" collapsed="false">
      <c r="A367" s="35" t="s">
        <v>629</v>
      </c>
      <c r="B367" s="34" t="s">
        <v>475</v>
      </c>
      <c r="C367" s="46" t="s">
        <v>476</v>
      </c>
      <c r="D367" s="43" t="n">
        <f aca="false">'пр 11'!F609</f>
        <v>683</v>
      </c>
    </row>
    <row r="368" customFormat="false" ht="12.75" hidden="false" customHeight="false" outlineLevel="0" collapsed="false">
      <c r="A368" s="35" t="s">
        <v>620</v>
      </c>
      <c r="B368" s="34"/>
      <c r="C368" s="59" t="s">
        <v>621</v>
      </c>
      <c r="D368" s="43" t="n">
        <f aca="false">SUM(D369)</f>
        <v>9</v>
      </c>
    </row>
    <row r="369" customFormat="false" ht="12.75" hidden="false" customHeight="false" outlineLevel="0" collapsed="false">
      <c r="A369" s="35" t="s">
        <v>622</v>
      </c>
      <c r="B369" s="34"/>
      <c r="C369" s="40" t="s">
        <v>618</v>
      </c>
      <c r="D369" s="43" t="n">
        <f aca="false">D370</f>
        <v>9</v>
      </c>
    </row>
    <row r="370" customFormat="false" ht="12.75" hidden="false" customHeight="false" outlineLevel="0" collapsed="false">
      <c r="A370" s="35" t="s">
        <v>622</v>
      </c>
      <c r="B370" s="34" t="s">
        <v>623</v>
      </c>
      <c r="C370" s="40" t="s">
        <v>618</v>
      </c>
      <c r="D370" s="43" t="n">
        <f aca="false">'пр 11'!F600</f>
        <v>9</v>
      </c>
    </row>
    <row r="371" customFormat="false" ht="25.5" hidden="false" customHeight="false" outlineLevel="0" collapsed="false">
      <c r="A371" s="35" t="s">
        <v>181</v>
      </c>
      <c r="B371" s="34"/>
      <c r="C371" s="127" t="s">
        <v>182</v>
      </c>
      <c r="D371" s="43" t="n">
        <f aca="false">SUM(D372+D389)</f>
        <v>2687</v>
      </c>
    </row>
    <row r="372" customFormat="false" ht="25.5" hidden="false" customHeight="false" outlineLevel="0" collapsed="false">
      <c r="A372" s="35" t="s">
        <v>183</v>
      </c>
      <c r="B372" s="34"/>
      <c r="C372" s="59" t="s">
        <v>184</v>
      </c>
      <c r="D372" s="43" t="n">
        <f aca="false">SUM(D377+D375+D379+D381+D385+D387+D373)</f>
        <v>2054</v>
      </c>
    </row>
    <row r="373" customFormat="false" ht="27.75" hidden="false" customHeight="true" outlineLevel="0" collapsed="false">
      <c r="A373" s="35" t="s">
        <v>613</v>
      </c>
      <c r="B373" s="34"/>
      <c r="C373" s="88" t="s">
        <v>614</v>
      </c>
      <c r="D373" s="43" t="n">
        <f aca="false">D374</f>
        <v>100</v>
      </c>
    </row>
    <row r="374" customFormat="false" ht="12.75" hidden="false" customHeight="false" outlineLevel="0" collapsed="false">
      <c r="A374" s="35" t="s">
        <v>613</v>
      </c>
      <c r="B374" s="34" t="s">
        <v>475</v>
      </c>
      <c r="C374" s="59" t="s">
        <v>476</v>
      </c>
      <c r="D374" s="43" t="n">
        <f aca="false">'пр 11'!F563</f>
        <v>100</v>
      </c>
    </row>
    <row r="375" customFormat="false" ht="25.5" hidden="false" customHeight="false" outlineLevel="0" collapsed="false">
      <c r="A375" s="35" t="s">
        <v>441</v>
      </c>
      <c r="B375" s="34"/>
      <c r="C375" s="40" t="s">
        <v>442</v>
      </c>
      <c r="D375" s="43" t="n">
        <f aca="false">D376</f>
        <v>156</v>
      </c>
    </row>
    <row r="376" customFormat="false" ht="12.75" hidden="false" customHeight="false" outlineLevel="0" collapsed="false">
      <c r="A376" s="35" t="s">
        <v>441</v>
      </c>
      <c r="B376" s="34" t="s">
        <v>188</v>
      </c>
      <c r="C376" s="40" t="s">
        <v>189</v>
      </c>
      <c r="D376" s="43" t="n">
        <f aca="false">SUM('пр 9'!G392)</f>
        <v>156</v>
      </c>
    </row>
    <row r="377" customFormat="false" ht="12.75" hidden="false" customHeight="false" outlineLevel="0" collapsed="false">
      <c r="A377" s="35" t="s">
        <v>185</v>
      </c>
      <c r="B377" s="34"/>
      <c r="C377" s="59" t="s">
        <v>186</v>
      </c>
      <c r="D377" s="43" t="n">
        <f aca="false">D378</f>
        <v>60</v>
      </c>
    </row>
    <row r="378" customFormat="false" ht="12.75" hidden="false" customHeight="false" outlineLevel="0" collapsed="false">
      <c r="A378" s="35" t="s">
        <v>185</v>
      </c>
      <c r="B378" s="34" t="s">
        <v>111</v>
      </c>
      <c r="C378" s="59" t="s">
        <v>112</v>
      </c>
      <c r="D378" s="43" t="n">
        <f aca="false">SUM('пр 9'!G109)</f>
        <v>60</v>
      </c>
    </row>
    <row r="379" customFormat="false" ht="12.75" hidden="false" customHeight="false" outlineLevel="0" collapsed="false">
      <c r="A379" s="35" t="s">
        <v>434</v>
      </c>
      <c r="B379" s="34"/>
      <c r="C379" s="40" t="s">
        <v>435</v>
      </c>
      <c r="D379" s="43" t="n">
        <f aca="false">D380</f>
        <v>1698</v>
      </c>
    </row>
    <row r="380" customFormat="false" ht="12.75" hidden="false" customHeight="false" outlineLevel="0" collapsed="false">
      <c r="A380" s="35" t="s">
        <v>434</v>
      </c>
      <c r="B380" s="34" t="s">
        <v>188</v>
      </c>
      <c r="C380" s="40" t="s">
        <v>189</v>
      </c>
      <c r="D380" s="43" t="n">
        <f aca="false">SUM('пр 9'!G383)</f>
        <v>1698</v>
      </c>
    </row>
    <row r="381" customFormat="false" ht="25.5" hidden="false" customHeight="false" outlineLevel="0" collapsed="false">
      <c r="A381" s="55" t="s">
        <v>220</v>
      </c>
      <c r="B381" s="48"/>
      <c r="C381" s="65" t="s">
        <v>221</v>
      </c>
      <c r="D381" s="43" t="n">
        <f aca="false">D384+D383+D382</f>
        <v>40</v>
      </c>
    </row>
    <row r="382" customFormat="false" ht="12.75" hidden="true" customHeight="false" outlineLevel="0" collapsed="false">
      <c r="A382" s="55" t="s">
        <v>220</v>
      </c>
      <c r="B382" s="48" t="n">
        <v>200</v>
      </c>
      <c r="C382" s="40" t="s">
        <v>112</v>
      </c>
      <c r="D382" s="43" t="n">
        <f aca="false">'пр 11'!F194</f>
        <v>0</v>
      </c>
    </row>
    <row r="383" customFormat="false" ht="12.75" hidden="true" customHeight="false" outlineLevel="0" collapsed="false">
      <c r="A383" s="55" t="s">
        <v>220</v>
      </c>
      <c r="B383" s="48" t="n">
        <v>500</v>
      </c>
      <c r="C383" s="59" t="s">
        <v>476</v>
      </c>
      <c r="D383" s="43" t="n">
        <f aca="false">'пр 11'!F195</f>
        <v>0</v>
      </c>
    </row>
    <row r="384" customFormat="false" ht="12.75" hidden="false" customHeight="false" outlineLevel="0" collapsed="false">
      <c r="A384" s="55" t="s">
        <v>220</v>
      </c>
      <c r="B384" s="48" t="n">
        <v>600</v>
      </c>
      <c r="C384" s="59" t="s">
        <v>161</v>
      </c>
      <c r="D384" s="43" t="n">
        <f aca="false">'пр 11'!F196</f>
        <v>40</v>
      </c>
    </row>
    <row r="385" customFormat="false" ht="38.25" hidden="true" customHeight="false" outlineLevel="0" collapsed="false">
      <c r="A385" s="55" t="s">
        <v>507</v>
      </c>
      <c r="B385" s="48"/>
      <c r="C385" s="161" t="s">
        <v>508</v>
      </c>
      <c r="D385" s="43" t="n">
        <f aca="false">SUM(D386)</f>
        <v>0</v>
      </c>
    </row>
    <row r="386" customFormat="false" ht="12.75" hidden="true" customHeight="false" outlineLevel="0" collapsed="false">
      <c r="A386" s="55" t="s">
        <v>507</v>
      </c>
      <c r="B386" s="48" t="n">
        <v>500</v>
      </c>
      <c r="C386" s="59" t="s">
        <v>476</v>
      </c>
      <c r="D386" s="43" t="n">
        <f aca="false">SUM('пр 9'!G484)</f>
        <v>0</v>
      </c>
    </row>
    <row r="387" customFormat="false" ht="12.75" hidden="true" customHeight="false" outlineLevel="0" collapsed="false">
      <c r="A387" s="35" t="s">
        <v>452</v>
      </c>
      <c r="B387" s="34"/>
      <c r="C387" s="40" t="s">
        <v>453</v>
      </c>
      <c r="D387" s="43" t="n">
        <f aca="false">SUM(D388)</f>
        <v>0</v>
      </c>
    </row>
    <row r="388" customFormat="false" ht="12.75" hidden="true" customHeight="false" outlineLevel="0" collapsed="false">
      <c r="A388" s="35" t="s">
        <v>452</v>
      </c>
      <c r="B388" s="34" t="s">
        <v>188</v>
      </c>
      <c r="C388" s="40" t="s">
        <v>189</v>
      </c>
      <c r="D388" s="43" t="n">
        <f aca="false">SUM('пр 9'!G404)</f>
        <v>0</v>
      </c>
    </row>
    <row r="389" customFormat="false" ht="25.5" hidden="false" customHeight="false" outlineLevel="0" collapsed="false">
      <c r="A389" s="35" t="s">
        <v>436</v>
      </c>
      <c r="B389" s="34"/>
      <c r="C389" s="40" t="s">
        <v>437</v>
      </c>
      <c r="D389" s="43" t="n">
        <f aca="false">SUM(D390+D392)</f>
        <v>633</v>
      </c>
    </row>
    <row r="390" customFormat="false" ht="38.25" hidden="false" customHeight="false" outlineLevel="0" collapsed="false">
      <c r="A390" s="35" t="s">
        <v>438</v>
      </c>
      <c r="B390" s="34"/>
      <c r="C390" s="40" t="s">
        <v>439</v>
      </c>
      <c r="D390" s="43" t="n">
        <f aca="false">D391</f>
        <v>14</v>
      </c>
    </row>
    <row r="391" customFormat="false" ht="12.75" hidden="false" customHeight="false" outlineLevel="0" collapsed="false">
      <c r="A391" s="35" t="s">
        <v>438</v>
      </c>
      <c r="B391" s="34" t="s">
        <v>188</v>
      </c>
      <c r="C391" s="40" t="s">
        <v>189</v>
      </c>
      <c r="D391" s="43" t="n">
        <f aca="false">'пр 11'!F554</f>
        <v>14</v>
      </c>
    </row>
    <row r="392" customFormat="false" ht="25.5" hidden="false" customHeight="false" outlineLevel="0" collapsed="false">
      <c r="A392" s="35" t="s">
        <v>484</v>
      </c>
      <c r="B392" s="34"/>
      <c r="C392" s="40" t="s">
        <v>485</v>
      </c>
      <c r="D392" s="43" t="n">
        <f aca="false">D393</f>
        <v>619</v>
      </c>
    </row>
    <row r="393" customFormat="false" ht="12.75" hidden="false" customHeight="false" outlineLevel="0" collapsed="false">
      <c r="A393" s="35" t="s">
        <v>484</v>
      </c>
      <c r="B393" s="34" t="s">
        <v>475</v>
      </c>
      <c r="C393" s="59" t="s">
        <v>476</v>
      </c>
      <c r="D393" s="43" t="n">
        <f aca="false">'пр 11'!F156</f>
        <v>619</v>
      </c>
    </row>
    <row r="394" customFormat="false" ht="12.75" hidden="false" customHeight="false" outlineLevel="0" collapsed="false">
      <c r="A394" s="30" t="s">
        <v>379</v>
      </c>
      <c r="B394" s="33"/>
      <c r="C394" s="159" t="s">
        <v>686</v>
      </c>
      <c r="D394" s="12" t="n">
        <f aca="false">D395</f>
        <v>1585</v>
      </c>
    </row>
    <row r="395" customFormat="false" ht="25.5" hidden="false" customHeight="false" outlineLevel="0" collapsed="false">
      <c r="A395" s="35" t="s">
        <v>381</v>
      </c>
      <c r="B395" s="34"/>
      <c r="C395" s="59" t="s">
        <v>687</v>
      </c>
      <c r="D395" s="43" t="n">
        <f aca="false">D396</f>
        <v>1585</v>
      </c>
    </row>
    <row r="396" customFormat="false" ht="12.75" hidden="false" customHeight="false" outlineLevel="0" collapsed="false">
      <c r="A396" s="35" t="s">
        <v>383</v>
      </c>
      <c r="B396" s="34"/>
      <c r="C396" s="59" t="s">
        <v>384</v>
      </c>
      <c r="D396" s="43" t="n">
        <f aca="false">D397+D403+D399+D401</f>
        <v>1585</v>
      </c>
    </row>
    <row r="397" customFormat="false" ht="38.25" hidden="false" customHeight="false" outlineLevel="0" collapsed="false">
      <c r="A397" s="35" t="s">
        <v>385</v>
      </c>
      <c r="B397" s="34"/>
      <c r="C397" s="59" t="s">
        <v>659</v>
      </c>
      <c r="D397" s="43" t="n">
        <f aca="false">D398</f>
        <v>1585</v>
      </c>
    </row>
    <row r="398" customFormat="false" ht="12.75" hidden="false" customHeight="false" outlineLevel="0" collapsed="false">
      <c r="A398" s="35" t="s">
        <v>385</v>
      </c>
      <c r="B398" s="34" t="s">
        <v>111</v>
      </c>
      <c r="C398" s="59" t="s">
        <v>112</v>
      </c>
      <c r="D398" s="43" t="n">
        <f aca="false">SUM('пр 9'!G316)</f>
        <v>1585</v>
      </c>
    </row>
    <row r="399" customFormat="false" ht="25.5" hidden="true" customHeight="false" outlineLevel="0" collapsed="false">
      <c r="A399" s="35" t="s">
        <v>387</v>
      </c>
      <c r="B399" s="34"/>
      <c r="C399" s="59" t="s">
        <v>688</v>
      </c>
      <c r="D399" s="43" t="n">
        <f aca="false">D400</f>
        <v>0</v>
      </c>
    </row>
    <row r="400" customFormat="false" ht="12.75" hidden="true" customHeight="false" outlineLevel="0" collapsed="false">
      <c r="A400" s="35" t="s">
        <v>387</v>
      </c>
      <c r="B400" s="34" t="s">
        <v>111</v>
      </c>
      <c r="C400" s="59" t="s">
        <v>112</v>
      </c>
      <c r="D400" s="43" t="n">
        <f aca="false">SUM('пр 9'!G318)</f>
        <v>0</v>
      </c>
    </row>
    <row r="401" customFormat="false" ht="25.5" hidden="true" customHeight="false" outlineLevel="0" collapsed="false">
      <c r="A401" s="35" t="s">
        <v>389</v>
      </c>
      <c r="B401" s="34"/>
      <c r="C401" s="46" t="s">
        <v>661</v>
      </c>
      <c r="D401" s="43" t="n">
        <f aca="false">SUM('пр 9'!G319)</f>
        <v>0</v>
      </c>
    </row>
    <row r="402" customFormat="false" ht="12.75" hidden="true" customHeight="false" outlineLevel="0" collapsed="false">
      <c r="A402" s="35" t="s">
        <v>389</v>
      </c>
      <c r="B402" s="34" t="s">
        <v>111</v>
      </c>
      <c r="C402" s="46" t="s">
        <v>112</v>
      </c>
      <c r="D402" s="43" t="n">
        <f aca="false">SUM('пр 9'!G320)</f>
        <v>0</v>
      </c>
    </row>
    <row r="403" customFormat="false" ht="25.5" hidden="true" customHeight="false" outlineLevel="0" collapsed="false">
      <c r="A403" s="35" t="s">
        <v>391</v>
      </c>
      <c r="B403" s="34"/>
      <c r="C403" s="46" t="s">
        <v>392</v>
      </c>
      <c r="D403" s="43" t="n">
        <f aca="false">D404</f>
        <v>0</v>
      </c>
    </row>
    <row r="404" customFormat="false" ht="12.75" hidden="true" customHeight="false" outlineLevel="0" collapsed="false">
      <c r="A404" s="35" t="s">
        <v>391</v>
      </c>
      <c r="B404" s="34" t="s">
        <v>111</v>
      </c>
      <c r="C404" s="46" t="s">
        <v>112</v>
      </c>
      <c r="D404" s="43" t="n">
        <f aca="false">SUM('пр 9'!G322)</f>
        <v>0</v>
      </c>
    </row>
    <row r="405" customFormat="false" ht="12.75" hidden="false" customHeight="false" outlineLevel="0" collapsed="false">
      <c r="A405" s="30" t="s">
        <v>102</v>
      </c>
      <c r="B405" s="33"/>
      <c r="C405" s="154" t="s">
        <v>103</v>
      </c>
      <c r="D405" s="12" t="n">
        <f aca="false">SUM(D406)</f>
        <v>9059</v>
      </c>
    </row>
    <row r="406" customFormat="false" ht="12.75" hidden="false" customHeight="false" outlineLevel="0" collapsed="false">
      <c r="A406" s="35" t="s">
        <v>104</v>
      </c>
      <c r="B406" s="34"/>
      <c r="C406" s="40" t="s">
        <v>103</v>
      </c>
      <c r="D406" s="43" t="n">
        <f aca="false">D413+D417+D419+D423+D426+D431+D435+D429+D407+D438</f>
        <v>9059</v>
      </c>
    </row>
    <row r="407" customFormat="false" ht="12.75" hidden="false" customHeight="false" outlineLevel="0" collapsed="false">
      <c r="A407" s="35" t="s">
        <v>129</v>
      </c>
      <c r="B407" s="34"/>
      <c r="C407" s="44" t="s">
        <v>187</v>
      </c>
      <c r="D407" s="43" t="n">
        <f aca="false">D408+D411+D409+D410+D412</f>
        <v>1084</v>
      </c>
      <c r="E407" s="162"/>
    </row>
    <row r="408" customFormat="false" ht="12.75" hidden="false" customHeight="false" outlineLevel="0" collapsed="false">
      <c r="A408" s="35" t="s">
        <v>129</v>
      </c>
      <c r="B408" s="34" t="s">
        <v>111</v>
      </c>
      <c r="C408" s="59" t="s">
        <v>112</v>
      </c>
      <c r="D408" s="43" t="n">
        <f aca="false">SUM('пр 9'!G113)</f>
        <v>1084</v>
      </c>
    </row>
    <row r="409" customFormat="false" ht="12.75" hidden="true" customHeight="false" outlineLevel="0" collapsed="false">
      <c r="A409" s="35" t="s">
        <v>129</v>
      </c>
      <c r="B409" s="34" t="s">
        <v>188</v>
      </c>
      <c r="C409" s="44" t="s">
        <v>189</v>
      </c>
      <c r="D409" s="43" t="n">
        <f aca="false">SUM('пр 9'!G114)</f>
        <v>0</v>
      </c>
    </row>
    <row r="410" customFormat="false" ht="12.75" hidden="true" customHeight="false" outlineLevel="0" collapsed="false">
      <c r="A410" s="35" t="s">
        <v>129</v>
      </c>
      <c r="B410" s="34" t="s">
        <v>190</v>
      </c>
      <c r="C410" s="46" t="s">
        <v>191</v>
      </c>
      <c r="D410" s="43" t="n">
        <f aca="false">SUM('пр 9'!G115)</f>
        <v>0</v>
      </c>
    </row>
    <row r="411" customFormat="false" ht="12.75" hidden="true" customHeight="false" outlineLevel="0" collapsed="false">
      <c r="A411" s="35" t="s">
        <v>129</v>
      </c>
      <c r="B411" s="34" t="s">
        <v>475</v>
      </c>
      <c r="C411" s="59" t="s">
        <v>476</v>
      </c>
      <c r="D411" s="43" t="n">
        <f aca="false">SUM('пр 9'!G507+'пр 9'!G430)</f>
        <v>0</v>
      </c>
    </row>
    <row r="412" customFormat="false" ht="12.75" hidden="true" customHeight="false" outlineLevel="0" collapsed="false">
      <c r="A412" s="35" t="s">
        <v>129</v>
      </c>
      <c r="B412" s="34" t="s">
        <v>113</v>
      </c>
      <c r="C412" s="40" t="s">
        <v>114</v>
      </c>
      <c r="D412" s="43" t="n">
        <f aca="false">'пр 11'!F130</f>
        <v>0</v>
      </c>
    </row>
    <row r="413" customFormat="false" ht="25.5" hidden="false" customHeight="false" outlineLevel="0" collapsed="false">
      <c r="A413" s="35" t="s">
        <v>192</v>
      </c>
      <c r="B413" s="34"/>
      <c r="C413" s="40" t="s">
        <v>193</v>
      </c>
      <c r="D413" s="43" t="n">
        <f aca="false">SUM(D416+D415+D414)</f>
        <v>219</v>
      </c>
    </row>
    <row r="414" customFormat="false" ht="12.75" hidden="false" customHeight="false" outlineLevel="0" collapsed="false">
      <c r="A414" s="35" t="s">
        <v>192</v>
      </c>
      <c r="B414" s="34" t="s">
        <v>111</v>
      </c>
      <c r="C414" s="59" t="s">
        <v>112</v>
      </c>
      <c r="D414" s="43" t="n">
        <f aca="false">SUM('пр 9'!G118)</f>
        <v>50</v>
      </c>
    </row>
    <row r="415" customFormat="false" ht="12.75" hidden="false" customHeight="false" outlineLevel="0" collapsed="false">
      <c r="A415" s="35" t="s">
        <v>192</v>
      </c>
      <c r="B415" s="34" t="s">
        <v>188</v>
      </c>
      <c r="C415" s="40" t="s">
        <v>189</v>
      </c>
      <c r="D415" s="43" t="n">
        <f aca="false">SUM('пр 11'!F133)</f>
        <v>160</v>
      </c>
    </row>
    <row r="416" customFormat="false" ht="12.75" hidden="false" customHeight="false" outlineLevel="0" collapsed="false">
      <c r="A416" s="35" t="s">
        <v>192</v>
      </c>
      <c r="B416" s="34" t="s">
        <v>113</v>
      </c>
      <c r="C416" s="160" t="s">
        <v>114</v>
      </c>
      <c r="D416" s="43" t="n">
        <f aca="false">SUM('пр 11'!F68+'пр 11'!F134)</f>
        <v>9</v>
      </c>
    </row>
    <row r="417" customFormat="false" ht="12.75" hidden="false" customHeight="false" outlineLevel="0" collapsed="false">
      <c r="A417" s="35" t="s">
        <v>194</v>
      </c>
      <c r="B417" s="34"/>
      <c r="C417" s="40" t="s">
        <v>195</v>
      </c>
      <c r="D417" s="43" t="n">
        <f aca="false">'пр 11'!F135</f>
        <v>2688</v>
      </c>
    </row>
    <row r="418" customFormat="false" ht="12.75" hidden="false" customHeight="false" outlineLevel="0" collapsed="false">
      <c r="A418" s="35" t="s">
        <v>194</v>
      </c>
      <c r="B418" s="34" t="s">
        <v>113</v>
      </c>
      <c r="C418" s="160" t="s">
        <v>114</v>
      </c>
      <c r="D418" s="43" t="n">
        <f aca="false">'пр 11'!F136</f>
        <v>2688</v>
      </c>
    </row>
    <row r="419" customFormat="false" ht="12.75" hidden="false" customHeight="false" outlineLevel="0" collapsed="false">
      <c r="A419" s="35" t="s">
        <v>196</v>
      </c>
      <c r="B419" s="34"/>
      <c r="C419" s="160" t="s">
        <v>197</v>
      </c>
      <c r="D419" s="43" t="n">
        <f aca="false">SUM(D420:D422)</f>
        <v>3240</v>
      </c>
    </row>
    <row r="420" customFormat="false" ht="12.75" hidden="false" customHeight="false" outlineLevel="0" collapsed="false">
      <c r="A420" s="35" t="s">
        <v>196</v>
      </c>
      <c r="B420" s="63" t="n">
        <v>200</v>
      </c>
      <c r="C420" s="59" t="s">
        <v>112</v>
      </c>
      <c r="D420" s="43" t="n">
        <f aca="false">'пр 11'!F138</f>
        <v>1164</v>
      </c>
    </row>
    <row r="421" customFormat="false" ht="12.75" hidden="true" customHeight="false" outlineLevel="0" collapsed="false">
      <c r="A421" s="35" t="s">
        <v>196</v>
      </c>
      <c r="B421" s="34" t="s">
        <v>188</v>
      </c>
      <c r="C421" s="44" t="s">
        <v>189</v>
      </c>
      <c r="D421" s="43" t="n">
        <f aca="false">'пр 11'!F140</f>
        <v>0</v>
      </c>
    </row>
    <row r="422" customFormat="false" ht="12.75" hidden="false" customHeight="false" outlineLevel="0" collapsed="false">
      <c r="A422" s="35" t="s">
        <v>196</v>
      </c>
      <c r="B422" s="34" t="s">
        <v>113</v>
      </c>
      <c r="C422" s="160" t="s">
        <v>114</v>
      </c>
      <c r="D422" s="43" t="n">
        <f aca="false">'пр 11'!F141</f>
        <v>2076</v>
      </c>
    </row>
    <row r="423" customFormat="false" ht="12.75" hidden="true" customHeight="false" outlineLevel="0" collapsed="false">
      <c r="A423" s="35" t="s">
        <v>689</v>
      </c>
      <c r="B423" s="34"/>
      <c r="C423" s="160" t="s">
        <v>690</v>
      </c>
      <c r="D423" s="43" t="n">
        <f aca="false">D424+D425</f>
        <v>0</v>
      </c>
    </row>
    <row r="424" customFormat="false" ht="12.75" hidden="true" customHeight="false" outlineLevel="0" collapsed="false">
      <c r="A424" s="35" t="s">
        <v>689</v>
      </c>
      <c r="B424" s="34" t="s">
        <v>98</v>
      </c>
      <c r="C424" s="160" t="s">
        <v>99</v>
      </c>
      <c r="D424" s="43"/>
    </row>
    <row r="425" customFormat="false" ht="12.75" hidden="true" customHeight="false" outlineLevel="0" collapsed="false">
      <c r="A425" s="35" t="s">
        <v>689</v>
      </c>
      <c r="B425" s="34" t="s">
        <v>475</v>
      </c>
      <c r="C425" s="160" t="s">
        <v>476</v>
      </c>
      <c r="D425" s="43"/>
    </row>
    <row r="426" customFormat="false" ht="25.5" hidden="false" customHeight="false" outlineLevel="0" collapsed="false">
      <c r="A426" s="35" t="s">
        <v>198</v>
      </c>
      <c r="B426" s="34"/>
      <c r="C426" s="40" t="s">
        <v>478</v>
      </c>
      <c r="D426" s="43" t="n">
        <f aca="false">D428+D427</f>
        <v>141</v>
      </c>
    </row>
    <row r="427" customFormat="false" ht="14.25" hidden="true" customHeight="true" outlineLevel="0" collapsed="false">
      <c r="A427" s="35" t="s">
        <v>198</v>
      </c>
      <c r="B427" s="34" t="s">
        <v>111</v>
      </c>
      <c r="C427" s="59" t="s">
        <v>112</v>
      </c>
      <c r="D427" s="43" t="n">
        <f aca="false">SUM('пр 9'!G129)</f>
        <v>0</v>
      </c>
    </row>
    <row r="428" customFormat="false" ht="12.75" hidden="false" customHeight="false" outlineLevel="0" collapsed="false">
      <c r="A428" s="35" t="s">
        <v>198</v>
      </c>
      <c r="B428" s="34" t="s">
        <v>113</v>
      </c>
      <c r="C428" s="160" t="s">
        <v>114</v>
      </c>
      <c r="D428" s="43" t="n">
        <f aca="false">'пр 9'!G130+'пр 9'!G437</f>
        <v>141</v>
      </c>
    </row>
    <row r="429" customFormat="false" ht="38.25" hidden="false" customHeight="false" outlineLevel="0" collapsed="false">
      <c r="A429" s="35" t="s">
        <v>229</v>
      </c>
      <c r="B429" s="34"/>
      <c r="C429" s="40" t="s">
        <v>230</v>
      </c>
      <c r="D429" s="43" t="n">
        <f aca="false">D430</f>
        <v>10</v>
      </c>
    </row>
    <row r="430" customFormat="false" ht="12.75" hidden="false" customHeight="false" outlineLevel="0" collapsed="false">
      <c r="A430" s="35" t="s">
        <v>229</v>
      </c>
      <c r="B430" s="34" t="s">
        <v>111</v>
      </c>
      <c r="C430" s="160" t="s">
        <v>112</v>
      </c>
      <c r="D430" s="43" t="n">
        <f aca="false">'пр 9'!G170</f>
        <v>10</v>
      </c>
    </row>
    <row r="431" customFormat="false" ht="25.5" hidden="false" customHeight="false" outlineLevel="0" collapsed="false">
      <c r="A431" s="35" t="s">
        <v>105</v>
      </c>
      <c r="B431" s="34"/>
      <c r="C431" s="40" t="s">
        <v>691</v>
      </c>
      <c r="D431" s="43" t="n">
        <f aca="false">D432</f>
        <v>205</v>
      </c>
    </row>
    <row r="432" customFormat="false" ht="25.5" hidden="false" customHeight="false" outlineLevel="0" collapsed="false">
      <c r="A432" s="35" t="s">
        <v>105</v>
      </c>
      <c r="B432" s="34" t="s">
        <v>98</v>
      </c>
      <c r="C432" s="41" t="s">
        <v>99</v>
      </c>
      <c r="D432" s="43" t="n">
        <f aca="false">'пр 11'!F23</f>
        <v>205</v>
      </c>
    </row>
    <row r="433" customFormat="false" ht="12.75" hidden="true" customHeight="false" outlineLevel="0" collapsed="false">
      <c r="A433" s="35" t="s">
        <v>200</v>
      </c>
      <c r="B433" s="34"/>
      <c r="C433" s="40" t="s">
        <v>201</v>
      </c>
      <c r="D433" s="43" t="n">
        <f aca="false">SUM(D434)</f>
        <v>0</v>
      </c>
    </row>
    <row r="434" customFormat="false" ht="12.75" hidden="true" customHeight="false" outlineLevel="0" collapsed="false">
      <c r="A434" s="35" t="s">
        <v>200</v>
      </c>
      <c r="B434" s="34" t="s">
        <v>111</v>
      </c>
      <c r="C434" s="59" t="s">
        <v>112</v>
      </c>
      <c r="D434" s="43" t="n">
        <f aca="false">SUM('пр 9'!G132)</f>
        <v>0</v>
      </c>
    </row>
    <row r="435" customFormat="false" ht="12.75" hidden="false" customHeight="false" outlineLevel="0" collapsed="false">
      <c r="A435" s="35" t="s">
        <v>125</v>
      </c>
      <c r="B435" s="34"/>
      <c r="C435" s="40" t="s">
        <v>126</v>
      </c>
      <c r="D435" s="43" t="n">
        <f aca="false">D436+D437</f>
        <v>972</v>
      </c>
    </row>
    <row r="436" customFormat="false" ht="25.5" hidden="false" customHeight="false" outlineLevel="0" collapsed="false">
      <c r="A436" s="35" t="s">
        <v>125</v>
      </c>
      <c r="B436" s="34" t="s">
        <v>98</v>
      </c>
      <c r="C436" s="41" t="s">
        <v>99</v>
      </c>
      <c r="D436" s="43" t="n">
        <f aca="false">'пр 11'!F51</f>
        <v>842</v>
      </c>
    </row>
    <row r="437" customFormat="false" ht="12" hidden="false" customHeight="true" outlineLevel="0" collapsed="false">
      <c r="A437" s="35" t="s">
        <v>125</v>
      </c>
      <c r="B437" s="34" t="s">
        <v>111</v>
      </c>
      <c r="C437" s="46" t="s">
        <v>112</v>
      </c>
      <c r="D437" s="43" t="n">
        <f aca="false">'пр 11'!F52</f>
        <v>130</v>
      </c>
    </row>
    <row r="438" customFormat="false" ht="25.5" hidden="false" customHeight="false" outlineLevel="0" collapsed="false">
      <c r="A438" s="35" t="s">
        <v>202</v>
      </c>
      <c r="B438" s="34"/>
      <c r="C438" s="44" t="s">
        <v>481</v>
      </c>
      <c r="D438" s="43" t="n">
        <f aca="false">SUM(D439:D440)</f>
        <v>500</v>
      </c>
    </row>
    <row r="439" customFormat="false" ht="25.5" hidden="false" customHeight="false" outlineLevel="0" collapsed="false">
      <c r="A439" s="35" t="s">
        <v>202</v>
      </c>
      <c r="B439" s="34" t="s">
        <v>98</v>
      </c>
      <c r="C439" s="46" t="s">
        <v>99</v>
      </c>
      <c r="D439" s="43" t="n">
        <f aca="false">SUM('пр 11'!F148)</f>
        <v>435</v>
      </c>
    </row>
    <row r="440" customFormat="false" ht="12.75" hidden="false" customHeight="false" outlineLevel="0" collapsed="false">
      <c r="A440" s="35" t="s">
        <v>202</v>
      </c>
      <c r="B440" s="34" t="s">
        <v>475</v>
      </c>
      <c r="C440" s="66" t="s">
        <v>476</v>
      </c>
      <c r="D440" s="43" t="n">
        <f aca="false">SUM('пр 11'!F149)</f>
        <v>65</v>
      </c>
    </row>
    <row r="441" customFormat="false" ht="12.75" hidden="false" customHeight="false" outlineLevel="0" collapsed="false">
      <c r="A441" s="35"/>
      <c r="B441" s="34"/>
      <c r="C441" s="99"/>
      <c r="D441" s="43"/>
    </row>
    <row r="442" customFormat="false" ht="12.75" hidden="false" customHeight="false" outlineLevel="0" collapsed="false">
      <c r="A442" s="163" t="s">
        <v>69</v>
      </c>
      <c r="B442" s="117"/>
      <c r="C442" s="164"/>
      <c r="D442" s="165" t="n">
        <f aca="false">SUM(D11+D126+D144+D187+D212+D293+D314+D405+D394+D441)</f>
        <v>495607</v>
      </c>
    </row>
    <row r="446" customFormat="false" ht="12.75" hidden="false" customHeight="false" outlineLevel="0" collapsed="false">
      <c r="D446" s="166"/>
    </row>
  </sheetData>
  <mergeCells count="7">
    <mergeCell ref="A1:D1"/>
    <mergeCell ref="A2:D2"/>
    <mergeCell ref="A3:D3"/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21" man="true" max="16383" min="0"/>
    <brk id="209" man="true" max="16383" min="0"/>
    <brk id="284" man="true" max="16383" min="0"/>
    <brk id="336" man="true" max="16383" min="0"/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1-15T07:41:35Z</cp:lastPrinted>
  <dcterms:modified xsi:type="dcterms:W3CDTF">2025-01-15T07:45:42Z</dcterms:modified>
  <cp:revision>0</cp:revision>
  <dc:subject/>
  <dc:title/>
</cp:coreProperties>
</file>