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2"/>
  </bookViews>
  <sheets>
    <sheet name="пр 2 ведомственная структура" sheetId="1" state="visible" r:id="rId2"/>
    <sheet name="пр 3 разделы,подразделы" sheetId="2" state="visible" r:id="rId3"/>
    <sheet name="пр 4 программы" sheetId="3" state="visible" r:id="rId4"/>
  </sheets>
  <definedNames>
    <definedName function="false" hidden="false" localSheetId="0" name="_xlnm.Print_Area" vbProcedure="false">'пр 2 ведомственная структура'!$A$1:$G$752</definedName>
    <definedName function="false" hidden="false" localSheetId="1" name="_xlnm.Print_Area" vbProcedure="false">'пр 3 разделы,подразделы'!$A$1:$F$675</definedName>
    <definedName function="false" hidden="false" localSheetId="2" name="_xlnm.Print_Area" vbProcedure="false">'пр 4 программы'!$A$1:$D$485</definedName>
    <definedName function="false" hidden="false" name="_xlnm_Print_Area" vbProcedure="false">#REF!</definedName>
    <definedName function="false" hidden="false" localSheetId="0" name="_xlnm_Print_Area" vbProcedure="false">'пр 2 ведомственная структура'!$A$1:$F$752</definedName>
    <definedName function="false" hidden="false" localSheetId="1" name="_xlnm_Print_Area" vbProcedure="false">'пр 3 разделы,подразделы'!$A$1:$E$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6" uniqueCount="663">
  <si>
    <t xml:space="preserve">Приложение № 2</t>
  </si>
  <si>
    <t xml:space="preserve">к   Решению Собрания депутатов</t>
  </si>
  <si>
    <t xml:space="preserve">Плюсского района  </t>
  </si>
  <si>
    <t xml:space="preserve">«Об утверждении отчета об исполнении бюджета </t>
  </si>
  <si>
    <t xml:space="preserve"> муниципального образования  "Плюсский район" за 2023 год</t>
  </si>
  <si>
    <t xml:space="preserve">Ведомственная структура расходов  бюджета за 2023 год</t>
  </si>
  <si>
    <t xml:space="preserve">тыс.руб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наименование</t>
  </si>
  <si>
    <t xml:space="preserve">сумма</t>
  </si>
  <si>
    <t xml:space="preserve">918</t>
  </si>
  <si>
    <t xml:space="preserve">1. АДМИНИСТРАЦИЯ ПЛЮССКОГО РАЙОН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муниципального образования</t>
  </si>
  <si>
    <t xml:space="preserve">0700000000</t>
  </si>
  <si>
    <t xml:space="preserve">Муниципальная программа «Управление и обеспечение деятельности администрации муниципального образования, создание условий для эффективного управления муниципальными финансами и муниципальным долгом»</t>
  </si>
  <si>
    <t xml:space="preserve">0710000000</t>
  </si>
  <si>
    <t xml:space="preserve">Подпрограмма муниципальной программы «Обеспечение функционирования администрации муниципального образования»</t>
  </si>
  <si>
    <t xml:space="preserve">0710100000</t>
  </si>
  <si>
    <t xml:space="preserve">Основное мероприятие «Функционирование   администрации муниципального образования»</t>
  </si>
  <si>
    <t xml:space="preserve">0710100900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енные к должностям муниципальной службы и осуществляющих техническое обеспечение администрации города, работников, занятых обслуживанием администрации муниципального образования</t>
  </si>
  <si>
    <t xml:space="preserve">100</t>
  </si>
  <si>
    <t xml:space="preserve">Расходы на выплаты персоналу в целях обеспечения выполнения функций муниципальными органами</t>
  </si>
  <si>
    <t xml:space="preserve">03</t>
  </si>
  <si>
    <t xml:space="preserve">Функционирование представительных органов муниципальных образований</t>
  </si>
  <si>
    <t xml:space="preserve">9000000000</t>
  </si>
  <si>
    <t xml:space="preserve">Непрограммные расходы</t>
  </si>
  <si>
    <t xml:space="preserve">9090000000</t>
  </si>
  <si>
    <t xml:space="preserve">9090300900</t>
  </si>
  <si>
    <t xml:space="preserve">Расходы по оплате труда и обеспечение функций муниципальных органов аппарата Собрания депутатов в рамках непрограммного направления деятельности</t>
  </si>
  <si>
    <t xml:space="preserve">04</t>
  </si>
  <si>
    <t xml:space="preserve">Функционирование местных администраций </t>
  </si>
  <si>
    <t xml:space="preserve">0500000000</t>
  </si>
  <si>
    <t xml:space="preserve">Муниципальная программа «Комплексное развитие систем коммунальной инфраструктуры и благоустройства муниципального образования»</t>
  </si>
  <si>
    <t xml:space="preserve">0530000000</t>
  </si>
  <si>
    <t xml:space="preserve">Подпрограмма муниципальной программы «Благоустройство муниципального образования»</t>
  </si>
  <si>
    <t xml:space="preserve">0530200000</t>
  </si>
  <si>
    <t xml:space="preserve">Основное мероприятие "Реализация проекта “Создание трансграничного туристического маршрута “Следуя инженерно-техническим идеям” в Латвии и России” в рамках программы приграничного сотрудничества “Латвия-Россия”</t>
  </si>
  <si>
    <t xml:space="preserve">0530260000</t>
  </si>
  <si>
    <t xml:space="preserve">организация и управление трансграничным партнерством с целью реализации проекта “Создание трансграничного туристического маршрута “Следуя инженерно-техническим идеям” в Латвии и России”</t>
  </si>
  <si>
    <t xml:space="preserve">0710103900</t>
  </si>
  <si>
    <t xml:space="preserve">Обеспечение деятельности администраций муниципальных образований</t>
  </si>
  <si>
    <t xml:space="preserve">200</t>
  </si>
  <si>
    <t xml:space="preserve">Закупка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05</t>
  </si>
  <si>
    <t xml:space="preserve">Судебная система</t>
  </si>
  <si>
    <t xml:space="preserve">0720000000</t>
  </si>
  <si>
    <t xml:space="preserve">Подпрограмма муниципальной программы «Обеспечение общего порядка и противодействие коррупции»</t>
  </si>
  <si>
    <t xml:space="preserve">0720100000</t>
  </si>
  <si>
    <t xml:space="preserve">Основное мероприятие «Функционирование организаций, обеспечивающих выполнение части муниципальных функций»</t>
  </si>
  <si>
    <t xml:space="preserve">07201512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6</t>
  </si>
  <si>
    <t xml:space="preserve">Обеспечение деятельности финансовых органов </t>
  </si>
  <si>
    <t xml:space="preserve">9090400900</t>
  </si>
  <si>
    <t xml:space="preserve">Обеспечение деятельности контрольно-счетного органа</t>
  </si>
  <si>
    <t xml:space="preserve">07</t>
  </si>
  <si>
    <t xml:space="preserve">Обеспечение проведения выборов и референдумов</t>
  </si>
  <si>
    <t xml:space="preserve">9090000010</t>
  </si>
  <si>
    <t xml:space="preserve"> Резервный фонд Администрации области</t>
  </si>
  <si>
    <t xml:space="preserve">244</t>
  </si>
  <si>
    <t xml:space="preserve">0710125700</t>
  </si>
  <si>
    <t xml:space="preserve">Расходы на проведение выборов в органы местного самоуправления</t>
  </si>
  <si>
    <t xml:space="preserve">13</t>
  </si>
  <si>
    <t xml:space="preserve">Другие общегосударственные вопросы</t>
  </si>
  <si>
    <t xml:space="preserve">0300000000</t>
  </si>
  <si>
    <t xml:space="preserve">Муниципальная программа «Содействие экономическому развитию и инвестиционной привлекательности муниципального образования»</t>
  </si>
  <si>
    <t xml:space="preserve">0310000000</t>
  </si>
  <si>
    <t xml:space="preserve">Подпрограмма муниципальной программы «Повышение инвестиционной привлекательности»</t>
  </si>
  <si>
    <t xml:space="preserve">0310100000</t>
  </si>
  <si>
    <t xml:space="preserve">Основное мероприятие «Повышение инвестиционной привлекательности»</t>
  </si>
  <si>
    <t xml:space="preserve">0310141270</t>
  </si>
  <si>
    <t xml:space="preserve">Расходу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03101W1270</t>
  </si>
  <si>
    <t xml:space="preserve">Софинансирование расходов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0310141420</t>
  </si>
  <si>
    <t xml:space="preserve">Расходу на проведение кадастровых работ, необходимых для образования земельных участков в счет невостребованных земельных долей</t>
  </si>
  <si>
    <t xml:space="preserve">03101W1420</t>
  </si>
  <si>
    <t xml:space="preserve">Cофинансирование расходов на проведение кадастровых работ, необходимых для образования земельных участков в счет невостребованных земельных долей</t>
  </si>
  <si>
    <t xml:space="preserve">0400000000</t>
  </si>
  <si>
    <t xml:space="preserve">Муниципальная программа «Обеспечение безопасности граждан на территории муниципального образования»</t>
  </si>
  <si>
    <t xml:space="preserve">0420000000</t>
  </si>
  <si>
    <t xml:space="preserve">Подпрограмма муниципальной программы «Профилактика терроризма»</t>
  </si>
  <si>
    <t xml:space="preserve">0420100000</t>
  </si>
  <si>
    <t xml:space="preserve">Основное мероприятие «Профилактика терроризма»</t>
  </si>
  <si>
    <t xml:space="preserve">0420141350</t>
  </si>
  <si>
    <t xml:space="preserve"> «Развитие и совершенствование института добровольных народных дружин»</t>
  </si>
  <si>
    <t xml:space="preserve">0710124900</t>
  </si>
  <si>
    <t xml:space="preserve">Информирование населения муниципального образования о деятельности органов местного самоуправления, основных направлениях социально-экономического развития</t>
  </si>
  <si>
    <t xml:space="preserve">600</t>
  </si>
  <si>
    <t xml:space="preserve">Предоставление субсидий бюджетным учреждениям</t>
  </si>
  <si>
    <t xml:space="preserve">0710125200</t>
  </si>
  <si>
    <t xml:space="preserve">Обеспечение профессиональной переподготовки, повышения квалификации, стимулирования профессионального роста, Закрепление молодых специалистов в районе</t>
  </si>
  <si>
    <t xml:space="preserve">0710125500</t>
  </si>
  <si>
    <t xml:space="preserve">Оценка недвижимости, признание прав регулирования отношений по муниципальной собственности</t>
  </si>
  <si>
    <t xml:space="preserve">0710125510</t>
  </si>
  <si>
    <t xml:space="preserve">Выполнение других обязательств органов местного самоуправления</t>
  </si>
  <si>
    <t xml:space="preserve">0710142120</t>
  </si>
  <si>
    <t xml:space="preserve">Расходы на выполнение государственных полномочий по образованию и обеспечению деятельности комиссий по делам несовершеннолетних и защите их прав в рамках основного мероприятия</t>
  </si>
  <si>
    <t xml:space="preserve">0710142130</t>
  </si>
  <si>
    <t xml:space="preserve">Расходы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0710142090</t>
  </si>
  <si>
    <t xml:space="preserve">Расходы на исполнение органами местного самоуправления отдельных государственных полномочий по формированию торгового реестра</t>
  </si>
  <si>
    <t xml:space="preserve">071015549F</t>
  </si>
  <si>
    <t xml:space="preserve">Иные межбюджетные трансферты из областного бюджета местным бюджетам муниципальных районов на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0710200000</t>
  </si>
  <si>
    <t xml:space="preserve">0710226600</t>
  </si>
  <si>
    <t xml:space="preserve">Обеспечение деятельности муниципальных казенных учреждений</t>
  </si>
  <si>
    <t xml:space="preserve">0720126200</t>
  </si>
  <si>
    <t xml:space="preserve">Содержание единой дежурно-диспетчерской службы</t>
  </si>
  <si>
    <t xml:space="preserve">0720142140</t>
  </si>
  <si>
    <t xml:space="preserve">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740000000</t>
  </si>
  <si>
    <t xml:space="preserve">Подпрограмма муниципальной программы «Социальная поддержка граждан и реализация демографической политики в муниципальном образовании»</t>
  </si>
  <si>
    <t xml:space="preserve">0740100000</t>
  </si>
  <si>
    <t xml:space="preserve">Основное мероприятие «Социальная поддержка граждан и реализация демографической политики»</t>
  </si>
  <si>
    <t xml:space="preserve">0740127600</t>
  </si>
  <si>
    <t xml:space="preserve">Содействие активному участию пожилых граждан в жизни общества</t>
  </si>
  <si>
    <t xml:space="preserve">Резервный фонд Администрации области</t>
  </si>
  <si>
    <t xml:space="preserve">300</t>
  </si>
  <si>
    <t xml:space="preserve">Социальное обеспечение и иные выплаты населению</t>
  </si>
  <si>
    <t xml:space="preserve">400</t>
  </si>
  <si>
    <t xml:space="preserve">Капитальные вложения в объекты муниципальной собствености</t>
  </si>
  <si>
    <t xml:space="preserve">9090020001</t>
  </si>
  <si>
    <t xml:space="preserve">Резервный фонд администрации муниципального района в рамках непрограммного направления деятельности</t>
  </si>
  <si>
    <t xml:space="preserve">9090020002</t>
  </si>
  <si>
    <t xml:space="preserve">Расходы на исполнение судебных актов в рамках непрограммного направления деятельности</t>
  </si>
  <si>
    <t xml:space="preserve">9090020004</t>
  </si>
  <si>
    <t xml:space="preserve">Выполнение прочих функций органами местного самоуправления</t>
  </si>
  <si>
    <t xml:space="preserve">9090020007</t>
  </si>
  <si>
    <t xml:space="preserve"> Расходы на защиту населения и территорий от чрезвычайных ситуаций, осуществляемые за счет средств резервных фондов</t>
  </si>
  <si>
    <t xml:space="preserve">9090075490</t>
  </si>
  <si>
    <t xml:space="preserve">Проведение Всероссийской  переписи населения 2020 года</t>
  </si>
  <si>
    <t xml:space="preserve">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9090020005</t>
  </si>
  <si>
    <t xml:space="preserve">500</t>
  </si>
  <si>
    <t xml:space="preserve">Межбюджетные трансферты</t>
  </si>
  <si>
    <t xml:space="preserve">Расходы на защиту населения и территорий от чрезвычайных ситуаций, осуществляемые за счет средств резервных фондов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муниципальной программы «Пожарная безопасность и гражданская оборона муниципального образования»</t>
  </si>
  <si>
    <t xml:space="preserve">0410200000</t>
  </si>
  <si>
    <t xml:space="preserve">Основное мероприятие «Обеспечение  мер по гражданской обороне»</t>
  </si>
  <si>
    <t xml:space="preserve">0410222400</t>
  </si>
  <si>
    <t xml:space="preserve">Мероприятия по гражданской обороне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420121800</t>
  </si>
  <si>
    <t xml:space="preserve">Проведение мероприятий по профилактике правонарушений</t>
  </si>
  <si>
    <t xml:space="preserve">0420122600</t>
  </si>
  <si>
    <t xml:space="preserve">Мероприятия по обеспечению общественного порядка и противодействие преступности</t>
  </si>
  <si>
    <t xml:space="preserve">НАЦИОНАЛЬНАЯ ЭКОНОМИКА</t>
  </si>
  <si>
    <t xml:space="preserve">Общеэкономические вопросы</t>
  </si>
  <si>
    <t xml:space="preserve">0740143041</t>
  </si>
  <si>
    <t xml:space="preserve">Реализация мероприятий активной политики и дополнительных мероприятий в сфере занятости населения</t>
  </si>
  <si>
    <t xml:space="preserve">Сельское хозяйство и рыболовство</t>
  </si>
  <si>
    <t xml:space="preserve">0310141570</t>
  </si>
  <si>
    <t xml:space="preserve">Расходы на ликвидацию очагов сорного растения борщевик Сосновского</t>
  </si>
  <si>
    <t xml:space="preserve">03101W1570</t>
  </si>
  <si>
    <t xml:space="preserve">Софинансирование расходов  на ликвидацию очагов сорного растения борщевик Сосновского</t>
  </si>
  <si>
    <t xml:space="preserve">03101L5990</t>
  </si>
  <si>
    <t xml:space="preserve">Субсидия на подготовку проектов межевания земельных участков и на проведение кадастровых работ</t>
  </si>
  <si>
    <t xml:space="preserve">08</t>
  </si>
  <si>
    <t xml:space="preserve">0630100000</t>
  </si>
  <si>
    <t xml:space="preserve">Основное мероприятие «Совершенствование транспортного обслуживания населения на территории муниципального образования»</t>
  </si>
  <si>
    <t xml:space="preserve">0630141160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</t>
  </si>
  <si>
    <t xml:space="preserve">0630181020</t>
  </si>
  <si>
    <t xml:space="preserve">Субсидии организациям в части компенсации 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</t>
  </si>
  <si>
    <t xml:space="preserve">06301W1160</t>
  </si>
  <si>
    <t xml:space="preserve">0630181010</t>
  </si>
  <si>
    <t xml:space="preserve">Субсидии организациям осуществляющим перевозку пассажиров и багажа автомобильным транспортом по муниципальным и межмуниципальным  маршрутам на  восстановление платежеспособности  </t>
  </si>
  <si>
    <t xml:space="preserve">0630141170</t>
  </si>
  <si>
    <t xml:space="preserve">Компенсация расходов по возмещению убытков для обеспечения пассажирских  перевозок между поселениями в границах муниципального района</t>
  </si>
  <si>
    <t xml:space="preserve">9090042200</t>
  </si>
  <si>
    <t xml:space="preserve">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Дорожное хозяйство (дорожные фонды)</t>
  </si>
  <si>
    <t xml:space="preserve">0600000000</t>
  </si>
  <si>
    <t xml:space="preserve">Муниципальная программа «Развитие транспортного обслуживания населения на территории муниципального образования»</t>
  </si>
  <si>
    <t xml:space="preserve">0610000000</t>
  </si>
  <si>
    <t xml:space="preserve">Подпрограмма муниципальной программы «Сохранение и развитие автомобильных дорог общего пользования местного значения в муниципальном образовании»</t>
  </si>
  <si>
    <t xml:space="preserve">0610100000</t>
  </si>
  <si>
    <t xml:space="preserve">Основное мероприятие «Реконструкция автомобильных дорог общего пользования местного значения в муниципальном образовании»</t>
  </si>
  <si>
    <t xml:space="preserve">0610124100</t>
  </si>
  <si>
    <t xml:space="preserve">Содержание автомобильных дорог общего пользования местного значения  и сооружений на них, нацеленное на обеспечение их проезжаемости и безопасности</t>
  </si>
  <si>
    <t xml:space="preserve">0610141190</t>
  </si>
  <si>
    <t xml:space="preserve">Расходы на 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6101W1190</t>
  </si>
  <si>
    <t xml:space="preserve">Софинансирование расходов на 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12</t>
  </si>
  <si>
    <t xml:space="preserve">Другие вопросы в области национальной экономики</t>
  </si>
  <si>
    <t xml:space="preserve">0310121700</t>
  </si>
  <si>
    <t xml:space="preserve">Реализация документов территориального планирования муниципальных образований Псковской области</t>
  </si>
  <si>
    <t xml:space="preserve">0310118000</t>
  </si>
  <si>
    <t xml:space="preserve">Мероприятия по проведению кадастровых работ по формированию земельных участков</t>
  </si>
  <si>
    <t xml:space="preserve">0310118010</t>
  </si>
  <si>
    <t xml:space="preserve">Осуществление расходов по землеустройству</t>
  </si>
  <si>
    <t xml:space="preserve">0310121800</t>
  </si>
  <si>
    <t xml:space="preserve">Осуществление расходов, нанаправленных на повышение инвестиционной привлекательности</t>
  </si>
  <si>
    <t xml:space="preserve">0330000000</t>
  </si>
  <si>
    <t xml:space="preserve">Подпрограмма муниципальной программы «Развитие и поддержка малого и среднего предпринимательства»</t>
  </si>
  <si>
    <t xml:space="preserve">0330100000</t>
  </si>
  <si>
    <t xml:space="preserve">Основное мероприятие «Развитие и поддержка малого и среднего предпринимательства в муниципальном образовании»</t>
  </si>
  <si>
    <t xml:space="preserve">0330141360</t>
  </si>
  <si>
    <t xml:space="preserve">Совершенствование ярмарочной торговли</t>
  </si>
  <si>
    <t xml:space="preserve">0350000000</t>
  </si>
  <si>
    <t xml:space="preserve">Подпрограмма муниципальной программы «Комплексное развитие сельских территорий</t>
  </si>
  <si>
    <t xml:space="preserve">0350100000</t>
  </si>
  <si>
    <t xml:space="preserve">Основное мероприятие «Комплексное развитие сельских территорий»</t>
  </si>
  <si>
    <t xml:space="preserve">0350123000</t>
  </si>
  <si>
    <t xml:space="preserve">Мероприятия по подготовке проектов комплексного развития сельских территорий</t>
  </si>
  <si>
    <t xml:space="preserve">ЖИЛИЩНО-КОММУНАЛЬНОЕ ХОЗЯЙСТВО</t>
  </si>
  <si>
    <t xml:space="preserve">Жилищное хозяйство</t>
  </si>
  <si>
    <t xml:space="preserve">0310141600</t>
  </si>
  <si>
    <t xml:space="preserve">Реализация мероприятий  по подготовке документов территориального планирования, градостроительного зонирования и документации по планировке территории, в сфере жилищно-коммунального хозяйства</t>
  </si>
  <si>
    <t xml:space="preserve">03101W1600</t>
  </si>
  <si>
    <t xml:space="preserve">Софинансирование расходов на реализацию мероприятий  по подготовке документов территориального планирования, градостроительного зонирования и документации по планировке территории, в сфере жилищно-коммунального хозяйства</t>
  </si>
  <si>
    <t xml:space="preserve">0540000000</t>
  </si>
  <si>
    <t xml:space="preserve">Подпрограмма муниципальной программы «Переселение граждан из аварийного жилищного фонда»</t>
  </si>
  <si>
    <t xml:space="preserve">0540100000</t>
  </si>
  <si>
    <t xml:space="preserve">Основное мероприятие «Участие в долевом строительстве многоквартирного жилого дома или приобретение жилых помещений в муниципальную собственность для обеспечения жильем граждан, проживающих в аварийном жилищном фонде»</t>
  </si>
  <si>
    <t xml:space="preserve">0540130000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0560000000</t>
  </si>
  <si>
    <t xml:space="preserve">Подпрограмма муниципальной программы «Жилище»</t>
  </si>
  <si>
    <t xml:space="preserve">0560100000</t>
  </si>
  <si>
    <t xml:space="preserve">Основное мероприятие «Улучшение жилищных условий отдельных категорий граждан»</t>
  </si>
  <si>
    <t xml:space="preserve">0560123900</t>
  </si>
  <si>
    <t xml:space="preserve">Расходы по капитальному ремонту муниципального жилого фонда </t>
  </si>
  <si>
    <t xml:space="preserve">0560125000</t>
  </si>
  <si>
    <t xml:space="preserve">Оплата взносов на капитальный ремонт</t>
  </si>
  <si>
    <t xml:space="preserve">0560181000</t>
  </si>
  <si>
    <t xml:space="preserve"> Организация мероприятий по содержанию муниципального жилищного фонда в рамках реализации основного мероприятия</t>
  </si>
  <si>
    <t xml:space="preserve">0560181010</t>
  </si>
  <si>
    <t xml:space="preserve">Субсидии организациям, осуществляющим услуги теплоснабжения, на компенсацию выпадающих доходов за муниципальное жилье не сданное по договорам соц.найма</t>
  </si>
  <si>
    <t xml:space="preserve">Коммунальное хозяйство</t>
  </si>
  <si>
    <t xml:space="preserve">Подпрограмма муниципальной программы «Комплексное развитие сельских территорий"</t>
  </si>
  <si>
    <t xml:space="preserve">03501L5760</t>
  </si>
  <si>
    <t xml:space="preserve">Расходы на обеспечение комплексного развития сельских территорий</t>
  </si>
  <si>
    <t xml:space="preserve">капитальные вложения в объекты муниципальной собственности</t>
  </si>
  <si>
    <t xml:space="preserve">03501W5760</t>
  </si>
  <si>
    <t xml:space="preserve">Софинансирование расходов на обеспечение комплексного развития сельских территорий</t>
  </si>
  <si>
    <t xml:space="preserve">0510000000</t>
  </si>
  <si>
    <t xml:space="preserve">Подпрограмма муниципальной программы «Комплексное развитие систем коммунальной инфраструктуры муниципального образования»</t>
  </si>
  <si>
    <t xml:space="preserve">0510100000</t>
  </si>
  <si>
    <t xml:space="preserve">Основное мероприятие «Комплексное развитие систем коммунальной инфраструктуры  муниципального образования»</t>
  </si>
  <si>
    <t xml:space="preserve">0510123101</t>
  </si>
  <si>
    <t xml:space="preserve">Субсидии организациям, осуществляющим услуги водоотведение и водоснабжение, на восстановление платежеспособности</t>
  </si>
  <si>
    <t xml:space="preserve">0510123201</t>
  </si>
  <si>
    <t xml:space="preserve">Субсидии организациям, осуществляющим услуги теплоснабжения, на погашение убытков</t>
  </si>
  <si>
    <t xml:space="preserve">0510145010</t>
  </si>
  <si>
    <t xml:space="preserve">Расходы на строительство и реконструкцию объектов муниципальной собственности</t>
  </si>
  <si>
    <t xml:space="preserve">0510161000</t>
  </si>
  <si>
    <t xml:space="preserve">Ремонт объектов муниципальной собственности</t>
  </si>
  <si>
    <t xml:space="preserve">0510181010</t>
  </si>
  <si>
    <t xml:space="preserve">Субсидии организациям жилищно-коммунального хозяйства  на  восстановление платежеспособности  </t>
  </si>
  <si>
    <t xml:space="preserve">0510125010</t>
  </si>
  <si>
    <t xml:space="preserve">Строительство, реконструкция и капитальный ремонт объектов водоснабжения и водоотведения</t>
  </si>
  <si>
    <t xml:space="preserve">0510181020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</t>
  </si>
  <si>
    <t xml:space="preserve">0510184000</t>
  </si>
  <si>
    <t xml:space="preserve">обеспечение условий по организации бытового обслуживания населения</t>
  </si>
  <si>
    <t xml:space="preserve">0510141700</t>
  </si>
  <si>
    <t xml:space="preserve">Субсидия на софинансироние мероприятий по проведению ремонта групповых резервуарных установок сжиженных углеводородных газов</t>
  </si>
  <si>
    <t xml:space="preserve">05101W1700</t>
  </si>
  <si>
    <t xml:space="preserve">Софинансирование мероприятий по проведению ремонта групповых резервуарных установок сжиженных углеводородных газов</t>
  </si>
  <si>
    <t xml:space="preserve">051F152430</t>
  </si>
  <si>
    <t xml:space="preserve">Расходы на строительство и реконструкцию (модернизацию) объектов питьевого водоснабжения</t>
  </si>
  <si>
    <t xml:space="preserve">0520000000</t>
  </si>
  <si>
    <t xml:space="preserve">Подпрограмма муниципальной программы «Энергосбережение и повышение энергетической эффективности»</t>
  </si>
  <si>
    <t xml:space="preserve">0520100000</t>
  </si>
  <si>
    <t xml:space="preserve">Основное мероприятие «Энергосбережение и повышение энергетической эффективности»</t>
  </si>
  <si>
    <t xml:space="preserve">0520123300</t>
  </si>
  <si>
    <t xml:space="preserve">мероприятия по энергосбережению и повышению энергетической эффективности</t>
  </si>
  <si>
    <t xml:space="preserve">05201W6080</t>
  </si>
  <si>
    <t xml:space="preserve"> Софинансирование на  новое строительство, реконструкцию,капитальный ремонт и технической перевод систем коммунальной инфраструктуры</t>
  </si>
  <si>
    <t xml:space="preserve">Благоустройство</t>
  </si>
  <si>
    <t xml:space="preserve">03501R5760</t>
  </si>
  <si>
    <t xml:space="preserve">Субсидии на обеспечение комплексного развития сельских территорий в рамках основного мероприятия "Развитие инженерной инфраструктуры на сельских территориях"</t>
  </si>
  <si>
    <t xml:space="preserve">0530100000</t>
  </si>
  <si>
    <t xml:space="preserve">Основное мероприятие «Организация благоустройства и озеленения территории муниципального образования»</t>
  </si>
  <si>
    <t xml:space="preserve">0530100010</t>
  </si>
  <si>
    <t xml:space="preserve">Резервный фонд Правительства Псковской области</t>
  </si>
  <si>
    <t xml:space="preserve">0530123700</t>
  </si>
  <si>
    <t xml:space="preserve">Мероприятия по благоустройству территории муниципального образования</t>
  </si>
  <si>
    <t xml:space="preserve">05301W1130</t>
  </si>
  <si>
    <t xml:space="preserve">Софинансироние расходов на ремонт (реконструкцию) воинских захоронений, памятников и памятных знаков, увековечивающих память погибших при защите Отечества на территории муниципального образования, благоустройство воинских захоронений, памятников и памятных знаков</t>
  </si>
  <si>
    <t xml:space="preserve">05301L2990</t>
  </si>
  <si>
    <t xml:space="preserve"> расходные обязательстав муниципальных образований, связанных с реализацией федеральной целевой программы "Увековечение памяти погибших при защите Отечества на 2019-2024 годы"</t>
  </si>
  <si>
    <t xml:space="preserve">05301W2990</t>
  </si>
  <si>
    <t xml:space="preserve">Субсидии на софинансирование расходных обязательств муниципальных образований, связанных с реализацией федеральной целевой программы "Увековечение памяти погибших при защите Отечества на 2019-2024 годы"</t>
  </si>
  <si>
    <t xml:space="preserve">0530142210</t>
  </si>
  <si>
    <t xml:space="preserve">Субвенция, предоставляемых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0530260010</t>
  </si>
  <si>
    <t xml:space="preserve">Софинансирование расходов по организации и управлению трансграничным партнерством с целью реализации проекта “Создание трансграничного туристического маршрута “Следуя инженерно-техническим идеям” в Латвии и России”</t>
  </si>
  <si>
    <t xml:space="preserve">05 </t>
  </si>
  <si>
    <t xml:space="preserve">Субсидии на обеспечение комплексного развития сельских территорий</t>
  </si>
  <si>
    <t xml:space="preserve">Софинансирование расходов на обеспечение комплексного развития сельских территорий в рамках основного мероприятия "Развитие инженерной инфраструктуры на сельских территориях"</t>
  </si>
  <si>
    <t xml:space="preserve">0800000000</t>
  </si>
  <si>
    <t xml:space="preserve">Муниципальная программа «Формирование современной городской среды Плюсского района»</t>
  </si>
  <si>
    <t xml:space="preserve">0810000000</t>
  </si>
  <si>
    <t xml:space="preserve">Подпрограмма муниципальной программы «Формирование современной городской среды Плюсского района»</t>
  </si>
  <si>
    <t xml:space="preserve">0810100000</t>
  </si>
  <si>
    <t xml:space="preserve">Основное мероприятие «Благоустройство территории Плюсского района»</t>
  </si>
  <si>
    <t xml:space="preserve">081F255550</t>
  </si>
  <si>
    <t xml:space="preserve">Расходы  на поддержку  муниципальных программ формирования современной городской среды</t>
  </si>
  <si>
    <t xml:space="preserve">081F2W5550</t>
  </si>
  <si>
    <t xml:space="preserve">Софинансирование 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1F241840</t>
  </si>
  <si>
    <t xml:space="preserve">Расходы на завершение благоустройства отдельных дворовых и общественных территорий </t>
  </si>
  <si>
    <t xml:space="preserve">081F2W1840</t>
  </si>
  <si>
    <t xml:space="preserve">Софинансирование расходов на  завершение благоустройства отдельных дворовых и общественных территорий </t>
  </si>
  <si>
    <t xml:space="preserve">ОБРАЗОВАНИЕ</t>
  </si>
  <si>
    <t xml:space="preserve">Дошкольное образование</t>
  </si>
  <si>
    <t xml:space="preserve">Софинансирование субсидии на обеспечение комплексного развития сельских территорий</t>
  </si>
  <si>
    <t xml:space="preserve">Общее образование</t>
  </si>
  <si>
    <t xml:space="preserve">0100000000</t>
  </si>
  <si>
    <t xml:space="preserve">Муниципальная программа «Развитие образования, молодежной политики и физической культуры и спорта в муниципальном образовании»</t>
  </si>
  <si>
    <t xml:space="preserve">0110200000</t>
  </si>
  <si>
    <t xml:space="preserve">Основное мероприятие «Общее образование»</t>
  </si>
  <si>
    <t xml:space="preserve">0110242010</t>
  </si>
  <si>
    <t xml:space="preserve">Расходы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Начальное профессиональное образование</t>
  </si>
  <si>
    <t xml:space="preserve">0110200790</t>
  </si>
  <si>
    <t xml:space="preserve">Расходы на обеспечение деятельности  (оказание услуг) муниципальных учреждений в рамках основного мероприятия  «Общее образование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Молодежная политика и оздоровление детей</t>
  </si>
  <si>
    <t xml:space="preserve">0120000000</t>
  </si>
  <si>
    <t xml:space="preserve">Подпрограмма муниципальной программы «Молодое поколение»</t>
  </si>
  <si>
    <t xml:space="preserve">0120100000</t>
  </si>
  <si>
    <t xml:space="preserve">Основное мероприятие «Патриотическое воспитание»</t>
  </si>
  <si>
    <t xml:space="preserve">0120120400</t>
  </si>
  <si>
    <t xml:space="preserve">Мероприятия патриотической направленности</t>
  </si>
  <si>
    <t xml:space="preserve">0120200000</t>
  </si>
  <si>
    <t xml:space="preserve">Основное мероприятие «Молодежь»</t>
  </si>
  <si>
    <t xml:space="preserve">0120220500</t>
  </si>
  <si>
    <t xml:space="preserve">Расходы на обеспечение деятельности (оказание услуг) в рамках основного мероприятия «Молодежь» муниципальной программы «Развитие образования, молодежной политики и физической культуры и спорта"</t>
  </si>
  <si>
    <t xml:space="preserve">Другие вопросы в области образования</t>
  </si>
  <si>
    <t xml:space="preserve">0110000000</t>
  </si>
  <si>
    <t xml:space="preserve">Подпрограмма муниципальной программы «Развитие дошкольного, общего, дополнительного образования»</t>
  </si>
  <si>
    <t xml:space="preserve">0110250880</t>
  </si>
  <si>
    <t xml:space="preserve">Проведение педагогических мероприятий</t>
  </si>
  <si>
    <t xml:space="preserve">КУЛЬТУРА, КИНЕМАТОГРАФИЯ И СРЕДСТВА МАССОВОЙ ИНФОРМАЦИИ</t>
  </si>
  <si>
    <t xml:space="preserve">Культура </t>
  </si>
  <si>
    <t xml:space="preserve">0200000000</t>
  </si>
  <si>
    <t xml:space="preserve">Муниципальная программа «Развитие культуры в муниципальном образовании»</t>
  </si>
  <si>
    <t xml:space="preserve">0210200000</t>
  </si>
  <si>
    <t xml:space="preserve">Основное мероприятие «Развитие системы культурно-досугового обслуживания населения»</t>
  </si>
  <si>
    <t xml:space="preserve">021А255190</t>
  </si>
  <si>
    <t xml:space="preserve">Субсидия на государственную поддержку отрасли культуры (в рамках федерального проекта "Культурная среда")</t>
  </si>
  <si>
    <t xml:space="preserve">10</t>
  </si>
  <si>
    <t xml:space="preserve">СОЦИАЛЬНАЯ ПОЛИТИКА</t>
  </si>
  <si>
    <t xml:space="preserve">Пенсионное обеспечение</t>
  </si>
  <si>
    <t xml:space="preserve">0740127900</t>
  </si>
  <si>
    <t xml:space="preserve">Доплаты к пенсиям муниципальным служащим</t>
  </si>
  <si>
    <t xml:space="preserve">0740200000</t>
  </si>
  <si>
    <t xml:space="preserve">Основное мероприятие «Реализация органами местного самоуправления отдельных переданных государственных полномочий»</t>
  </si>
  <si>
    <t xml:space="preserve">0740242070</t>
  </si>
  <si>
    <t xml:space="preserve">Выплата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</t>
  </si>
  <si>
    <t xml:space="preserve">Социальное обеспечение населения</t>
  </si>
  <si>
    <t xml:space="preserve">0740127500</t>
  </si>
  <si>
    <t xml:space="preserve">Компенсация расходов по оплате коммунальных услуг работникам проживающим и работающим в сельских населенных пунктах, рабочих поселках (поселках городского типа)</t>
  </si>
  <si>
    <t xml:space="preserve">Охрана семьи и детства</t>
  </si>
  <si>
    <t xml:space="preserve">0130000000</t>
  </si>
  <si>
    <t xml:space="preserve">Подпрограмма муниципальной программы «Развитие системы защиты прав детей»</t>
  </si>
  <si>
    <t xml:space="preserve">0130100000</t>
  </si>
  <si>
    <t xml:space="preserve">Основное мероприятие «Организация и осуществление деятельности по опеке и попечительству в отношении несовершеннолетних»</t>
  </si>
  <si>
    <t xml:space="preserve">013015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301R082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у найма специализированных жилых помещений </t>
  </si>
  <si>
    <t xml:space="preserve">07401L4970</t>
  </si>
  <si>
    <t xml:space="preserve">Реализация мероприятий по обеспечению жильем молодых семей</t>
  </si>
  <si>
    <t xml:space="preserve">11</t>
  </si>
  <si>
    <t xml:space="preserve">ФИЗИЧЕСКАЯ КУЛЬТУРА И СПОРТ</t>
  </si>
  <si>
    <t xml:space="preserve">Физическая культура </t>
  </si>
  <si>
    <t xml:space="preserve">0140000000</t>
  </si>
  <si>
    <t xml:space="preserve">Подпрограмма муниципальной программы «Развитие физической культуры и спорта»</t>
  </si>
  <si>
    <t xml:space="preserve">0140200000</t>
  </si>
  <si>
    <t xml:space="preserve">Основное мероприятие «Строительство и реконструкция объектов физической культуры и спорта»</t>
  </si>
  <si>
    <t xml:space="preserve">014025127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Физическая культура и спорт</t>
  </si>
  <si>
    <t xml:space="preserve">0140100000</t>
  </si>
  <si>
    <t xml:space="preserve">Основное мероприятие «Развитие физической культуры и спорта»</t>
  </si>
  <si>
    <t xml:space="preserve">0140120800</t>
  </si>
  <si>
    <t xml:space="preserve">Мероприятия в области физической культуры и спорта</t>
  </si>
  <si>
    <t xml:space="preserve">0140141140</t>
  </si>
  <si>
    <t xml:space="preserve">Обеспечение мер, направленных на привлечение жителей области к регулярным занятиям физической культурой и спортом (участие в областных  официальных спортивных и физкультурных мероприятиях, участие в межрегиональных, всероссийских спортивных и физкультурных мероприятиях)</t>
  </si>
  <si>
    <t xml:space="preserve">01401W1140</t>
  </si>
  <si>
    <t xml:space="preserve">Софинансирование расходов на участие  в областных официальных спортивных и физкультурных мероприятиях, участие  в межрегиональных, всероссийских спортивных и физкультурных мероприятиях </t>
  </si>
  <si>
    <t xml:space="preserve">014P545060</t>
  </si>
  <si>
    <t xml:space="preserve">Субсидии на подготовку проектно-сметной документации,  монтаж спортивно-технологического оборудования с подготовкой основания</t>
  </si>
  <si>
    <t xml:space="preserve">014P5W5060</t>
  </si>
  <si>
    <t xml:space="preserve">Софинансирование субсидии на подготовку проектно-сметной документации,  монтаж спортивно-технологического оборудования с подготовкой основания</t>
  </si>
  <si>
    <t xml:space="preserve">872</t>
  </si>
  <si>
    <t xml:space="preserve">2.ФИНАНСОВОЕ УПРАВЛЕНИЕ АДМИНИСТРАЦИИ ПЛЮССКОГО РАЙОНА </t>
  </si>
  <si>
    <t xml:space="preserve">0730000000</t>
  </si>
  <si>
    <t xml:space="preserve">Подпрограмма муниципальной программы «Совершенствование, развитие бюджетного процесса и управление муниципальным долгом»</t>
  </si>
  <si>
    <t xml:space="preserve">0730100000</t>
  </si>
  <si>
    <t xml:space="preserve">Основное мероприятие «Совершенствование и развитие бюджетного процесса»</t>
  </si>
  <si>
    <t xml:space="preserve">0730100900</t>
  </si>
  <si>
    <t xml:space="preserve">Расходы на выплаты по оплате труда и обеспечение муниципальных органов</t>
  </si>
  <si>
    <t xml:space="preserve">Резервные фонды</t>
  </si>
  <si>
    <t xml:space="preserve">Резервные фонды местных администраций</t>
  </si>
  <si>
    <t xml:space="preserve">07301271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</t>
  </si>
  <si>
    <t xml:space="preserve">073015549F</t>
  </si>
  <si>
    <t xml:space="preserve">НАЦИОНАЛЬНАЯ ОБОРОНА</t>
  </si>
  <si>
    <t xml:space="preserve">Мобилизационная и вневойсковая подготовка</t>
  </si>
  <si>
    <t xml:space="preserve">0740251180</t>
  </si>
  <si>
    <t xml:space="preserve">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Обеспечение пожарной безопасности</t>
  </si>
  <si>
    <t xml:space="preserve">0410000000</t>
  </si>
  <si>
    <t xml:space="preserve">0410100000</t>
  </si>
  <si>
    <t xml:space="preserve">Основное мероприятие «Обеспечение первичных мер пожарной безопасности»</t>
  </si>
  <si>
    <t xml:space="preserve">0410141340</t>
  </si>
  <si>
    <t xml:space="preserve">Обеспечение пожарной безопасности в органах исполнительной власти области и муниципальных образованиях</t>
  </si>
  <si>
    <t xml:space="preserve">0430000000</t>
  </si>
  <si>
    <t xml:space="preserve">Подпрограмма муниципальной программы "Антинаркотическая деятельность территории"</t>
  </si>
  <si>
    <t xml:space="preserve">0430100000</t>
  </si>
  <si>
    <t xml:space="preserve">Основное мероприятие "Антинаркотическая деятельность на территории муниципального образования"</t>
  </si>
  <si>
    <t xml:space="preserve">0430122700</t>
  </si>
  <si>
    <t xml:space="preserve">Мероприятия по осуществлению антинаркотической пропаганды и антинаркотического просвещения</t>
  </si>
  <si>
    <t xml:space="preserve">Предоставление субсидий бюджетным учреждениям </t>
  </si>
  <si>
    <t xml:space="preserve">0620000000</t>
  </si>
  <si>
    <t xml:space="preserve">Подпрограмма муниципальной программы «Повышение безопасности дорожного движения»</t>
  </si>
  <si>
    <t xml:space="preserve">0620100000</t>
  </si>
  <si>
    <t xml:space="preserve">Основное мероприятие «Повышение безопасности дорожного движения»</t>
  </si>
  <si>
    <t xml:space="preserve">0620124400</t>
  </si>
  <si>
    <t xml:space="preserve">Снижение уровня аварийности и травматизма на дорогах района</t>
  </si>
  <si>
    <t xml:space="preserve">0620124600</t>
  </si>
  <si>
    <t xml:space="preserve">Участие районной команды школьников в соревнованиях по безопасности дорожного движения</t>
  </si>
  <si>
    <t xml:space="preserve">0740143042</t>
  </si>
  <si>
    <t xml:space="preserve">Реализация мероприятий, направленных на снижение напряженности на рынке труда, для особых категорий граждан</t>
  </si>
  <si>
    <t xml:space="preserve">07401L8520</t>
  </si>
  <si>
    <t xml:space="preserve">Реализация дополнительных мероприятий в сфере занятости населения, направленных на снижение напряженности на рынке труда,  из средств резервного фонда Правительства Российской Федерации</t>
  </si>
  <si>
    <t xml:space="preserve">0120243030</t>
  </si>
  <si>
    <t xml:space="preserve">Создание временных рабочих мест для детей, достигших 14 лет</t>
  </si>
  <si>
    <t xml:space="preserve">07401LП020</t>
  </si>
  <si>
    <t xml:space="preserve">Иные межбюджетные трансферты на реализацию дополнительных мероприятий в сфере занятости населения. направленных на снижение напряженности на рынке труда субъектов РФ. за счет средств резервного фонда Правительства РФ</t>
  </si>
  <si>
    <t xml:space="preserve">0440000000</t>
  </si>
  <si>
    <t xml:space="preserve">Подпрограмма муниципальной программы «Охрана окружающей среды в муниципальном образовании»</t>
  </si>
  <si>
    <t xml:space="preserve">0440100000</t>
  </si>
  <si>
    <t xml:space="preserve">Основное мероприятие «Охрана окружающей среды»</t>
  </si>
  <si>
    <t xml:space="preserve">04А0141550</t>
  </si>
  <si>
    <t xml:space="preserve">Субсидии на софинансирование мероприятий по ликвидации несанкционированных свалок</t>
  </si>
  <si>
    <t xml:space="preserve">04А0141730</t>
  </si>
  <si>
    <t xml:space="preserve">Субсидии на обеспечение мероприятий по оборудованию контейнерных площадок для накопления твердых коммунальных отходов</t>
  </si>
  <si>
    <t xml:space="preserve">04А0141740</t>
  </si>
  <si>
    <t xml:space="preserve">Субсидии на 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0510123100</t>
  </si>
  <si>
    <t xml:space="preserve">Осуществление расходов по возмещению затрат по содержанию систем водоснабжения в сельской местности</t>
  </si>
  <si>
    <t xml:space="preserve">0530141550</t>
  </si>
  <si>
    <t xml:space="preserve">0530141730</t>
  </si>
  <si>
    <t xml:space="preserve">0530141740</t>
  </si>
  <si>
    <t xml:space="preserve">0530141130</t>
  </si>
  <si>
    <t xml:space="preserve">Расходы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, на территории муниципального образования</t>
  </si>
  <si>
    <t xml:space="preserve">ОХРАНА ОКРУЖАЮЩЕЙ СРЕДЫ</t>
  </si>
  <si>
    <t xml:space="preserve">Сбор, удаление отходов и очистка сточных вод</t>
  </si>
  <si>
    <t xml:space="preserve">0440122800</t>
  </si>
  <si>
    <t xml:space="preserve">Мероприятия по охране атмосферного воздуха, земель, зеленых насаждений, повышению уровня экологической культуры</t>
  </si>
  <si>
    <t xml:space="preserve">0110100000</t>
  </si>
  <si>
    <t xml:space="preserve">Основное мероприятие «Дошкольное образование»</t>
  </si>
  <si>
    <t xml:space="preserve">0110100010</t>
  </si>
  <si>
    <t xml:space="preserve">Предоставление субсидий бюджетным, автономным учреждениям и иным некоммерческим организациям</t>
  </si>
  <si>
    <t xml:space="preserve">0110100790</t>
  </si>
  <si>
    <t xml:space="preserve">Расходы на обеспечение деятельности  (оказание услуг) муниципальных учреждений в рамках основного мероприятия  «Дошкольное образование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0110141020</t>
  </si>
  <si>
    <t xml:space="preserve">Расходы  на реализацию мероприятий  «Увеличение охвата услугами дошкольного образования» </t>
  </si>
  <si>
    <t xml:space="preserve">Предоставление субсидий бюджетным организациям</t>
  </si>
  <si>
    <t xml:space="preserve">01101W1020</t>
  </si>
  <si>
    <t xml:space="preserve">Софинансирование расходов на реализацию мероприятий  «Увеличение охвата услугами дошкольного образования» </t>
  </si>
  <si>
    <t xml:space="preserve">0110141400</t>
  </si>
  <si>
    <t xml:space="preserve">Создание условий для осуществления присмотра и ухода за детьми-инвалидами, детьми-сиротами и детьми, оставшим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42010</t>
  </si>
  <si>
    <t xml:space="preserve">Расходы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, реализующих общеобразовательную программу дошкольного образования по муниципальным бюджетным дошкольным образовательным  учреждениям</t>
  </si>
  <si>
    <t xml:space="preserve">0110142150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142170</t>
  </si>
  <si>
    <t xml:space="preserve">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3020</t>
  </si>
  <si>
    <t xml:space="preserve">Расходы на воспитание и обучение детей-инвалидов в муниципальных дошкольных учреждениях по муниципальным бюджетным дошкольным образовательным учреждениям</t>
  </si>
  <si>
    <t xml:space="preserve">0110150590</t>
  </si>
  <si>
    <t xml:space="preserve">Модернизация региональных систем дошкольного образования</t>
  </si>
  <si>
    <t xml:space="preserve">Софинансирование расходов на реализацию мероприятий "Увеличение охвата услугами дошкольного образования"</t>
  </si>
  <si>
    <t xml:space="preserve">0110200010</t>
  </si>
  <si>
    <t xml:space="preserve">0110220300</t>
  </si>
  <si>
    <t xml:space="preserve">Капитальный ремонт объектов муниципальной собственности</t>
  </si>
  <si>
    <t xml:space="preserve">0110241790</t>
  </si>
  <si>
    <t xml:space="preserve">Расходы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Софинансирование расходов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41010</t>
  </si>
  <si>
    <t xml:space="preserve">Развитие сети организаций общего, дополнительного и профессионального образования детей в соответствии с требованиями ФГОС и СанПин</t>
  </si>
  <si>
    <t xml:space="preserve">0110241040</t>
  </si>
  <si>
    <t xml:space="preserve">Мероприятия по организации питания в муниципальных общеобразовательных учреждениях</t>
  </si>
  <si>
    <t xml:space="preserve">01102W1040</t>
  </si>
  <si>
    <t xml:space="preserve">Софинансирование мероприятия по организации питания в муниципальных общеобразовательных учреждениях</t>
  </si>
  <si>
    <t xml:space="preserve">0110242020</t>
  </si>
  <si>
    <t xml:space="preserve">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53030</t>
  </si>
  <si>
    <t xml:space="preserve">Расходы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10242150</t>
  </si>
  <si>
    <t xml:space="preserve">011024217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875</t>
  </si>
  <si>
    <t xml:space="preserve">01102L2550</t>
  </si>
  <si>
    <t xml:space="preserve">Расходы 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102Z2550</t>
  </si>
  <si>
    <t xml:space="preserve">Софинансирование расход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1024310Z</t>
  </si>
  <si>
    <t xml:space="preserve">Иные межбюджетные трансферты из областного бюджета местным бюджетам городских округов и муниципальных районов на финансирование обеспечения продуктовыми наборами обучающихся муниципальных общеобразовательных организаций, в рамках реализации мер по обеспечению санитарно-эпидемиологического благополучия населения на территории Псковской области в связи с распространением новой коронавирусной инфекции (COVID-19)</t>
  </si>
  <si>
    <t xml:space="preserve">011E250970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E2W0970</t>
  </si>
  <si>
    <t xml:space="preserve">Софинансирование расходов 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02Б3040</t>
  </si>
  <si>
    <t xml:space="preserve">Расходы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 (для организаций, не соответствующих требованиям Роспотребнадзора в части организации горячего питания)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L3040</t>
  </si>
  <si>
    <t xml:space="preserve">011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25491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E2W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0300000</t>
  </si>
  <si>
    <t xml:space="preserve">Основное мероприятие «Дополнительное образование в сфере культуры»</t>
  </si>
  <si>
    <t xml:space="preserve">0110300790</t>
  </si>
  <si>
    <t xml:space="preserve">Расходы на обеспечение деятельности  (оказание услуг) муниципальных учреждений в рамках основного мероприятия  «Дополнительное образование в сфере культуры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0110342150</t>
  </si>
  <si>
    <t xml:space="preserve">01102S1040</t>
  </si>
  <si>
    <t xml:space="preserve">0110242190</t>
  </si>
  <si>
    <t xml:space="preserve">Расходы на осуществление государственных полномочий по выплате педагогическим работникам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10241940</t>
  </si>
  <si>
    <t xml:space="preserve"> Расходы 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102W1010</t>
  </si>
  <si>
    <t xml:space="preserve">Софинансирование субсидии на развитие сети организаций общего, дополнительного и профессионального образования детей в соответствии с требованиями ФГОС и СанПин</t>
  </si>
  <si>
    <t xml:space="preserve">0120220700</t>
  </si>
  <si>
    <t xml:space="preserve">Организация временного трудоустройства несовершеннолетних граждан в возрасте от 14 до 18 лет, желающих работать в свободное от учебы время</t>
  </si>
  <si>
    <t xml:space="preserve">0210000000</t>
  </si>
  <si>
    <t xml:space="preserve">Подпрограмма муниципальной программы «Развитие культуры»</t>
  </si>
  <si>
    <t xml:space="preserve">0210100000</t>
  </si>
  <si>
    <t xml:space="preserve">Основное мероприятие «Развитие библиотечного дела»</t>
  </si>
  <si>
    <t xml:space="preserve">0210120790</t>
  </si>
  <si>
    <t xml:space="preserve">Расходы на обеспечение деятельности (оказание услуг) муниципальных учреждений в рамках основного мероприятия «Развитие библиотечного дела»</t>
  </si>
  <si>
    <t xml:space="preserve">02101L5190</t>
  </si>
  <si>
    <t xml:space="preserve">субсидии на государственную поддержку отрасли культуры</t>
  </si>
  <si>
    <t xml:space="preserve">0210151460</t>
  </si>
  <si>
    <t xml:space="preserve">Подключение общедоступных библиотек Российской Федерации к сети «Интернет» и развитие системы библиотечного дела с учетом задачи расширения информационных технологий и оцифровки</t>
  </si>
  <si>
    <t xml:space="preserve">02102000ПО</t>
  </si>
  <si>
    <t xml:space="preserve">Иные межбюджетные трансферты из резервного фонда Администрации области</t>
  </si>
  <si>
    <t xml:space="preserve">0210221400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"</t>
  </si>
  <si>
    <t xml:space="preserve">0210221300</t>
  </si>
  <si>
    <t xml:space="preserve">Проведение районных мероприятий</t>
  </si>
  <si>
    <t xml:space="preserve">02102L467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02102Z4670</t>
  </si>
  <si>
    <t xml:space="preserve">Софинансирование расходов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 872</t>
  </si>
  <si>
    <t xml:space="preserve">0740127400</t>
  </si>
  <si>
    <t xml:space="preserve">Осуществление единовременной выплаты гражданам РФ, постоянно проживающим на территории муниципального образования, в связи с празднованием очередной годовщины Победы</t>
  </si>
  <si>
    <t xml:space="preserve">0110142040</t>
  </si>
  <si>
    <t xml:space="preserve">Выплата компенсации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</t>
  </si>
  <si>
    <t xml:space="preserve">0110242040</t>
  </si>
  <si>
    <t xml:space="preserve">0110242180</t>
  </si>
  <si>
    <t xml:space="preserve">Субвенции на организацию питания обучающихся с ограниченными возможностями здоровья в муниципальных образовательных организациях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730000000</t>
  </si>
  <si>
    <t xml:space="preserve">0730200000</t>
  </si>
  <si>
    <t xml:space="preserve">Основное мероприятие «Управление муниципальным долгом»</t>
  </si>
  <si>
    <t xml:space="preserve">0730227200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730100000</t>
  </si>
  <si>
    <t xml:space="preserve">0730142110</t>
  </si>
  <si>
    <t xml:space="preserve">Осуществление переданных органам местного самоуправления полномочий по расчету и предоставлению дотаций бюджетам поселений</t>
  </si>
  <si>
    <t xml:space="preserve">0730141250</t>
  </si>
  <si>
    <t xml:space="preserve">Выравнивание бюджетной обеспеченности поселений из бюджета муниципального района</t>
  </si>
  <si>
    <t xml:space="preserve">ИТОГО</t>
  </si>
  <si>
    <t xml:space="preserve">Приложение № 3</t>
  </si>
  <si>
    <t xml:space="preserve"> к решению Собрания депутатов</t>
  </si>
  <si>
    <t xml:space="preserve"> Плюсского района </t>
  </si>
  <si>
    <t xml:space="preserve">Распределение бюджетных ассигнований по разделам, подразделам,</t>
  </si>
  <si>
    <t xml:space="preserve">целевым статьям и видам расходов бюджета за 2023 год</t>
  </si>
  <si>
    <t xml:space="preserve">Функционирование высшего должностного лица  муниципального образования</t>
  </si>
  <si>
    <t xml:space="preserve">90900000П0</t>
  </si>
  <si>
    <t xml:space="preserve">9090754690</t>
  </si>
  <si>
    <t xml:space="preserve">00</t>
  </si>
  <si>
    <t xml:space="preserve">мероприятия по гражданской обороне</t>
  </si>
  <si>
    <t xml:space="preserve">0440141310</t>
  </si>
  <si>
    <t xml:space="preserve">Расходы на ликвидацию несанкционированных объектов размещения отходов и рекультивацию техногенных массивов на территории Псковской области</t>
  </si>
  <si>
    <t xml:space="preserve">Софинансирование расходов на ликвидацию очагов сорного растения борщевик Сосновского</t>
  </si>
  <si>
    <t xml:space="preserve">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Мероприятия по проведению кадастровых работ по формированию земельных участков</t>
  </si>
  <si>
    <t xml:space="preserve">Субсидии на реализацию мероприятий  по подготовке документов территориального планирования, градостроительного зонирования и документации по планировке территории, в сфере жилищно-коммунального хозяйства</t>
  </si>
  <si>
    <t xml:space="preserve">Расходы по капитальному ремонту муниципального жилого фонда городского поселения</t>
  </si>
  <si>
    <t xml:space="preserve">Субсидии на софинансирование строительства и реконструкции объектов муниципальной собственности в рамках основного мероприятия «Строительство, реконструкция и капитальный ремонт объектов водоотведения и очистки сточных вод»</t>
  </si>
  <si>
    <t xml:space="preserve">ремонт объектов муниципальной собственности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в рамках реализации мероприятий основного мероприятия</t>
  </si>
  <si>
    <t xml:space="preserve">Расходы на софинансирование строительства и реконструкции объектов муниципальной собственности в рамках основного мероприятия "Строительство. реконструкция и капитальный ремонт объектов водоотведения и очистки сточных вод"</t>
  </si>
  <si>
    <t xml:space="preserve">Расходы на ремонт (реконструкцию) воинских захоронений, памятников и памятных знаков, увековечивающих память погибших при защите Отечества на территории муниципального образования, благоустройство воинских захоронений, памятников и памятных знаков</t>
  </si>
  <si>
    <t xml:space="preserve">Расходы на обустройство и восстановление воинских захоронений,находящихся в государственной (муниципальной) собственности, в рамках реализации федеральной целевой программы"Увековечение памяти погибших при защите Отечества на 2019-2024 годы"</t>
  </si>
  <si>
    <t xml:space="preserve">Субсидии на обустройство и восстановление воинских захоронений,находящихся в государственной (муниципальной) собственности, в рамках реализации федеральной целевой программы"Увековечение памяти погибших при защите Отечества на 2019-2024 годы"</t>
  </si>
  <si>
    <t xml:space="preserve">0530160000</t>
  </si>
  <si>
    <t xml:space="preserve">Строительство  и реконструкция  объектов благоустройства</t>
  </si>
  <si>
    <t xml:space="preserve">Расходы на поддержку  муниципальных программ формирования современной городской среды</t>
  </si>
  <si>
    <t xml:space="preserve">Софинансирование 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101000П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Субсидии бюджетным на предоставление педагогическим работникам муниципальных образовательных организаций дополнительноу поддержки на бесплатное посещение культурно-массовых мероприятий</t>
  </si>
  <si>
    <t xml:space="preserve">Расходы для осуществления государственных полномочий по выплате педагогическим работникам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Софинансированиерасходов на обеспечение комплексного развития сельских территорий</t>
  </si>
  <si>
    <t xml:space="preserve">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у найма специализированных жилых помещений </t>
  </si>
  <si>
    <t xml:space="preserve">капитальные вложения в объекты муниципальной собствености</t>
  </si>
  <si>
    <t xml:space="preserve">Приложение № 4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   классификации расходов  бюджета за 2023 год</t>
  </si>
  <si>
    <t xml:space="preserve">КЦСР</t>
  </si>
  <si>
    <t xml:space="preserve"> Расходы на предоставление педагогическим работникам муниципальных образовательных организаций дополнительноу поддержки на бесплатное посещение культурно-массовых мероприятий</t>
  </si>
  <si>
    <t xml:space="preserve">Расходы на осуществление мероприятий по организации питания в муниципальных общеобразовательных учреждений</t>
  </si>
  <si>
    <t xml:space="preserve">01102L3030</t>
  </si>
  <si>
    <t xml:space="preserve">Расходы  для осуществления государственных полномочий по выплате педагогическим работникам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Софинансирование расход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034310Z</t>
  </si>
  <si>
    <t xml:space="preserve">Субсидии на поддержку области культуры</t>
  </si>
  <si>
    <t xml:space="preserve">Софинансирование 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Реализация документов территориального планирования муниципальных образований </t>
  </si>
  <si>
    <t xml:space="preserve">Расходы на подготовку проектов межевания земельных участков и на проведение кадастровых работ</t>
  </si>
  <si>
    <t xml:space="preserve">Софинансирование Субсидии на реализацию мероприятий  по подготовке документов территориального планирования, градостроительного зонирования и документации по планировке территории, в сфере жилищно-коммунального хозяйства</t>
  </si>
  <si>
    <t xml:space="preserve">Подпрограмма муниципальной программы «Пожарная безопасность и гражданская оборона»</t>
  </si>
  <si>
    <t xml:space="preserve">0410122400</t>
  </si>
  <si>
    <t xml:space="preserve">0510123300</t>
  </si>
  <si>
    <t xml:space="preserve">Осуществление расходов, направленных на повышение энергоэффективности и энергосбережения</t>
  </si>
  <si>
    <t xml:space="preserve">Субсидии организациям, осуществляющим услугт теплоснабжения, на компенсацию выпадающих доходов</t>
  </si>
  <si>
    <t xml:space="preserve">Субсидия на строительство и реконструкцию (модернизацию) объектов питьевого водоснабжения</t>
  </si>
  <si>
    <t xml:space="preserve">Расходы  за муниципальное жилье не сданное по договорам соц.найма</t>
  </si>
  <si>
    <t xml:space="preserve">0630000000</t>
  </si>
  <si>
    <t xml:space="preserve">Подпрограмма муниципальной программы «Совершенствование транспортного обслуживания населения на территории муниципального образования»</t>
  </si>
  <si>
    <t xml:space="preserve">06301S1170</t>
  </si>
  <si>
    <t xml:space="preserve">Компенсация расходов по возмещению убытков для обеспечения пассажирских перевозок между поселениями в границах муниципального района</t>
  </si>
  <si>
    <t xml:space="preserve">Иные выплаты населению</t>
  </si>
  <si>
    <t xml:space="preserve">0740141300</t>
  </si>
  <si>
    <t xml:space="preserve">Муниципальная программа «Формирование современной городской среды Плюсского района »</t>
  </si>
  <si>
    <t xml:space="preserve">Подпрограмма муниципальной программы «Формирование современной городской среды Плюсского района на 2018-2022 годы»</t>
  </si>
  <si>
    <t xml:space="preserve">Софинансирование субсидии 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Расходы  на завершение благоустройства отдельных дворовых и общественных территорий </t>
  </si>
  <si>
    <t xml:space="preserve"> Резервный фонд Правительства Псковской области</t>
  </si>
  <si>
    <t xml:space="preserve">Фонд оплаты труда государственных (муниципальных) орг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00000"/>
    <numFmt numFmtId="168" formatCode="General"/>
    <numFmt numFmtId="169" formatCode="0.0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color rgb="FF000000"/>
      <name val="Cambria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1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1"/>
      <charset val="1"/>
    </font>
    <font>
      <sz val="10"/>
      <color rgb="FF41012E"/>
      <name val="Times New Roman"/>
      <family val="1"/>
      <charset val="204"/>
    </font>
    <font>
      <sz val="10"/>
      <color rgb="FF570248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1"/>
      <charset val="1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8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1" xfId="21"/>
    <cellStyle name="xl32" xfId="22"/>
    <cellStyle name="xl37" xfId="23"/>
    <cellStyle name="xl40" xfId="24"/>
    <cellStyle name="xl60" xfId="25"/>
    <cellStyle name="xl61" xfId="26"/>
    <cellStyle name="Обычный 2" xfId="27"/>
    <cellStyle name="Excel Built-in Norm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1012E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570248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2"/>
  <sheetViews>
    <sheetView showFormulas="false" showGridLines="true" showRowColHeaders="true" showZeros="true" rightToLeft="false" tabSelected="false" showOutlineSymbols="true" defaultGridColor="true" view="pageBreakPreview" topLeftCell="A734" colorId="64" zoomScale="100" zoomScaleNormal="95" zoomScalePageLayoutView="100" workbookViewId="0">
      <selection pane="topLeft" activeCell="F751" activeCellId="0" sqref="F75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3.14"/>
    <col collapsed="false" customWidth="true" hidden="false" outlineLevel="0" max="4" min="4" style="2" width="10.99"/>
    <col collapsed="false" customWidth="true" hidden="false" outlineLevel="0" max="5" min="5" style="1" width="4.14"/>
    <col collapsed="false" customWidth="true" hidden="false" outlineLevel="0" max="6" min="6" style="3" width="88.28"/>
    <col collapsed="false" customWidth="true" hidden="false" outlineLevel="0" max="232" min="7" style="4" width="9.14"/>
    <col collapsed="false" customWidth="false" hidden="false" outlineLevel="0" max="254" min="233" style="5" width="11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7"/>
      <c r="C6" s="8"/>
      <c r="D6" s="9"/>
      <c r="E6" s="8"/>
      <c r="F6" s="6"/>
    </row>
    <row r="7" customFormat="false" ht="2.25" hidden="false" customHeight="true" outlineLevel="0" collapsed="false"/>
    <row r="8" customFormat="false" ht="14.25" hidden="false" customHeight="false" outlineLevel="0" collapsed="false">
      <c r="A8" s="10"/>
      <c r="B8" s="10"/>
      <c r="C8" s="10"/>
      <c r="D8" s="10"/>
      <c r="E8" s="10"/>
      <c r="F8" s="10"/>
    </row>
    <row r="9" customFormat="false" ht="15.75" hidden="false" customHeight="true" outlineLevel="0" collapsed="false">
      <c r="A9" s="11" t="s">
        <v>5</v>
      </c>
      <c r="B9" s="11"/>
      <c r="C9" s="11"/>
      <c r="D9" s="11"/>
      <c r="E9" s="11"/>
      <c r="F9" s="11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4" t="s">
        <v>6</v>
      </c>
    </row>
    <row r="11" s="17" customFormat="true" ht="25.5" hidden="false" customHeight="false" outlineLevel="0" collapsed="false">
      <c r="A11" s="13" t="s">
        <v>7</v>
      </c>
      <c r="B11" s="13" t="s">
        <v>8</v>
      </c>
      <c r="C11" s="13" t="s">
        <v>9</v>
      </c>
      <c r="D11" s="14" t="s">
        <v>10</v>
      </c>
      <c r="E11" s="13" t="s">
        <v>11</v>
      </c>
      <c r="F11" s="15" t="s">
        <v>12</v>
      </c>
      <c r="G11" s="16" t="s">
        <v>13</v>
      </c>
    </row>
    <row r="12" s="17" customFormat="true" ht="12.75" hidden="false" customHeight="false" outlineLevel="0" collapsed="false">
      <c r="A12" s="18" t="s">
        <v>14</v>
      </c>
      <c r="B12" s="19"/>
      <c r="C12" s="19"/>
      <c r="D12" s="20"/>
      <c r="E12" s="19"/>
      <c r="F12" s="15" t="s">
        <v>15</v>
      </c>
      <c r="G12" s="21" t="n">
        <f aca="false">SUM(G13+G167+G229+G423+G395+G340+G152+G380)</f>
        <v>411008</v>
      </c>
    </row>
    <row r="13" s="17" customFormat="true" ht="12.75" hidden="false" customHeight="false" outlineLevel="0" collapsed="false">
      <c r="A13" s="19" t="s">
        <v>14</v>
      </c>
      <c r="B13" s="18" t="s">
        <v>16</v>
      </c>
      <c r="C13" s="18"/>
      <c r="D13" s="14"/>
      <c r="E13" s="18"/>
      <c r="F13" s="22" t="s">
        <v>17</v>
      </c>
      <c r="G13" s="21" t="n">
        <f aca="false">SUM(G14+G20+G25+G67+G52+G40+G46+G62)</f>
        <v>33829</v>
      </c>
    </row>
    <row r="14" s="17" customFormat="true" ht="12.75" hidden="false" customHeight="false" outlineLevel="0" collapsed="false">
      <c r="A14" s="19" t="s">
        <v>14</v>
      </c>
      <c r="B14" s="19" t="s">
        <v>16</v>
      </c>
      <c r="C14" s="19" t="s">
        <v>18</v>
      </c>
      <c r="D14" s="20"/>
      <c r="E14" s="19"/>
      <c r="F14" s="23" t="s">
        <v>19</v>
      </c>
      <c r="G14" s="24" t="n">
        <f aca="false">G15</f>
        <v>1700</v>
      </c>
    </row>
    <row r="15" s="17" customFormat="true" ht="38.25" hidden="false" customHeight="false" outlineLevel="0" collapsed="false">
      <c r="A15" s="19" t="s">
        <v>14</v>
      </c>
      <c r="B15" s="19" t="s">
        <v>16</v>
      </c>
      <c r="C15" s="19" t="s">
        <v>18</v>
      </c>
      <c r="D15" s="20" t="s">
        <v>20</v>
      </c>
      <c r="E15" s="19"/>
      <c r="F15" s="25" t="s">
        <v>21</v>
      </c>
      <c r="G15" s="24" t="n">
        <f aca="false">G16</f>
        <v>1700</v>
      </c>
    </row>
    <row r="16" s="17" customFormat="true" ht="25.5" hidden="false" customHeight="false" outlineLevel="0" collapsed="false">
      <c r="A16" s="19" t="s">
        <v>14</v>
      </c>
      <c r="B16" s="19" t="s">
        <v>16</v>
      </c>
      <c r="C16" s="19" t="s">
        <v>18</v>
      </c>
      <c r="D16" s="20" t="s">
        <v>22</v>
      </c>
      <c r="E16" s="19"/>
      <c r="F16" s="25" t="s">
        <v>23</v>
      </c>
      <c r="G16" s="24" t="n">
        <f aca="false">G17</f>
        <v>1700</v>
      </c>
    </row>
    <row r="17" s="17" customFormat="true" ht="12.75" hidden="false" customHeight="false" outlineLevel="0" collapsed="false">
      <c r="A17" s="19" t="s">
        <v>14</v>
      </c>
      <c r="B17" s="19" t="s">
        <v>16</v>
      </c>
      <c r="C17" s="19" t="s">
        <v>18</v>
      </c>
      <c r="D17" s="20" t="s">
        <v>24</v>
      </c>
      <c r="E17" s="19"/>
      <c r="F17" s="25" t="s">
        <v>25</v>
      </c>
      <c r="G17" s="24" t="n">
        <f aca="false">G18</f>
        <v>1700</v>
      </c>
    </row>
    <row r="18" s="17" customFormat="true" ht="51" hidden="false" customHeight="false" outlineLevel="0" collapsed="false">
      <c r="A18" s="19" t="s">
        <v>14</v>
      </c>
      <c r="B18" s="19" t="s">
        <v>16</v>
      </c>
      <c r="C18" s="19" t="s">
        <v>18</v>
      </c>
      <c r="D18" s="20" t="s">
        <v>26</v>
      </c>
      <c r="E18" s="19"/>
      <c r="F18" s="25" t="s">
        <v>27</v>
      </c>
      <c r="G18" s="24" t="n">
        <f aca="false">G19</f>
        <v>1700</v>
      </c>
    </row>
    <row r="19" s="17" customFormat="true" ht="12.75" hidden="false" customHeight="true" outlineLevel="0" collapsed="false">
      <c r="A19" s="19" t="s">
        <v>14</v>
      </c>
      <c r="B19" s="19" t="s">
        <v>16</v>
      </c>
      <c r="C19" s="19" t="s">
        <v>18</v>
      </c>
      <c r="D19" s="20" t="s">
        <v>26</v>
      </c>
      <c r="E19" s="19" t="s">
        <v>28</v>
      </c>
      <c r="F19" s="26" t="s">
        <v>29</v>
      </c>
      <c r="G19" s="27" t="n">
        <v>1700</v>
      </c>
    </row>
    <row r="20" s="17" customFormat="true" ht="12.75" hidden="false" customHeight="false" outlineLevel="0" collapsed="false">
      <c r="A20" s="19" t="s">
        <v>14</v>
      </c>
      <c r="B20" s="19" t="s">
        <v>16</v>
      </c>
      <c r="C20" s="19" t="s">
        <v>30</v>
      </c>
      <c r="D20" s="20"/>
      <c r="E20" s="19"/>
      <c r="F20" s="28" t="s">
        <v>31</v>
      </c>
      <c r="G20" s="29" t="n">
        <f aca="false">SUM(G21)</f>
        <v>205</v>
      </c>
    </row>
    <row r="21" s="17" customFormat="true" ht="12.75" hidden="false" customHeight="false" outlineLevel="0" collapsed="false">
      <c r="A21" s="19" t="s">
        <v>14</v>
      </c>
      <c r="B21" s="19" t="s">
        <v>16</v>
      </c>
      <c r="C21" s="19" t="s">
        <v>30</v>
      </c>
      <c r="D21" s="20" t="s">
        <v>32</v>
      </c>
      <c r="E21" s="19"/>
      <c r="F21" s="30" t="s">
        <v>33</v>
      </c>
      <c r="G21" s="29" t="n">
        <f aca="false">SUM(G24)</f>
        <v>205</v>
      </c>
    </row>
    <row r="22" s="17" customFormat="true" ht="12.75" hidden="false" customHeight="false" outlineLevel="0" collapsed="false">
      <c r="A22" s="19" t="s">
        <v>14</v>
      </c>
      <c r="B22" s="19" t="s">
        <v>16</v>
      </c>
      <c r="C22" s="19" t="s">
        <v>30</v>
      </c>
      <c r="D22" s="20" t="s">
        <v>34</v>
      </c>
      <c r="E22" s="19"/>
      <c r="F22" s="30" t="s">
        <v>33</v>
      </c>
      <c r="G22" s="29" t="n">
        <f aca="false">SUM(G23)</f>
        <v>205</v>
      </c>
    </row>
    <row r="23" s="17" customFormat="true" ht="25.5" hidden="false" customHeight="false" outlineLevel="0" collapsed="false">
      <c r="A23" s="19" t="s">
        <v>14</v>
      </c>
      <c r="B23" s="19" t="s">
        <v>16</v>
      </c>
      <c r="C23" s="19" t="s">
        <v>30</v>
      </c>
      <c r="D23" s="20" t="s">
        <v>35</v>
      </c>
      <c r="E23" s="19"/>
      <c r="F23" s="30" t="s">
        <v>36</v>
      </c>
      <c r="G23" s="29" t="n">
        <f aca="false">SUM(G24)</f>
        <v>205</v>
      </c>
    </row>
    <row r="24" s="17" customFormat="true" ht="11.25" hidden="false" customHeight="true" outlineLevel="0" collapsed="false">
      <c r="A24" s="19" t="s">
        <v>14</v>
      </c>
      <c r="B24" s="19" t="s">
        <v>16</v>
      </c>
      <c r="C24" s="19" t="s">
        <v>30</v>
      </c>
      <c r="D24" s="20" t="s">
        <v>35</v>
      </c>
      <c r="E24" s="19" t="s">
        <v>28</v>
      </c>
      <c r="F24" s="31" t="s">
        <v>29</v>
      </c>
      <c r="G24" s="27" t="n">
        <v>205</v>
      </c>
    </row>
    <row r="25" s="17" customFormat="true" ht="12.75" hidden="false" customHeight="false" outlineLevel="0" collapsed="false">
      <c r="A25" s="19" t="s">
        <v>14</v>
      </c>
      <c r="B25" s="19" t="s">
        <v>16</v>
      </c>
      <c r="C25" s="19" t="s">
        <v>37</v>
      </c>
      <c r="D25" s="20"/>
      <c r="E25" s="19"/>
      <c r="F25" s="28" t="s">
        <v>38</v>
      </c>
      <c r="G25" s="24" t="n">
        <f aca="false">SUM(G31+G26)</f>
        <v>21063</v>
      </c>
    </row>
    <row r="26" s="17" customFormat="true" ht="25.5" hidden="true" customHeight="false" outlineLevel="0" collapsed="false">
      <c r="A26" s="19" t="s">
        <v>14</v>
      </c>
      <c r="B26" s="19" t="s">
        <v>16</v>
      </c>
      <c r="C26" s="19" t="s">
        <v>37</v>
      </c>
      <c r="D26" s="20" t="s">
        <v>39</v>
      </c>
      <c r="E26" s="19"/>
      <c r="F26" s="30" t="s">
        <v>40</v>
      </c>
      <c r="G26" s="24" t="n">
        <f aca="false">SUM(G27)</f>
        <v>0</v>
      </c>
    </row>
    <row r="27" s="17" customFormat="true" ht="12.75" hidden="true" customHeight="false" outlineLevel="0" collapsed="false">
      <c r="A27" s="19" t="s">
        <v>14</v>
      </c>
      <c r="B27" s="19" t="s">
        <v>16</v>
      </c>
      <c r="C27" s="19" t="s">
        <v>37</v>
      </c>
      <c r="D27" s="20" t="s">
        <v>41</v>
      </c>
      <c r="E27" s="19"/>
      <c r="F27" s="30" t="s">
        <v>42</v>
      </c>
      <c r="G27" s="24" t="n">
        <f aca="false">SUM(G28)</f>
        <v>0</v>
      </c>
    </row>
    <row r="28" s="17" customFormat="true" ht="38.25" hidden="true" customHeight="false" outlineLevel="0" collapsed="false">
      <c r="A28" s="19" t="s">
        <v>14</v>
      </c>
      <c r="B28" s="19" t="s">
        <v>16</v>
      </c>
      <c r="C28" s="19" t="s">
        <v>37</v>
      </c>
      <c r="D28" s="20" t="s">
        <v>43</v>
      </c>
      <c r="E28" s="19"/>
      <c r="F28" s="32" t="s">
        <v>44</v>
      </c>
      <c r="G28" s="24" t="n">
        <f aca="false">SUM(G29)</f>
        <v>0</v>
      </c>
    </row>
    <row r="29" s="17" customFormat="true" ht="25.5" hidden="true" customHeight="false" outlineLevel="0" collapsed="false">
      <c r="A29" s="19" t="s">
        <v>14</v>
      </c>
      <c r="B29" s="19" t="s">
        <v>16</v>
      </c>
      <c r="C29" s="19" t="s">
        <v>37</v>
      </c>
      <c r="D29" s="20" t="s">
        <v>45</v>
      </c>
      <c r="E29" s="19"/>
      <c r="F29" s="33" t="s">
        <v>46</v>
      </c>
      <c r="G29" s="24" t="n">
        <f aca="false">SUM(G30)</f>
        <v>0</v>
      </c>
    </row>
    <row r="30" s="17" customFormat="true" ht="12.75" hidden="true" customHeight="false" outlineLevel="0" collapsed="false">
      <c r="A30" s="19" t="s">
        <v>14</v>
      </c>
      <c r="B30" s="19" t="s">
        <v>16</v>
      </c>
      <c r="C30" s="19" t="s">
        <v>37</v>
      </c>
      <c r="D30" s="20" t="s">
        <v>45</v>
      </c>
      <c r="E30" s="19" t="s">
        <v>28</v>
      </c>
      <c r="F30" s="31" t="s">
        <v>29</v>
      </c>
      <c r="G30" s="24"/>
    </row>
    <row r="31" s="17" customFormat="true" ht="38.25" hidden="false" customHeight="false" outlineLevel="0" collapsed="false">
      <c r="A31" s="19" t="s">
        <v>14</v>
      </c>
      <c r="B31" s="19" t="s">
        <v>16</v>
      </c>
      <c r="C31" s="19" t="s">
        <v>37</v>
      </c>
      <c r="D31" s="20" t="s">
        <v>20</v>
      </c>
      <c r="E31" s="19"/>
      <c r="F31" s="30" t="s">
        <v>21</v>
      </c>
      <c r="G31" s="24" t="n">
        <f aca="false">SUM(G32)</f>
        <v>21063</v>
      </c>
    </row>
    <row r="32" s="17" customFormat="true" ht="25.5" hidden="false" customHeight="false" outlineLevel="0" collapsed="false">
      <c r="A32" s="19" t="s">
        <v>14</v>
      </c>
      <c r="B32" s="19" t="s">
        <v>16</v>
      </c>
      <c r="C32" s="19" t="s">
        <v>37</v>
      </c>
      <c r="D32" s="20" t="s">
        <v>22</v>
      </c>
      <c r="E32" s="19"/>
      <c r="F32" s="30" t="s">
        <v>23</v>
      </c>
      <c r="G32" s="24" t="n">
        <f aca="false">SUM(G33)</f>
        <v>21063</v>
      </c>
    </row>
    <row r="33" s="17" customFormat="true" ht="12.75" hidden="false" customHeight="false" outlineLevel="0" collapsed="false">
      <c r="A33" s="19" t="s">
        <v>14</v>
      </c>
      <c r="B33" s="19" t="s">
        <v>16</v>
      </c>
      <c r="C33" s="19" t="s">
        <v>37</v>
      </c>
      <c r="D33" s="20" t="s">
        <v>24</v>
      </c>
      <c r="E33" s="19"/>
      <c r="F33" s="30" t="s">
        <v>25</v>
      </c>
      <c r="G33" s="24" t="n">
        <f aca="false">SUM(G34+G36)</f>
        <v>21063</v>
      </c>
    </row>
    <row r="34" s="17" customFormat="true" ht="51" hidden="false" customHeight="false" outlineLevel="0" collapsed="false">
      <c r="A34" s="19" t="s">
        <v>14</v>
      </c>
      <c r="B34" s="19" t="s">
        <v>16</v>
      </c>
      <c r="C34" s="19" t="s">
        <v>37</v>
      </c>
      <c r="D34" s="20" t="s">
        <v>26</v>
      </c>
      <c r="E34" s="19"/>
      <c r="F34" s="30" t="s">
        <v>27</v>
      </c>
      <c r="G34" s="24" t="n">
        <f aca="false">SUM(G35)</f>
        <v>16263</v>
      </c>
    </row>
    <row r="35" s="17" customFormat="true" ht="12" hidden="false" customHeight="true" outlineLevel="0" collapsed="false">
      <c r="A35" s="19" t="s">
        <v>14</v>
      </c>
      <c r="B35" s="19" t="s">
        <v>16</v>
      </c>
      <c r="C35" s="19" t="s">
        <v>37</v>
      </c>
      <c r="D35" s="20" t="s">
        <v>26</v>
      </c>
      <c r="E35" s="19" t="s">
        <v>28</v>
      </c>
      <c r="F35" s="31" t="s">
        <v>29</v>
      </c>
      <c r="G35" s="27" t="n">
        <v>16263</v>
      </c>
    </row>
    <row r="36" s="17" customFormat="true" ht="12.75" hidden="false" customHeight="false" outlineLevel="0" collapsed="false">
      <c r="A36" s="19" t="s">
        <v>14</v>
      </c>
      <c r="B36" s="19" t="s">
        <v>16</v>
      </c>
      <c r="C36" s="19" t="s">
        <v>37</v>
      </c>
      <c r="D36" s="20" t="s">
        <v>47</v>
      </c>
      <c r="E36" s="19"/>
      <c r="F36" s="31" t="s">
        <v>48</v>
      </c>
      <c r="G36" s="29" t="n">
        <f aca="false">SUM(G37:G39)</f>
        <v>4800</v>
      </c>
    </row>
    <row r="37" s="17" customFormat="true" ht="12.75" hidden="false" customHeight="false" outlineLevel="0" collapsed="false">
      <c r="A37" s="19" t="s">
        <v>14</v>
      </c>
      <c r="B37" s="19" t="s">
        <v>16</v>
      </c>
      <c r="C37" s="19" t="s">
        <v>37</v>
      </c>
      <c r="D37" s="20" t="s">
        <v>47</v>
      </c>
      <c r="E37" s="19" t="s">
        <v>28</v>
      </c>
      <c r="F37" s="31" t="s">
        <v>29</v>
      </c>
      <c r="G37" s="27" t="n">
        <v>2058</v>
      </c>
    </row>
    <row r="38" s="17" customFormat="true" ht="12.75" hidden="false" customHeight="false" outlineLevel="0" collapsed="false">
      <c r="A38" s="19" t="s">
        <v>14</v>
      </c>
      <c r="B38" s="19" t="s">
        <v>16</v>
      </c>
      <c r="C38" s="19" t="s">
        <v>37</v>
      </c>
      <c r="D38" s="20" t="s">
        <v>47</v>
      </c>
      <c r="E38" s="19" t="s">
        <v>49</v>
      </c>
      <c r="F38" s="34" t="s">
        <v>50</v>
      </c>
      <c r="G38" s="27" t="n">
        <v>2638</v>
      </c>
    </row>
    <row r="39" s="17" customFormat="true" ht="12.75" hidden="false" customHeight="false" outlineLevel="0" collapsed="false">
      <c r="A39" s="19" t="s">
        <v>14</v>
      </c>
      <c r="B39" s="19" t="s">
        <v>16</v>
      </c>
      <c r="C39" s="19" t="s">
        <v>37</v>
      </c>
      <c r="D39" s="20" t="s">
        <v>47</v>
      </c>
      <c r="E39" s="19" t="s">
        <v>51</v>
      </c>
      <c r="F39" s="35" t="s">
        <v>52</v>
      </c>
      <c r="G39" s="27" t="n">
        <v>104</v>
      </c>
    </row>
    <row r="40" s="17" customFormat="true" ht="12.75" hidden="true" customHeight="false" outlineLevel="0" collapsed="false">
      <c r="A40" s="19" t="s">
        <v>14</v>
      </c>
      <c r="B40" s="19" t="s">
        <v>16</v>
      </c>
      <c r="C40" s="19" t="s">
        <v>53</v>
      </c>
      <c r="D40" s="20"/>
      <c r="E40" s="36"/>
      <c r="F40" s="37" t="s">
        <v>54</v>
      </c>
      <c r="G40" s="29" t="n">
        <f aca="false">G41</f>
        <v>0</v>
      </c>
    </row>
    <row r="41" s="17" customFormat="true" ht="38.25" hidden="true" customHeight="false" outlineLevel="0" collapsed="false">
      <c r="A41" s="19" t="s">
        <v>14</v>
      </c>
      <c r="B41" s="19" t="s">
        <v>16</v>
      </c>
      <c r="C41" s="19" t="s">
        <v>53</v>
      </c>
      <c r="D41" s="20" t="s">
        <v>20</v>
      </c>
      <c r="E41" s="19"/>
      <c r="F41" s="30" t="s">
        <v>21</v>
      </c>
      <c r="G41" s="29" t="n">
        <f aca="false">G42</f>
        <v>0</v>
      </c>
    </row>
    <row r="42" s="17" customFormat="true" ht="11.25" hidden="true" customHeight="true" outlineLevel="0" collapsed="false">
      <c r="A42" s="19" t="s">
        <v>14</v>
      </c>
      <c r="B42" s="19" t="s">
        <v>16</v>
      </c>
      <c r="C42" s="19" t="s">
        <v>53</v>
      </c>
      <c r="D42" s="20" t="s">
        <v>55</v>
      </c>
      <c r="E42" s="19"/>
      <c r="F42" s="34" t="s">
        <v>56</v>
      </c>
      <c r="G42" s="29" t="n">
        <f aca="false">G43</f>
        <v>0</v>
      </c>
    </row>
    <row r="43" s="17" customFormat="true" ht="25.5" hidden="true" customHeight="false" outlineLevel="0" collapsed="false">
      <c r="A43" s="19" t="s">
        <v>14</v>
      </c>
      <c r="B43" s="19" t="s">
        <v>16</v>
      </c>
      <c r="C43" s="19" t="s">
        <v>53</v>
      </c>
      <c r="D43" s="20" t="s">
        <v>57</v>
      </c>
      <c r="E43" s="19"/>
      <c r="F43" s="34" t="s">
        <v>58</v>
      </c>
      <c r="G43" s="29" t="n">
        <f aca="false">G44</f>
        <v>0</v>
      </c>
    </row>
    <row r="44" s="17" customFormat="true" ht="25.5" hidden="true" customHeight="false" outlineLevel="0" collapsed="false">
      <c r="A44" s="19" t="s">
        <v>14</v>
      </c>
      <c r="B44" s="19" t="s">
        <v>16</v>
      </c>
      <c r="C44" s="19" t="s">
        <v>53</v>
      </c>
      <c r="D44" s="20" t="s">
        <v>59</v>
      </c>
      <c r="E44" s="19"/>
      <c r="F44" s="34" t="s">
        <v>60</v>
      </c>
      <c r="G44" s="29" t="n">
        <f aca="false">G45</f>
        <v>0</v>
      </c>
    </row>
    <row r="45" s="17" customFormat="true" ht="12.75" hidden="true" customHeight="false" outlineLevel="0" collapsed="false">
      <c r="A45" s="19" t="s">
        <v>14</v>
      </c>
      <c r="B45" s="19" t="s">
        <v>16</v>
      </c>
      <c r="C45" s="19" t="s">
        <v>53</v>
      </c>
      <c r="D45" s="20" t="s">
        <v>59</v>
      </c>
      <c r="E45" s="19" t="s">
        <v>49</v>
      </c>
      <c r="F45" s="34" t="s">
        <v>50</v>
      </c>
      <c r="G45" s="27" t="n">
        <v>0</v>
      </c>
    </row>
    <row r="46" s="17" customFormat="true" ht="12.75" hidden="false" customHeight="false" outlineLevel="0" collapsed="false">
      <c r="A46" s="19" t="s">
        <v>14</v>
      </c>
      <c r="B46" s="19" t="s">
        <v>16</v>
      </c>
      <c r="C46" s="19" t="s">
        <v>61</v>
      </c>
      <c r="D46" s="38"/>
      <c r="E46" s="39"/>
      <c r="F46" s="40" t="s">
        <v>62</v>
      </c>
      <c r="G46" s="29" t="n">
        <f aca="false">G47</f>
        <v>617</v>
      </c>
    </row>
    <row r="47" s="17" customFormat="true" ht="12.75" hidden="false" customHeight="false" outlineLevel="0" collapsed="false">
      <c r="A47" s="19" t="s">
        <v>14</v>
      </c>
      <c r="B47" s="19" t="s">
        <v>16</v>
      </c>
      <c r="C47" s="19" t="s">
        <v>61</v>
      </c>
      <c r="D47" s="20" t="s">
        <v>32</v>
      </c>
      <c r="E47" s="19"/>
      <c r="F47" s="30" t="s">
        <v>33</v>
      </c>
      <c r="G47" s="29" t="n">
        <f aca="false">G48</f>
        <v>617</v>
      </c>
    </row>
    <row r="48" s="17" customFormat="true" ht="12.75" hidden="false" customHeight="false" outlineLevel="0" collapsed="false">
      <c r="A48" s="19" t="s">
        <v>14</v>
      </c>
      <c r="B48" s="19" t="s">
        <v>16</v>
      </c>
      <c r="C48" s="19" t="s">
        <v>61</v>
      </c>
      <c r="D48" s="20" t="s">
        <v>34</v>
      </c>
      <c r="E48" s="19"/>
      <c r="F48" s="30" t="s">
        <v>33</v>
      </c>
      <c r="G48" s="29" t="n">
        <f aca="false">G49</f>
        <v>617</v>
      </c>
    </row>
    <row r="49" s="17" customFormat="true" ht="12.75" hidden="false" customHeight="false" outlineLevel="0" collapsed="false">
      <c r="A49" s="19" t="s">
        <v>14</v>
      </c>
      <c r="B49" s="19" t="s">
        <v>16</v>
      </c>
      <c r="C49" s="19" t="s">
        <v>61</v>
      </c>
      <c r="D49" s="20" t="s">
        <v>63</v>
      </c>
      <c r="E49" s="19"/>
      <c r="F49" s="30" t="s">
        <v>64</v>
      </c>
      <c r="G49" s="29" t="n">
        <f aca="false">G50+G51</f>
        <v>617</v>
      </c>
    </row>
    <row r="50" s="17" customFormat="true" ht="12.75" hidden="false" customHeight="false" outlineLevel="0" collapsed="false">
      <c r="A50" s="19" t="s">
        <v>14</v>
      </c>
      <c r="B50" s="19" t="s">
        <v>16</v>
      </c>
      <c r="C50" s="19" t="s">
        <v>61</v>
      </c>
      <c r="D50" s="20" t="s">
        <v>63</v>
      </c>
      <c r="E50" s="19" t="s">
        <v>28</v>
      </c>
      <c r="F50" s="31" t="s">
        <v>29</v>
      </c>
      <c r="G50" s="27" t="n">
        <v>617</v>
      </c>
    </row>
    <row r="51" s="17" customFormat="true" ht="12.75" hidden="true" customHeight="false" outlineLevel="0" collapsed="false">
      <c r="A51" s="19" t="s">
        <v>14</v>
      </c>
      <c r="B51" s="19" t="s">
        <v>16</v>
      </c>
      <c r="C51" s="19" t="s">
        <v>61</v>
      </c>
      <c r="D51" s="20" t="s">
        <v>63</v>
      </c>
      <c r="E51" s="19" t="s">
        <v>49</v>
      </c>
      <c r="F51" s="34" t="s">
        <v>50</v>
      </c>
      <c r="G51" s="27" t="n">
        <v>0</v>
      </c>
    </row>
    <row r="52" s="17" customFormat="true" ht="12.75" hidden="true" customHeight="false" outlineLevel="0" collapsed="false">
      <c r="A52" s="19" t="s">
        <v>14</v>
      </c>
      <c r="B52" s="19" t="s">
        <v>16</v>
      </c>
      <c r="C52" s="19" t="s">
        <v>65</v>
      </c>
      <c r="D52" s="20"/>
      <c r="E52" s="36"/>
      <c r="F52" s="35" t="s">
        <v>66</v>
      </c>
      <c r="G52" s="27"/>
    </row>
    <row r="53" s="17" customFormat="true" ht="12.75" hidden="true" customHeight="false" outlineLevel="0" collapsed="false">
      <c r="A53" s="19" t="s">
        <v>14</v>
      </c>
      <c r="B53" s="19" t="s">
        <v>16</v>
      </c>
      <c r="C53" s="19" t="s">
        <v>65</v>
      </c>
      <c r="D53" s="20" t="s">
        <v>32</v>
      </c>
      <c r="E53" s="19"/>
      <c r="F53" s="34" t="s">
        <v>33</v>
      </c>
      <c r="G53" s="27"/>
    </row>
    <row r="54" s="17" customFormat="true" ht="12.75" hidden="true" customHeight="false" outlineLevel="0" collapsed="false">
      <c r="A54" s="19" t="s">
        <v>14</v>
      </c>
      <c r="B54" s="19" t="s">
        <v>16</v>
      </c>
      <c r="C54" s="19" t="s">
        <v>65</v>
      </c>
      <c r="D54" s="20" t="s">
        <v>34</v>
      </c>
      <c r="E54" s="19"/>
      <c r="F54" s="34" t="s">
        <v>33</v>
      </c>
      <c r="G54" s="27"/>
    </row>
    <row r="55" s="17" customFormat="true" ht="12.75" hidden="true" customHeight="false" outlineLevel="0" collapsed="false">
      <c r="A55" s="19" t="s">
        <v>14</v>
      </c>
      <c r="B55" s="19" t="s">
        <v>16</v>
      </c>
      <c r="C55" s="19" t="s">
        <v>65</v>
      </c>
      <c r="D55" s="20" t="s">
        <v>67</v>
      </c>
      <c r="E55" s="19"/>
      <c r="F55" s="34" t="s">
        <v>68</v>
      </c>
      <c r="G55" s="27"/>
    </row>
    <row r="56" s="17" customFormat="true" ht="12.75" hidden="true" customHeight="false" outlineLevel="0" collapsed="false">
      <c r="A56" s="19" t="s">
        <v>14</v>
      </c>
      <c r="B56" s="19" t="s">
        <v>16</v>
      </c>
      <c r="C56" s="19" t="s">
        <v>65</v>
      </c>
      <c r="D56" s="20" t="s">
        <v>67</v>
      </c>
      <c r="E56" s="19" t="s">
        <v>69</v>
      </c>
      <c r="F56" s="35" t="s">
        <v>52</v>
      </c>
      <c r="G56" s="27"/>
    </row>
    <row r="57" s="17" customFormat="true" ht="38.25" hidden="true" customHeight="false" outlineLevel="0" collapsed="false">
      <c r="A57" s="19" t="s">
        <v>14</v>
      </c>
      <c r="B57" s="19" t="s">
        <v>16</v>
      </c>
      <c r="C57" s="19" t="s">
        <v>65</v>
      </c>
      <c r="D57" s="20" t="s">
        <v>20</v>
      </c>
      <c r="E57" s="36"/>
      <c r="F57" s="30" t="s">
        <v>21</v>
      </c>
      <c r="G57" s="27"/>
    </row>
    <row r="58" s="17" customFormat="true" ht="25.5" hidden="true" customHeight="false" outlineLevel="0" collapsed="false">
      <c r="A58" s="19" t="s">
        <v>14</v>
      </c>
      <c r="B58" s="19" t="s">
        <v>16</v>
      </c>
      <c r="C58" s="19" t="s">
        <v>65</v>
      </c>
      <c r="D58" s="20" t="s">
        <v>22</v>
      </c>
      <c r="E58" s="36"/>
      <c r="F58" s="30" t="s">
        <v>23</v>
      </c>
      <c r="G58" s="27"/>
    </row>
    <row r="59" s="17" customFormat="true" ht="12.75" hidden="true" customHeight="false" outlineLevel="0" collapsed="false">
      <c r="A59" s="19" t="s">
        <v>14</v>
      </c>
      <c r="B59" s="19" t="s">
        <v>16</v>
      </c>
      <c r="C59" s="19" t="s">
        <v>65</v>
      </c>
      <c r="D59" s="20" t="s">
        <v>24</v>
      </c>
      <c r="E59" s="36"/>
      <c r="F59" s="30" t="s">
        <v>25</v>
      </c>
      <c r="G59" s="27"/>
    </row>
    <row r="60" s="17" customFormat="true" ht="12.75" hidden="true" customHeight="false" outlineLevel="0" collapsed="false">
      <c r="A60" s="19" t="s">
        <v>14</v>
      </c>
      <c r="B60" s="19" t="s">
        <v>16</v>
      </c>
      <c r="C60" s="19" t="s">
        <v>65</v>
      </c>
      <c r="D60" s="20" t="s">
        <v>70</v>
      </c>
      <c r="E60" s="36"/>
      <c r="F60" s="41" t="s">
        <v>71</v>
      </c>
      <c r="G60" s="27"/>
    </row>
    <row r="61" s="17" customFormat="true" ht="12.75" hidden="true" customHeight="false" outlineLevel="0" collapsed="false">
      <c r="A61" s="19" t="s">
        <v>14</v>
      </c>
      <c r="B61" s="19" t="s">
        <v>16</v>
      </c>
      <c r="C61" s="19" t="s">
        <v>65</v>
      </c>
      <c r="D61" s="38" t="s">
        <v>70</v>
      </c>
      <c r="E61" s="39" t="n">
        <v>200</v>
      </c>
      <c r="F61" s="34" t="s">
        <v>50</v>
      </c>
      <c r="G61" s="27"/>
    </row>
    <row r="62" s="17" customFormat="true" ht="38.25" hidden="true" customHeight="false" outlineLevel="0" collapsed="false">
      <c r="A62" s="19" t="s">
        <v>14</v>
      </c>
      <c r="B62" s="19" t="s">
        <v>16</v>
      </c>
      <c r="C62" s="19" t="s">
        <v>65</v>
      </c>
      <c r="D62" s="20" t="s">
        <v>20</v>
      </c>
      <c r="E62" s="19"/>
      <c r="F62" s="31" t="s">
        <v>21</v>
      </c>
      <c r="G62" s="27"/>
    </row>
    <row r="63" s="17" customFormat="true" ht="25.5" hidden="true" customHeight="false" outlineLevel="0" collapsed="false">
      <c r="A63" s="19" t="s">
        <v>14</v>
      </c>
      <c r="B63" s="19" t="s">
        <v>16</v>
      </c>
      <c r="C63" s="19" t="s">
        <v>65</v>
      </c>
      <c r="D63" s="20" t="s">
        <v>22</v>
      </c>
      <c r="E63" s="19"/>
      <c r="F63" s="31" t="s">
        <v>23</v>
      </c>
      <c r="G63" s="27"/>
    </row>
    <row r="64" s="17" customFormat="true" ht="12.75" hidden="true" customHeight="false" outlineLevel="0" collapsed="false">
      <c r="A64" s="19" t="s">
        <v>14</v>
      </c>
      <c r="B64" s="19" t="s">
        <v>16</v>
      </c>
      <c r="C64" s="19" t="s">
        <v>65</v>
      </c>
      <c r="D64" s="20" t="s">
        <v>24</v>
      </c>
      <c r="E64" s="19"/>
      <c r="F64" s="31" t="s">
        <v>25</v>
      </c>
      <c r="G64" s="27"/>
    </row>
    <row r="65" s="17" customFormat="true" ht="12.75" hidden="true" customHeight="false" outlineLevel="0" collapsed="false">
      <c r="A65" s="19" t="s">
        <v>14</v>
      </c>
      <c r="B65" s="19" t="s">
        <v>16</v>
      </c>
      <c r="C65" s="19" t="s">
        <v>65</v>
      </c>
      <c r="D65" s="20" t="s">
        <v>70</v>
      </c>
      <c r="E65" s="19"/>
      <c r="F65" s="31" t="s">
        <v>71</v>
      </c>
      <c r="G65" s="27"/>
    </row>
    <row r="66" s="17" customFormat="true" ht="12.75" hidden="true" customHeight="false" outlineLevel="0" collapsed="false">
      <c r="A66" s="19" t="s">
        <v>14</v>
      </c>
      <c r="B66" s="19" t="s">
        <v>16</v>
      </c>
      <c r="C66" s="19" t="s">
        <v>65</v>
      </c>
      <c r="D66" s="20" t="s">
        <v>70</v>
      </c>
      <c r="E66" s="19" t="s">
        <v>51</v>
      </c>
      <c r="F66" s="31" t="s">
        <v>52</v>
      </c>
      <c r="G66" s="27"/>
    </row>
    <row r="67" s="17" customFormat="true" ht="12.75" hidden="false" customHeight="false" outlineLevel="0" collapsed="false">
      <c r="A67" s="19" t="s">
        <v>14</v>
      </c>
      <c r="B67" s="19" t="s">
        <v>16</v>
      </c>
      <c r="C67" s="19" t="s">
        <v>72</v>
      </c>
      <c r="D67" s="20"/>
      <c r="E67" s="19"/>
      <c r="F67" s="28" t="s">
        <v>73</v>
      </c>
      <c r="G67" s="29" t="n">
        <f aca="false">G68+G79+G85+G123</f>
        <v>10244</v>
      </c>
    </row>
    <row r="68" s="17" customFormat="true" ht="25.5" hidden="false" customHeight="false" outlineLevel="0" collapsed="false">
      <c r="A68" s="19" t="s">
        <v>14</v>
      </c>
      <c r="B68" s="19" t="s">
        <v>16</v>
      </c>
      <c r="C68" s="19" t="s">
        <v>72</v>
      </c>
      <c r="D68" s="42" t="s">
        <v>74</v>
      </c>
      <c r="E68" s="36"/>
      <c r="F68" s="30" t="s">
        <v>75</v>
      </c>
      <c r="G68" s="29" t="n">
        <f aca="false">SUM(G69)</f>
        <v>362</v>
      </c>
    </row>
    <row r="69" s="17" customFormat="true" ht="12.75" hidden="false" customHeight="false" outlineLevel="0" collapsed="false">
      <c r="A69" s="19" t="s">
        <v>14</v>
      </c>
      <c r="B69" s="19" t="s">
        <v>16</v>
      </c>
      <c r="C69" s="19" t="s">
        <v>72</v>
      </c>
      <c r="D69" s="38" t="s">
        <v>76</v>
      </c>
      <c r="E69" s="36"/>
      <c r="F69" s="41" t="s">
        <v>77</v>
      </c>
      <c r="G69" s="29" t="n">
        <f aca="false">SUM(G70)</f>
        <v>362</v>
      </c>
    </row>
    <row r="70" s="17" customFormat="true" ht="12.75" hidden="false" customHeight="false" outlineLevel="0" collapsed="false">
      <c r="A70" s="19" t="s">
        <v>14</v>
      </c>
      <c r="B70" s="19" t="s">
        <v>16</v>
      </c>
      <c r="C70" s="19" t="s">
        <v>72</v>
      </c>
      <c r="D70" s="38" t="s">
        <v>78</v>
      </c>
      <c r="E70" s="36"/>
      <c r="F70" s="41" t="s">
        <v>79</v>
      </c>
      <c r="G70" s="29" t="n">
        <f aca="false">SUM(G71+G73+G75+G77)</f>
        <v>362</v>
      </c>
    </row>
    <row r="71" s="17" customFormat="true" ht="25.5" hidden="false" customHeight="false" outlineLevel="0" collapsed="false">
      <c r="A71" s="19" t="s">
        <v>14</v>
      </c>
      <c r="B71" s="19" t="s">
        <v>16</v>
      </c>
      <c r="C71" s="19" t="s">
        <v>72</v>
      </c>
      <c r="D71" s="38" t="s">
        <v>80</v>
      </c>
      <c r="E71" s="36"/>
      <c r="F71" s="30" t="s">
        <v>81</v>
      </c>
      <c r="G71" s="29" t="n">
        <f aca="false">G72</f>
        <v>181</v>
      </c>
    </row>
    <row r="72" s="17" customFormat="true" ht="12.75" hidden="false" customHeight="false" outlineLevel="0" collapsed="false">
      <c r="A72" s="19" t="s">
        <v>14</v>
      </c>
      <c r="B72" s="19" t="s">
        <v>16</v>
      </c>
      <c r="C72" s="19" t="s">
        <v>72</v>
      </c>
      <c r="D72" s="43" t="s">
        <v>80</v>
      </c>
      <c r="E72" s="36" t="n">
        <v>200</v>
      </c>
      <c r="F72" s="34" t="s">
        <v>50</v>
      </c>
      <c r="G72" s="27" t="n">
        <v>181</v>
      </c>
    </row>
    <row r="73" s="17" customFormat="true" ht="25.5" hidden="false" customHeight="false" outlineLevel="0" collapsed="false">
      <c r="A73" s="19" t="s">
        <v>14</v>
      </c>
      <c r="B73" s="19" t="s">
        <v>16</v>
      </c>
      <c r="C73" s="19" t="s">
        <v>72</v>
      </c>
      <c r="D73" s="38" t="s">
        <v>82</v>
      </c>
      <c r="E73" s="36"/>
      <c r="F73" s="30" t="s">
        <v>83</v>
      </c>
      <c r="G73" s="29" t="n">
        <f aca="false">SUM(G74)</f>
        <v>181</v>
      </c>
    </row>
    <row r="74" s="17" customFormat="true" ht="12.75" hidden="false" customHeight="false" outlineLevel="0" collapsed="false">
      <c r="A74" s="19" t="s">
        <v>14</v>
      </c>
      <c r="B74" s="19" t="s">
        <v>16</v>
      </c>
      <c r="C74" s="19" t="s">
        <v>72</v>
      </c>
      <c r="D74" s="43" t="s">
        <v>82</v>
      </c>
      <c r="E74" s="36" t="n">
        <v>200</v>
      </c>
      <c r="F74" s="34" t="s">
        <v>50</v>
      </c>
      <c r="G74" s="27" t="n">
        <v>181</v>
      </c>
    </row>
    <row r="75" s="17" customFormat="true" ht="25.5" hidden="true" customHeight="false" outlineLevel="0" collapsed="false">
      <c r="A75" s="19" t="s">
        <v>14</v>
      </c>
      <c r="B75" s="19" t="s">
        <v>16</v>
      </c>
      <c r="C75" s="19" t="s">
        <v>72</v>
      </c>
      <c r="D75" s="38" t="s">
        <v>84</v>
      </c>
      <c r="E75" s="36"/>
      <c r="F75" s="34" t="s">
        <v>85</v>
      </c>
      <c r="G75" s="27"/>
    </row>
    <row r="76" s="17" customFormat="true" ht="12.75" hidden="true" customHeight="false" outlineLevel="0" collapsed="false">
      <c r="A76" s="19" t="s">
        <v>14</v>
      </c>
      <c r="B76" s="19" t="s">
        <v>16</v>
      </c>
      <c r="C76" s="19" t="s">
        <v>72</v>
      </c>
      <c r="D76" s="43" t="s">
        <v>84</v>
      </c>
      <c r="E76" s="36" t="n">
        <v>200</v>
      </c>
      <c r="F76" s="34" t="s">
        <v>50</v>
      </c>
      <c r="G76" s="27"/>
    </row>
    <row r="77" s="17" customFormat="true" ht="25.5" hidden="true" customHeight="false" outlineLevel="0" collapsed="false">
      <c r="A77" s="19" t="s">
        <v>14</v>
      </c>
      <c r="B77" s="19" t="s">
        <v>16</v>
      </c>
      <c r="C77" s="19" t="s">
        <v>72</v>
      </c>
      <c r="D77" s="38" t="s">
        <v>86</v>
      </c>
      <c r="E77" s="36"/>
      <c r="F77" s="34" t="s">
        <v>87</v>
      </c>
      <c r="G77" s="27"/>
    </row>
    <row r="78" s="17" customFormat="true" ht="12.75" hidden="true" customHeight="false" outlineLevel="0" collapsed="false">
      <c r="A78" s="19" t="s">
        <v>14</v>
      </c>
      <c r="B78" s="19" t="s">
        <v>16</v>
      </c>
      <c r="C78" s="19" t="s">
        <v>72</v>
      </c>
      <c r="D78" s="38" t="s">
        <v>86</v>
      </c>
      <c r="E78" s="36" t="n">
        <v>200</v>
      </c>
      <c r="F78" s="34" t="s">
        <v>50</v>
      </c>
      <c r="G78" s="27"/>
    </row>
    <row r="79" s="17" customFormat="true" ht="25.5" hidden="false" customHeight="false" outlineLevel="0" collapsed="false">
      <c r="A79" s="19" t="s">
        <v>14</v>
      </c>
      <c r="B79" s="19" t="s">
        <v>16</v>
      </c>
      <c r="C79" s="19" t="s">
        <v>72</v>
      </c>
      <c r="D79" s="20" t="s">
        <v>88</v>
      </c>
      <c r="E79" s="19"/>
      <c r="F79" s="30" t="s">
        <v>89</v>
      </c>
      <c r="G79" s="29" t="n">
        <f aca="false">SUM(G80)</f>
        <v>31</v>
      </c>
    </row>
    <row r="80" s="17" customFormat="true" ht="12.75" hidden="false" customHeight="false" outlineLevel="0" collapsed="false">
      <c r="A80" s="19" t="s">
        <v>14</v>
      </c>
      <c r="B80" s="19" t="s">
        <v>16</v>
      </c>
      <c r="C80" s="19" t="s">
        <v>72</v>
      </c>
      <c r="D80" s="20" t="s">
        <v>90</v>
      </c>
      <c r="E80" s="19"/>
      <c r="F80" s="40" t="s">
        <v>91</v>
      </c>
      <c r="G80" s="29" t="n">
        <f aca="false">SUM(G81)</f>
        <v>31</v>
      </c>
    </row>
    <row r="81" s="17" customFormat="true" ht="12.75" hidden="false" customHeight="false" outlineLevel="0" collapsed="false">
      <c r="A81" s="19" t="s">
        <v>14</v>
      </c>
      <c r="B81" s="19" t="s">
        <v>16</v>
      </c>
      <c r="C81" s="19" t="s">
        <v>72</v>
      </c>
      <c r="D81" s="20" t="s">
        <v>92</v>
      </c>
      <c r="E81" s="19"/>
      <c r="F81" s="30" t="s">
        <v>93</v>
      </c>
      <c r="G81" s="29" t="n">
        <f aca="false">SUM(G82)</f>
        <v>31</v>
      </c>
    </row>
    <row r="82" s="17" customFormat="true" ht="12.75" hidden="false" customHeight="false" outlineLevel="0" collapsed="false">
      <c r="A82" s="19" t="s">
        <v>14</v>
      </c>
      <c r="B82" s="19" t="s">
        <v>16</v>
      </c>
      <c r="C82" s="19" t="s">
        <v>72</v>
      </c>
      <c r="D82" s="20" t="s">
        <v>94</v>
      </c>
      <c r="E82" s="19"/>
      <c r="F82" s="30" t="s">
        <v>95</v>
      </c>
      <c r="G82" s="29" t="n">
        <f aca="false">SUM(G84+G83)</f>
        <v>31</v>
      </c>
    </row>
    <row r="83" s="17" customFormat="true" ht="12.75" hidden="false" customHeight="false" outlineLevel="0" collapsed="false">
      <c r="A83" s="19" t="s">
        <v>14</v>
      </c>
      <c r="B83" s="19" t="s">
        <v>16</v>
      </c>
      <c r="C83" s="19" t="s">
        <v>72</v>
      </c>
      <c r="D83" s="20" t="s">
        <v>94</v>
      </c>
      <c r="E83" s="19" t="s">
        <v>28</v>
      </c>
      <c r="F83" s="31" t="s">
        <v>29</v>
      </c>
      <c r="G83" s="27" t="n">
        <v>27</v>
      </c>
    </row>
    <row r="84" s="17" customFormat="true" ht="12.75" hidden="false" customHeight="false" outlineLevel="0" collapsed="false">
      <c r="A84" s="19" t="s">
        <v>14</v>
      </c>
      <c r="B84" s="19" t="s">
        <v>16</v>
      </c>
      <c r="C84" s="19" t="s">
        <v>72</v>
      </c>
      <c r="D84" s="20" t="s">
        <v>94</v>
      </c>
      <c r="E84" s="19" t="s">
        <v>49</v>
      </c>
      <c r="F84" s="34" t="s">
        <v>50</v>
      </c>
      <c r="G84" s="27" t="n">
        <v>4</v>
      </c>
    </row>
    <row r="85" s="17" customFormat="true" ht="38.25" hidden="false" customHeight="false" outlineLevel="0" collapsed="false">
      <c r="A85" s="19" t="s">
        <v>14</v>
      </c>
      <c r="B85" s="19" t="s">
        <v>16</v>
      </c>
      <c r="C85" s="19" t="s">
        <v>72</v>
      </c>
      <c r="D85" s="20" t="s">
        <v>20</v>
      </c>
      <c r="E85" s="19"/>
      <c r="F85" s="30" t="s">
        <v>21</v>
      </c>
      <c r="G85" s="29" t="n">
        <f aca="false">SUM(G86+G111+G118)</f>
        <v>7271</v>
      </c>
    </row>
    <row r="86" s="17" customFormat="true" ht="25.5" hidden="false" customHeight="false" outlineLevel="0" collapsed="false">
      <c r="A86" s="19" t="s">
        <v>14</v>
      </c>
      <c r="B86" s="19" t="s">
        <v>16</v>
      </c>
      <c r="C86" s="19" t="s">
        <v>72</v>
      </c>
      <c r="D86" s="20" t="s">
        <v>22</v>
      </c>
      <c r="E86" s="19"/>
      <c r="F86" s="30" t="s">
        <v>23</v>
      </c>
      <c r="G86" s="29" t="n">
        <f aca="false">SUM(G87+G106)</f>
        <v>4193</v>
      </c>
    </row>
    <row r="87" s="17" customFormat="true" ht="12.75" hidden="false" customHeight="false" outlineLevel="0" collapsed="false">
      <c r="A87" s="19" t="s">
        <v>14</v>
      </c>
      <c r="B87" s="19" t="s">
        <v>16</v>
      </c>
      <c r="C87" s="19" t="s">
        <v>72</v>
      </c>
      <c r="D87" s="20" t="s">
        <v>24</v>
      </c>
      <c r="E87" s="19"/>
      <c r="F87" s="30" t="s">
        <v>25</v>
      </c>
      <c r="G87" s="29" t="n">
        <f aca="false">SUM(G91+G93+G97+G100+G102+G88+G95+G104)</f>
        <v>922</v>
      </c>
    </row>
    <row r="88" s="17" customFormat="true" ht="25.5" hidden="false" customHeight="false" outlineLevel="0" collapsed="false">
      <c r="A88" s="19" t="s">
        <v>14</v>
      </c>
      <c r="B88" s="19" t="s">
        <v>16</v>
      </c>
      <c r="C88" s="19" t="s">
        <v>72</v>
      </c>
      <c r="D88" s="20" t="s">
        <v>96</v>
      </c>
      <c r="E88" s="19"/>
      <c r="F88" s="30" t="s">
        <v>97</v>
      </c>
      <c r="G88" s="29" t="n">
        <f aca="false">G89+G90</f>
        <v>190</v>
      </c>
    </row>
    <row r="89" s="17" customFormat="true" ht="12.75" hidden="false" customHeight="false" outlineLevel="0" collapsed="false">
      <c r="A89" s="19" t="s">
        <v>14</v>
      </c>
      <c r="B89" s="19" t="s">
        <v>16</v>
      </c>
      <c r="C89" s="19" t="s">
        <v>72</v>
      </c>
      <c r="D89" s="20" t="s">
        <v>96</v>
      </c>
      <c r="E89" s="19" t="s">
        <v>98</v>
      </c>
      <c r="F89" s="25" t="s">
        <v>99</v>
      </c>
      <c r="G89" s="27" t="n">
        <v>190</v>
      </c>
    </row>
    <row r="90" s="17" customFormat="true" ht="12.75" hidden="true" customHeight="false" outlineLevel="0" collapsed="false">
      <c r="A90" s="19" t="s">
        <v>14</v>
      </c>
      <c r="B90" s="19" t="s">
        <v>16</v>
      </c>
      <c r="C90" s="19" t="s">
        <v>72</v>
      </c>
      <c r="D90" s="20" t="s">
        <v>96</v>
      </c>
      <c r="E90" s="19" t="s">
        <v>49</v>
      </c>
      <c r="F90" s="34" t="s">
        <v>50</v>
      </c>
      <c r="G90" s="27"/>
    </row>
    <row r="91" s="17" customFormat="true" ht="26.25" hidden="true" customHeight="true" outlineLevel="0" collapsed="false">
      <c r="A91" s="19" t="s">
        <v>14</v>
      </c>
      <c r="B91" s="19" t="s">
        <v>16</v>
      </c>
      <c r="C91" s="19" t="s">
        <v>72</v>
      </c>
      <c r="D91" s="20" t="s">
        <v>100</v>
      </c>
      <c r="E91" s="19"/>
      <c r="F91" s="44" t="s">
        <v>101</v>
      </c>
      <c r="G91" s="27"/>
    </row>
    <row r="92" s="17" customFormat="true" ht="14.25" hidden="true" customHeight="true" outlineLevel="0" collapsed="false">
      <c r="A92" s="19" t="s">
        <v>14</v>
      </c>
      <c r="B92" s="19" t="s">
        <v>16</v>
      </c>
      <c r="C92" s="19" t="s">
        <v>72</v>
      </c>
      <c r="D92" s="20" t="s">
        <v>100</v>
      </c>
      <c r="E92" s="19" t="s">
        <v>49</v>
      </c>
      <c r="F92" s="34" t="s">
        <v>50</v>
      </c>
      <c r="G92" s="27"/>
    </row>
    <row r="93" s="17" customFormat="true" ht="12.75" hidden="false" customHeight="false" outlineLevel="0" collapsed="false">
      <c r="A93" s="19" t="s">
        <v>14</v>
      </c>
      <c r="B93" s="19" t="s">
        <v>16</v>
      </c>
      <c r="C93" s="19" t="s">
        <v>72</v>
      </c>
      <c r="D93" s="20" t="s">
        <v>102</v>
      </c>
      <c r="E93" s="19"/>
      <c r="F93" s="30" t="s">
        <v>103</v>
      </c>
      <c r="G93" s="29" t="n">
        <f aca="false">SUM(G94)</f>
        <v>183</v>
      </c>
    </row>
    <row r="94" s="17" customFormat="true" ht="12.75" hidden="false" customHeight="false" outlineLevel="0" collapsed="false">
      <c r="A94" s="19" t="s">
        <v>14</v>
      </c>
      <c r="B94" s="19" t="s">
        <v>16</v>
      </c>
      <c r="C94" s="19" t="s">
        <v>72</v>
      </c>
      <c r="D94" s="20" t="s">
        <v>102</v>
      </c>
      <c r="E94" s="19" t="s">
        <v>49</v>
      </c>
      <c r="F94" s="34" t="s">
        <v>50</v>
      </c>
      <c r="G94" s="27" t="n">
        <v>183</v>
      </c>
    </row>
    <row r="95" s="17" customFormat="true" ht="12.75" hidden="true" customHeight="false" outlineLevel="0" collapsed="false">
      <c r="A95" s="19" t="s">
        <v>14</v>
      </c>
      <c r="B95" s="19" t="s">
        <v>16</v>
      </c>
      <c r="C95" s="19" t="s">
        <v>72</v>
      </c>
      <c r="D95" s="20" t="s">
        <v>104</v>
      </c>
      <c r="E95" s="19"/>
      <c r="F95" s="34" t="s">
        <v>105</v>
      </c>
      <c r="G95" s="27"/>
    </row>
    <row r="96" s="17" customFormat="true" ht="12.75" hidden="true" customHeight="false" outlineLevel="0" collapsed="false">
      <c r="A96" s="19" t="s">
        <v>14</v>
      </c>
      <c r="B96" s="19" t="s">
        <v>16</v>
      </c>
      <c r="C96" s="19" t="s">
        <v>72</v>
      </c>
      <c r="D96" s="20" t="s">
        <v>104</v>
      </c>
      <c r="E96" s="19" t="s">
        <v>49</v>
      </c>
      <c r="F96" s="34" t="s">
        <v>50</v>
      </c>
      <c r="G96" s="27"/>
    </row>
    <row r="97" s="17" customFormat="true" ht="25.5" hidden="false" customHeight="true" outlineLevel="0" collapsed="false">
      <c r="A97" s="19" t="s">
        <v>14</v>
      </c>
      <c r="B97" s="19" t="s">
        <v>16</v>
      </c>
      <c r="C97" s="19" t="s">
        <v>72</v>
      </c>
      <c r="D97" s="20" t="s">
        <v>106</v>
      </c>
      <c r="E97" s="19"/>
      <c r="F97" s="45" t="s">
        <v>107</v>
      </c>
      <c r="G97" s="29" t="n">
        <f aca="false">SUM(G98+G99)</f>
        <v>495</v>
      </c>
    </row>
    <row r="98" s="17" customFormat="true" ht="12.75" hidden="false" customHeight="true" outlineLevel="0" collapsed="false">
      <c r="A98" s="19" t="s">
        <v>14</v>
      </c>
      <c r="B98" s="19" t="s">
        <v>16</v>
      </c>
      <c r="C98" s="19" t="s">
        <v>72</v>
      </c>
      <c r="D98" s="20" t="s">
        <v>106</v>
      </c>
      <c r="E98" s="19" t="s">
        <v>28</v>
      </c>
      <c r="F98" s="31" t="s">
        <v>29</v>
      </c>
      <c r="G98" s="27" t="n">
        <v>262</v>
      </c>
    </row>
    <row r="99" s="17" customFormat="true" ht="12.75" hidden="false" customHeight="false" outlineLevel="0" collapsed="false">
      <c r="A99" s="19" t="s">
        <v>14</v>
      </c>
      <c r="B99" s="19" t="s">
        <v>16</v>
      </c>
      <c r="C99" s="19" t="s">
        <v>72</v>
      </c>
      <c r="D99" s="20" t="s">
        <v>106</v>
      </c>
      <c r="E99" s="19" t="s">
        <v>49</v>
      </c>
      <c r="F99" s="34" t="s">
        <v>50</v>
      </c>
      <c r="G99" s="27" t="n">
        <v>233</v>
      </c>
    </row>
    <row r="100" s="17" customFormat="true" ht="22.35" hidden="false" customHeight="true" outlineLevel="0" collapsed="false">
      <c r="A100" s="19" t="s">
        <v>14</v>
      </c>
      <c r="B100" s="19" t="s">
        <v>16</v>
      </c>
      <c r="C100" s="19" t="s">
        <v>72</v>
      </c>
      <c r="D100" s="20" t="s">
        <v>108</v>
      </c>
      <c r="E100" s="19"/>
      <c r="F100" s="30" t="s">
        <v>109</v>
      </c>
      <c r="G100" s="29" t="n">
        <f aca="false">SUM(G101)</f>
        <v>54</v>
      </c>
    </row>
    <row r="101" s="17" customFormat="true" ht="12.75" hidden="false" customHeight="false" outlineLevel="0" collapsed="false">
      <c r="A101" s="19" t="s">
        <v>14</v>
      </c>
      <c r="B101" s="19" t="s">
        <v>16</v>
      </c>
      <c r="C101" s="19" t="s">
        <v>72</v>
      </c>
      <c r="D101" s="20" t="s">
        <v>108</v>
      </c>
      <c r="E101" s="19" t="s">
        <v>49</v>
      </c>
      <c r="F101" s="34" t="s">
        <v>50</v>
      </c>
      <c r="G101" s="27" t="n">
        <v>54</v>
      </c>
    </row>
    <row r="102" s="17" customFormat="true" ht="25.5" hidden="true" customHeight="false" outlineLevel="0" collapsed="false">
      <c r="A102" s="19" t="s">
        <v>14</v>
      </c>
      <c r="B102" s="19" t="s">
        <v>16</v>
      </c>
      <c r="C102" s="19" t="s">
        <v>72</v>
      </c>
      <c r="D102" s="20" t="s">
        <v>110</v>
      </c>
      <c r="E102" s="19"/>
      <c r="F102" s="46" t="s">
        <v>111</v>
      </c>
      <c r="G102" s="27"/>
    </row>
    <row r="103" s="17" customFormat="true" ht="12.75" hidden="true" customHeight="false" outlineLevel="0" collapsed="false">
      <c r="A103" s="19" t="s">
        <v>14</v>
      </c>
      <c r="B103" s="19" t="s">
        <v>16</v>
      </c>
      <c r="C103" s="19" t="s">
        <v>72</v>
      </c>
      <c r="D103" s="20" t="s">
        <v>110</v>
      </c>
      <c r="E103" s="19" t="s">
        <v>49</v>
      </c>
      <c r="F103" s="34" t="s">
        <v>50</v>
      </c>
      <c r="G103" s="27"/>
    </row>
    <row r="104" s="17" customFormat="true" ht="38.25" hidden="true" customHeight="false" outlineLevel="0" collapsed="false">
      <c r="A104" s="19" t="s">
        <v>14</v>
      </c>
      <c r="B104" s="19" t="s">
        <v>16</v>
      </c>
      <c r="C104" s="19" t="s">
        <v>72</v>
      </c>
      <c r="D104" s="20" t="s">
        <v>112</v>
      </c>
      <c r="E104" s="19"/>
      <c r="F104" s="30" t="s">
        <v>113</v>
      </c>
      <c r="G104" s="27"/>
    </row>
    <row r="105" s="17" customFormat="true" ht="12.75" hidden="true" customHeight="false" outlineLevel="0" collapsed="false">
      <c r="A105" s="19" t="s">
        <v>14</v>
      </c>
      <c r="B105" s="19" t="s">
        <v>16</v>
      </c>
      <c r="C105" s="19" t="s">
        <v>72</v>
      </c>
      <c r="D105" s="20" t="s">
        <v>112</v>
      </c>
      <c r="E105" s="19" t="s">
        <v>28</v>
      </c>
      <c r="F105" s="31" t="s">
        <v>29</v>
      </c>
      <c r="G105" s="27"/>
    </row>
    <row r="106" s="17" customFormat="true" ht="25.5" hidden="false" customHeight="false" outlineLevel="0" collapsed="false">
      <c r="A106" s="19" t="s">
        <v>14</v>
      </c>
      <c r="B106" s="19" t="s">
        <v>16</v>
      </c>
      <c r="C106" s="19" t="s">
        <v>72</v>
      </c>
      <c r="D106" s="20" t="s">
        <v>114</v>
      </c>
      <c r="E106" s="19"/>
      <c r="F106" s="47" t="s">
        <v>58</v>
      </c>
      <c r="G106" s="29" t="n">
        <f aca="false">SUM(G107)</f>
        <v>3271</v>
      </c>
    </row>
    <row r="107" s="17" customFormat="true" ht="12.75" hidden="false" customHeight="false" outlineLevel="0" collapsed="false">
      <c r="A107" s="19" t="s">
        <v>14</v>
      </c>
      <c r="B107" s="19" t="s">
        <v>16</v>
      </c>
      <c r="C107" s="19" t="s">
        <v>72</v>
      </c>
      <c r="D107" s="20" t="s">
        <v>115</v>
      </c>
      <c r="E107" s="19"/>
      <c r="F107" s="47" t="s">
        <v>116</v>
      </c>
      <c r="G107" s="29" t="n">
        <f aca="false">SUM(G108+G109+G110)</f>
        <v>3271</v>
      </c>
    </row>
    <row r="108" s="17" customFormat="true" ht="12.75" hidden="false" customHeight="false" outlineLevel="0" collapsed="false">
      <c r="A108" s="19" t="s">
        <v>14</v>
      </c>
      <c r="B108" s="19" t="s">
        <v>16</v>
      </c>
      <c r="C108" s="19" t="s">
        <v>72</v>
      </c>
      <c r="D108" s="20" t="s">
        <v>115</v>
      </c>
      <c r="E108" s="19" t="s">
        <v>28</v>
      </c>
      <c r="F108" s="26" t="s">
        <v>29</v>
      </c>
      <c r="G108" s="27" t="n">
        <v>2935</v>
      </c>
    </row>
    <row r="109" s="17" customFormat="true" ht="12.75" hidden="false" customHeight="false" outlineLevel="0" collapsed="false">
      <c r="A109" s="19" t="s">
        <v>14</v>
      </c>
      <c r="B109" s="19" t="s">
        <v>16</v>
      </c>
      <c r="C109" s="19" t="s">
        <v>72</v>
      </c>
      <c r="D109" s="20" t="s">
        <v>115</v>
      </c>
      <c r="E109" s="19" t="s">
        <v>49</v>
      </c>
      <c r="F109" s="47" t="s">
        <v>50</v>
      </c>
      <c r="G109" s="27" t="n">
        <v>335</v>
      </c>
    </row>
    <row r="110" s="17" customFormat="true" ht="12.75" hidden="false" customHeight="false" outlineLevel="0" collapsed="false">
      <c r="A110" s="19" t="s">
        <v>14</v>
      </c>
      <c r="B110" s="19" t="s">
        <v>16</v>
      </c>
      <c r="C110" s="19" t="s">
        <v>72</v>
      </c>
      <c r="D110" s="20" t="s">
        <v>115</v>
      </c>
      <c r="E110" s="19" t="s">
        <v>51</v>
      </c>
      <c r="F110" s="25" t="s">
        <v>52</v>
      </c>
      <c r="G110" s="27" t="n">
        <v>1</v>
      </c>
    </row>
    <row r="111" s="17" customFormat="true" ht="12" hidden="false" customHeight="true" outlineLevel="0" collapsed="false">
      <c r="A111" s="19" t="s">
        <v>14</v>
      </c>
      <c r="B111" s="19" t="s">
        <v>16</v>
      </c>
      <c r="C111" s="19" t="s">
        <v>72</v>
      </c>
      <c r="D111" s="20" t="s">
        <v>55</v>
      </c>
      <c r="E111" s="19"/>
      <c r="F111" s="47" t="s">
        <v>56</v>
      </c>
      <c r="G111" s="29" t="n">
        <f aca="false">G112</f>
        <v>3027</v>
      </c>
    </row>
    <row r="112" s="17" customFormat="true" ht="25.5" hidden="false" customHeight="false" outlineLevel="0" collapsed="false">
      <c r="A112" s="19" t="s">
        <v>14</v>
      </c>
      <c r="B112" s="19" t="s">
        <v>16</v>
      </c>
      <c r="C112" s="19" t="s">
        <v>72</v>
      </c>
      <c r="D112" s="20" t="s">
        <v>57</v>
      </c>
      <c r="E112" s="19"/>
      <c r="F112" s="47" t="s">
        <v>58</v>
      </c>
      <c r="G112" s="29" t="n">
        <f aca="false">G116+G113</f>
        <v>3027</v>
      </c>
    </row>
    <row r="113" s="17" customFormat="true" ht="12.75" hidden="false" customHeight="false" outlineLevel="0" collapsed="false">
      <c r="A113" s="19" t="s">
        <v>14</v>
      </c>
      <c r="B113" s="19" t="s">
        <v>16</v>
      </c>
      <c r="C113" s="19" t="s">
        <v>72</v>
      </c>
      <c r="D113" s="20" t="s">
        <v>117</v>
      </c>
      <c r="E113" s="19"/>
      <c r="F113" s="34" t="s">
        <v>118</v>
      </c>
      <c r="G113" s="29" t="n">
        <f aca="false">G114+G115</f>
        <v>3027</v>
      </c>
    </row>
    <row r="114" s="17" customFormat="true" ht="12" hidden="false" customHeight="true" outlineLevel="0" collapsed="false">
      <c r="A114" s="19" t="s">
        <v>14</v>
      </c>
      <c r="B114" s="19" t="s">
        <v>16</v>
      </c>
      <c r="C114" s="19" t="s">
        <v>72</v>
      </c>
      <c r="D114" s="20" t="s">
        <v>117</v>
      </c>
      <c r="E114" s="19" t="s">
        <v>28</v>
      </c>
      <c r="F114" s="31" t="s">
        <v>29</v>
      </c>
      <c r="G114" s="27" t="n">
        <v>3026</v>
      </c>
    </row>
    <row r="115" s="17" customFormat="true" ht="12.75" hidden="false" customHeight="false" outlineLevel="0" collapsed="false">
      <c r="A115" s="19" t="s">
        <v>14</v>
      </c>
      <c r="B115" s="19" t="s">
        <v>16</v>
      </c>
      <c r="C115" s="19" t="s">
        <v>72</v>
      </c>
      <c r="D115" s="20" t="s">
        <v>117</v>
      </c>
      <c r="E115" s="19" t="s">
        <v>49</v>
      </c>
      <c r="F115" s="34" t="s">
        <v>50</v>
      </c>
      <c r="G115" s="27" t="n">
        <v>1</v>
      </c>
    </row>
    <row r="116" s="17" customFormat="true" ht="38.25" hidden="true" customHeight="false" outlineLevel="0" collapsed="false">
      <c r="A116" s="19" t="s">
        <v>14</v>
      </c>
      <c r="B116" s="19" t="s">
        <v>16</v>
      </c>
      <c r="C116" s="19" t="s">
        <v>72</v>
      </c>
      <c r="D116" s="20" t="s">
        <v>119</v>
      </c>
      <c r="E116" s="19"/>
      <c r="F116" s="34" t="s">
        <v>120</v>
      </c>
      <c r="G116" s="29" t="n">
        <f aca="false">SUM(G117)</f>
        <v>0</v>
      </c>
    </row>
    <row r="117" s="17" customFormat="true" ht="12.75" hidden="true" customHeight="false" outlineLevel="0" collapsed="false">
      <c r="A117" s="19" t="s">
        <v>14</v>
      </c>
      <c r="B117" s="19" t="s">
        <v>16</v>
      </c>
      <c r="C117" s="19" t="s">
        <v>72</v>
      </c>
      <c r="D117" s="20" t="s">
        <v>119</v>
      </c>
      <c r="E117" s="19" t="s">
        <v>49</v>
      </c>
      <c r="F117" s="34" t="s">
        <v>50</v>
      </c>
      <c r="G117" s="27"/>
    </row>
    <row r="118" s="17" customFormat="true" ht="25.5" hidden="false" customHeight="false" outlineLevel="0" collapsed="false">
      <c r="A118" s="19" t="s">
        <v>14</v>
      </c>
      <c r="B118" s="19" t="s">
        <v>16</v>
      </c>
      <c r="C118" s="19" t="s">
        <v>72</v>
      </c>
      <c r="D118" s="20" t="s">
        <v>121</v>
      </c>
      <c r="E118" s="19"/>
      <c r="F118" s="34" t="s">
        <v>122</v>
      </c>
      <c r="G118" s="29" t="n">
        <f aca="false">SUM(G119)</f>
        <v>51</v>
      </c>
    </row>
    <row r="119" s="17" customFormat="true" ht="12.75" hidden="false" customHeight="false" outlineLevel="0" collapsed="false">
      <c r="A119" s="19" t="s">
        <v>14</v>
      </c>
      <c r="B119" s="19" t="s">
        <v>16</v>
      </c>
      <c r="C119" s="19" t="s">
        <v>72</v>
      </c>
      <c r="D119" s="20" t="s">
        <v>123</v>
      </c>
      <c r="E119" s="19"/>
      <c r="F119" s="34" t="s">
        <v>124</v>
      </c>
      <c r="G119" s="29" t="n">
        <f aca="false">SUM(G120)</f>
        <v>51</v>
      </c>
    </row>
    <row r="120" s="17" customFormat="true" ht="12.75" hidden="false" customHeight="false" outlineLevel="0" collapsed="false">
      <c r="A120" s="19" t="s">
        <v>14</v>
      </c>
      <c r="B120" s="19" t="s">
        <v>16</v>
      </c>
      <c r="C120" s="19" t="s">
        <v>72</v>
      </c>
      <c r="D120" s="20" t="s">
        <v>125</v>
      </c>
      <c r="E120" s="19"/>
      <c r="F120" s="34" t="s">
        <v>126</v>
      </c>
      <c r="G120" s="29" t="n">
        <f aca="false">G121</f>
        <v>51</v>
      </c>
    </row>
    <row r="121" s="17" customFormat="true" ht="12.75" hidden="false" customHeight="false" outlineLevel="0" collapsed="false">
      <c r="A121" s="19" t="s">
        <v>14</v>
      </c>
      <c r="B121" s="19" t="s">
        <v>16</v>
      </c>
      <c r="C121" s="19" t="s">
        <v>72</v>
      </c>
      <c r="D121" s="20" t="s">
        <v>125</v>
      </c>
      <c r="E121" s="19" t="s">
        <v>49</v>
      </c>
      <c r="F121" s="34" t="s">
        <v>50</v>
      </c>
      <c r="G121" s="27" t="n">
        <v>51</v>
      </c>
    </row>
    <row r="122" s="17" customFormat="true" ht="12.75" hidden="false" customHeight="false" outlineLevel="0" collapsed="false">
      <c r="A122" s="19" t="s">
        <v>14</v>
      </c>
      <c r="B122" s="19" t="s">
        <v>16</v>
      </c>
      <c r="C122" s="19" t="s">
        <v>72</v>
      </c>
      <c r="D122" s="20" t="s">
        <v>32</v>
      </c>
      <c r="E122" s="19"/>
      <c r="F122" s="30" t="s">
        <v>33</v>
      </c>
      <c r="G122" s="29" t="n">
        <f aca="false">SUM(G123)</f>
        <v>2580</v>
      </c>
    </row>
    <row r="123" s="17" customFormat="true" ht="12.75" hidden="false" customHeight="false" outlineLevel="0" collapsed="false">
      <c r="A123" s="19" t="s">
        <v>14</v>
      </c>
      <c r="B123" s="19" t="s">
        <v>16</v>
      </c>
      <c r="C123" s="19" t="s">
        <v>72</v>
      </c>
      <c r="D123" s="20" t="s">
        <v>34</v>
      </c>
      <c r="E123" s="19"/>
      <c r="F123" s="30" t="s">
        <v>33</v>
      </c>
      <c r="G123" s="29" t="n">
        <f aca="false">SUM(G135+G137+G124+G142+G131+G145+G147+G150+G126)</f>
        <v>2580</v>
      </c>
    </row>
    <row r="124" s="17" customFormat="true" ht="12.75" hidden="true" customHeight="false" outlineLevel="0" collapsed="false">
      <c r="A124" s="19" t="s">
        <v>14</v>
      </c>
      <c r="B124" s="19" t="s">
        <v>16</v>
      </c>
      <c r="C124" s="19" t="s">
        <v>72</v>
      </c>
      <c r="D124" s="20" t="s">
        <v>67</v>
      </c>
      <c r="E124" s="19"/>
      <c r="F124" s="30" t="s">
        <v>127</v>
      </c>
      <c r="G124" s="29" t="n">
        <f aca="false">G125</f>
        <v>0</v>
      </c>
    </row>
    <row r="125" s="17" customFormat="true" ht="12.75" hidden="true" customHeight="false" outlineLevel="0" collapsed="false">
      <c r="A125" s="19" t="s">
        <v>14</v>
      </c>
      <c r="B125" s="19" t="s">
        <v>16</v>
      </c>
      <c r="C125" s="19" t="s">
        <v>72</v>
      </c>
      <c r="D125" s="20" t="s">
        <v>67</v>
      </c>
      <c r="E125" s="19" t="s">
        <v>51</v>
      </c>
      <c r="F125" s="30" t="s">
        <v>52</v>
      </c>
      <c r="G125" s="29" t="n">
        <v>0</v>
      </c>
    </row>
    <row r="126" s="17" customFormat="true" ht="12.75" hidden="false" customHeight="false" outlineLevel="0" collapsed="false">
      <c r="A126" s="19" t="s">
        <v>14</v>
      </c>
      <c r="B126" s="19" t="s">
        <v>16</v>
      </c>
      <c r="C126" s="19" t="s">
        <v>72</v>
      </c>
      <c r="D126" s="20" t="s">
        <v>67</v>
      </c>
      <c r="E126" s="19"/>
      <c r="F126" s="30" t="s">
        <v>127</v>
      </c>
      <c r="G126" s="29" t="n">
        <f aca="false">G127+G128+G129+G130</f>
        <v>223</v>
      </c>
    </row>
    <row r="127" s="17" customFormat="true" ht="12.75" hidden="false" customHeight="false" outlineLevel="0" collapsed="false">
      <c r="A127" s="19" t="s">
        <v>14</v>
      </c>
      <c r="B127" s="19" t="s">
        <v>16</v>
      </c>
      <c r="C127" s="19" t="s">
        <v>72</v>
      </c>
      <c r="D127" s="20" t="s">
        <v>67</v>
      </c>
      <c r="E127" s="19" t="s">
        <v>49</v>
      </c>
      <c r="F127" s="30" t="s">
        <v>50</v>
      </c>
      <c r="G127" s="27" t="n">
        <v>223</v>
      </c>
    </row>
    <row r="128" s="17" customFormat="true" ht="12.75" hidden="true" customHeight="false" outlineLevel="0" collapsed="false">
      <c r="A128" s="19" t="s">
        <v>14</v>
      </c>
      <c r="B128" s="19" t="s">
        <v>16</v>
      </c>
      <c r="C128" s="19" t="s">
        <v>72</v>
      </c>
      <c r="D128" s="20" t="s">
        <v>67</v>
      </c>
      <c r="E128" s="19" t="s">
        <v>128</v>
      </c>
      <c r="F128" s="30" t="s">
        <v>129</v>
      </c>
      <c r="G128" s="27"/>
    </row>
    <row r="129" s="17" customFormat="true" ht="12.75" hidden="true" customHeight="false" outlineLevel="0" collapsed="false">
      <c r="A129" s="19" t="s">
        <v>14</v>
      </c>
      <c r="B129" s="19" t="s">
        <v>16</v>
      </c>
      <c r="C129" s="19" t="s">
        <v>72</v>
      </c>
      <c r="D129" s="20" t="s">
        <v>67</v>
      </c>
      <c r="E129" s="19" t="s">
        <v>130</v>
      </c>
      <c r="F129" s="34" t="s">
        <v>131</v>
      </c>
      <c r="G129" s="27"/>
    </row>
    <row r="130" s="17" customFormat="true" ht="12.75" hidden="true" customHeight="false" outlineLevel="0" collapsed="false">
      <c r="A130" s="19" t="s">
        <v>14</v>
      </c>
      <c r="B130" s="19" t="s">
        <v>16</v>
      </c>
      <c r="C130" s="19" t="s">
        <v>72</v>
      </c>
      <c r="D130" s="20" t="s">
        <v>67</v>
      </c>
      <c r="E130" s="19" t="s">
        <v>51</v>
      </c>
      <c r="F130" s="25" t="s">
        <v>52</v>
      </c>
      <c r="G130" s="27"/>
    </row>
    <row r="131" s="17" customFormat="true" ht="25.5" hidden="false" customHeight="false" outlineLevel="0" collapsed="false">
      <c r="A131" s="19" t="s">
        <v>14</v>
      </c>
      <c r="B131" s="19" t="s">
        <v>16</v>
      </c>
      <c r="C131" s="19" t="s">
        <v>72</v>
      </c>
      <c r="D131" s="20" t="s">
        <v>132</v>
      </c>
      <c r="E131" s="19"/>
      <c r="F131" s="30" t="s">
        <v>133</v>
      </c>
      <c r="G131" s="29" t="n">
        <f aca="false">SUM(G132:G134)</f>
        <v>139</v>
      </c>
    </row>
    <row r="132" s="17" customFormat="true" ht="12.75" hidden="false" customHeight="false" outlineLevel="0" collapsed="false">
      <c r="A132" s="19" t="s">
        <v>14</v>
      </c>
      <c r="B132" s="19" t="s">
        <v>16</v>
      </c>
      <c r="C132" s="19" t="s">
        <v>72</v>
      </c>
      <c r="D132" s="20" t="s">
        <v>132</v>
      </c>
      <c r="E132" s="19" t="s">
        <v>49</v>
      </c>
      <c r="F132" s="34" t="s">
        <v>50</v>
      </c>
      <c r="G132" s="27" t="n">
        <v>110</v>
      </c>
    </row>
    <row r="133" s="17" customFormat="true" ht="12.75" hidden="true" customHeight="false" outlineLevel="0" collapsed="false">
      <c r="A133" s="19" t="s">
        <v>14</v>
      </c>
      <c r="B133" s="19" t="s">
        <v>16</v>
      </c>
      <c r="C133" s="19" t="s">
        <v>72</v>
      </c>
      <c r="D133" s="20" t="s">
        <v>132</v>
      </c>
      <c r="E133" s="19" t="s">
        <v>128</v>
      </c>
      <c r="F133" s="30" t="s">
        <v>129</v>
      </c>
      <c r="G133" s="27"/>
    </row>
    <row r="134" s="17" customFormat="true" ht="12.75" hidden="false" customHeight="false" outlineLevel="0" collapsed="false">
      <c r="A134" s="19" t="s">
        <v>14</v>
      </c>
      <c r="B134" s="19" t="s">
        <v>16</v>
      </c>
      <c r="C134" s="19" t="s">
        <v>72</v>
      </c>
      <c r="D134" s="20" t="s">
        <v>132</v>
      </c>
      <c r="E134" s="19" t="s">
        <v>51</v>
      </c>
      <c r="F134" s="35" t="s">
        <v>52</v>
      </c>
      <c r="G134" s="27" t="n">
        <v>29</v>
      </c>
    </row>
    <row r="135" s="17" customFormat="true" ht="12.75" hidden="false" customHeight="true" outlineLevel="0" collapsed="false">
      <c r="A135" s="19" t="s">
        <v>14</v>
      </c>
      <c r="B135" s="19" t="s">
        <v>16</v>
      </c>
      <c r="C135" s="19" t="s">
        <v>72</v>
      </c>
      <c r="D135" s="20" t="s">
        <v>134</v>
      </c>
      <c r="E135" s="19"/>
      <c r="F135" s="30" t="s">
        <v>135</v>
      </c>
      <c r="G135" s="29" t="n">
        <f aca="false">SUM(G136)</f>
        <v>167</v>
      </c>
    </row>
    <row r="136" s="17" customFormat="true" ht="12.75" hidden="false" customHeight="false" outlineLevel="0" collapsed="false">
      <c r="A136" s="19" t="s">
        <v>14</v>
      </c>
      <c r="B136" s="19" t="s">
        <v>16</v>
      </c>
      <c r="C136" s="19" t="s">
        <v>72</v>
      </c>
      <c r="D136" s="20" t="s">
        <v>134</v>
      </c>
      <c r="E136" s="19" t="s">
        <v>51</v>
      </c>
      <c r="F136" s="35" t="s">
        <v>52</v>
      </c>
      <c r="G136" s="27" t="n">
        <v>167</v>
      </c>
    </row>
    <row r="137" s="17" customFormat="true" ht="12.75" hidden="false" customHeight="false" outlineLevel="0" collapsed="false">
      <c r="A137" s="19" t="s">
        <v>14</v>
      </c>
      <c r="B137" s="19" t="s">
        <v>16</v>
      </c>
      <c r="C137" s="19" t="s">
        <v>72</v>
      </c>
      <c r="D137" s="20" t="s">
        <v>136</v>
      </c>
      <c r="E137" s="19"/>
      <c r="F137" s="35" t="s">
        <v>137</v>
      </c>
      <c r="G137" s="29" t="n">
        <f aca="false">G141+G138+G140</f>
        <v>1692</v>
      </c>
    </row>
    <row r="138" s="17" customFormat="true" ht="12.75" hidden="false" customHeight="false" outlineLevel="0" collapsed="false">
      <c r="A138" s="19" t="s">
        <v>14</v>
      </c>
      <c r="B138" s="19" t="s">
        <v>16</v>
      </c>
      <c r="C138" s="19" t="s">
        <v>72</v>
      </c>
      <c r="D138" s="20" t="s">
        <v>136</v>
      </c>
      <c r="E138" s="19" t="s">
        <v>49</v>
      </c>
      <c r="F138" s="34" t="s">
        <v>50</v>
      </c>
      <c r="G138" s="27" t="n">
        <v>709</v>
      </c>
    </row>
    <row r="139" s="17" customFormat="true" ht="12.75" hidden="true" customHeight="false" outlineLevel="0" collapsed="false">
      <c r="A139" s="19" t="s">
        <v>14</v>
      </c>
      <c r="B139" s="19" t="s">
        <v>16</v>
      </c>
      <c r="C139" s="19" t="s">
        <v>72</v>
      </c>
      <c r="D139" s="20" t="s">
        <v>136</v>
      </c>
      <c r="E139" s="19" t="s">
        <v>128</v>
      </c>
      <c r="F139" s="30" t="s">
        <v>129</v>
      </c>
      <c r="G139" s="27"/>
    </row>
    <row r="140" s="17" customFormat="true" ht="12.75" hidden="true" customHeight="false" outlineLevel="0" collapsed="false">
      <c r="A140" s="19" t="s">
        <v>14</v>
      </c>
      <c r="B140" s="19" t="s">
        <v>16</v>
      </c>
      <c r="C140" s="19" t="s">
        <v>72</v>
      </c>
      <c r="D140" s="20" t="s">
        <v>136</v>
      </c>
      <c r="E140" s="19" t="s">
        <v>128</v>
      </c>
      <c r="F140" s="30" t="s">
        <v>129</v>
      </c>
      <c r="G140" s="27"/>
    </row>
    <row r="141" s="17" customFormat="true" ht="12.75" hidden="false" customHeight="false" outlineLevel="0" collapsed="false">
      <c r="A141" s="19" t="s">
        <v>14</v>
      </c>
      <c r="B141" s="19" t="s">
        <v>16</v>
      </c>
      <c r="C141" s="19" t="s">
        <v>72</v>
      </c>
      <c r="D141" s="20" t="s">
        <v>136</v>
      </c>
      <c r="E141" s="19" t="s">
        <v>51</v>
      </c>
      <c r="F141" s="30" t="s">
        <v>52</v>
      </c>
      <c r="G141" s="27" t="n">
        <v>983</v>
      </c>
    </row>
    <row r="142" s="17" customFormat="true" ht="25.5" hidden="false" customHeight="false" outlineLevel="0" collapsed="false">
      <c r="A142" s="19" t="s">
        <v>14</v>
      </c>
      <c r="B142" s="19" t="s">
        <v>16</v>
      </c>
      <c r="C142" s="19" t="s">
        <v>72</v>
      </c>
      <c r="D142" s="20" t="s">
        <v>138</v>
      </c>
      <c r="E142" s="19"/>
      <c r="F142" s="30" t="s">
        <v>139</v>
      </c>
      <c r="G142" s="29" t="n">
        <f aca="false">G143+G144</f>
        <v>89</v>
      </c>
    </row>
    <row r="143" s="17" customFormat="true" ht="12" hidden="false" customHeight="true" outlineLevel="0" collapsed="false">
      <c r="A143" s="19" t="s">
        <v>14</v>
      </c>
      <c r="B143" s="19" t="s">
        <v>16</v>
      </c>
      <c r="C143" s="19" t="s">
        <v>72</v>
      </c>
      <c r="D143" s="20" t="s">
        <v>138</v>
      </c>
      <c r="E143" s="19" t="s">
        <v>49</v>
      </c>
      <c r="F143" s="30" t="s">
        <v>50</v>
      </c>
      <c r="G143" s="27" t="n">
        <v>89</v>
      </c>
    </row>
    <row r="144" s="17" customFormat="true" ht="12" hidden="true" customHeight="true" outlineLevel="0" collapsed="false">
      <c r="A144" s="19" t="s">
        <v>14</v>
      </c>
      <c r="B144" s="19" t="s">
        <v>16</v>
      </c>
      <c r="C144" s="19" t="s">
        <v>72</v>
      </c>
      <c r="D144" s="20" t="s">
        <v>138</v>
      </c>
      <c r="E144" s="19" t="s">
        <v>51</v>
      </c>
      <c r="F144" s="30" t="s">
        <v>52</v>
      </c>
      <c r="G144" s="27"/>
    </row>
    <row r="145" s="17" customFormat="true" ht="12" hidden="true" customHeight="true" outlineLevel="0" collapsed="false">
      <c r="A145" s="19" t="s">
        <v>14</v>
      </c>
      <c r="B145" s="19" t="s">
        <v>16</v>
      </c>
      <c r="C145" s="19" t="s">
        <v>72</v>
      </c>
      <c r="D145" s="20" t="s">
        <v>140</v>
      </c>
      <c r="E145" s="19"/>
      <c r="F145" s="30" t="s">
        <v>141</v>
      </c>
      <c r="G145" s="27"/>
    </row>
    <row r="146" s="17" customFormat="true" ht="12" hidden="true" customHeight="true" outlineLevel="0" collapsed="false">
      <c r="A146" s="19" t="s">
        <v>14</v>
      </c>
      <c r="B146" s="19" t="s">
        <v>16</v>
      </c>
      <c r="C146" s="19" t="s">
        <v>72</v>
      </c>
      <c r="D146" s="20" t="s">
        <v>140</v>
      </c>
      <c r="E146" s="19" t="s">
        <v>28</v>
      </c>
      <c r="F146" s="34" t="s">
        <v>29</v>
      </c>
      <c r="G146" s="27"/>
    </row>
    <row r="147" s="17" customFormat="true" ht="25.5" hidden="false" customHeight="false" outlineLevel="0" collapsed="false">
      <c r="A147" s="19" t="s">
        <v>14</v>
      </c>
      <c r="B147" s="19" t="s">
        <v>16</v>
      </c>
      <c r="C147" s="19" t="s">
        <v>72</v>
      </c>
      <c r="D147" s="20" t="s">
        <v>140</v>
      </c>
      <c r="E147" s="19"/>
      <c r="F147" s="30" t="s">
        <v>142</v>
      </c>
      <c r="G147" s="29" t="n">
        <f aca="false">G148+G149</f>
        <v>270</v>
      </c>
    </row>
    <row r="148" s="17" customFormat="true" ht="12" hidden="false" customHeight="true" outlineLevel="0" collapsed="false">
      <c r="A148" s="19" t="s">
        <v>14</v>
      </c>
      <c r="B148" s="19" t="s">
        <v>16</v>
      </c>
      <c r="C148" s="19" t="s">
        <v>72</v>
      </c>
      <c r="D148" s="20" t="s">
        <v>140</v>
      </c>
      <c r="E148" s="19" t="s">
        <v>28</v>
      </c>
      <c r="F148" s="34" t="s">
        <v>29</v>
      </c>
      <c r="G148" s="27" t="n">
        <v>270</v>
      </c>
    </row>
    <row r="149" s="17" customFormat="true" ht="12" hidden="true" customHeight="true" outlineLevel="0" collapsed="false">
      <c r="A149" s="19" t="s">
        <v>14</v>
      </c>
      <c r="B149" s="19" t="s">
        <v>16</v>
      </c>
      <c r="C149" s="19" t="s">
        <v>72</v>
      </c>
      <c r="D149" s="20" t="s">
        <v>143</v>
      </c>
      <c r="E149" s="19" t="s">
        <v>144</v>
      </c>
      <c r="F149" s="34" t="s">
        <v>145</v>
      </c>
      <c r="G149" s="27"/>
    </row>
    <row r="150" s="17" customFormat="true" ht="24" hidden="true" customHeight="true" outlineLevel="0" collapsed="false">
      <c r="A150" s="19" t="s">
        <v>14</v>
      </c>
      <c r="B150" s="19" t="s">
        <v>16</v>
      </c>
      <c r="C150" s="19" t="s">
        <v>72</v>
      </c>
      <c r="D150" s="20" t="s">
        <v>138</v>
      </c>
      <c r="E150" s="19"/>
      <c r="F150" s="34" t="s">
        <v>146</v>
      </c>
      <c r="G150" s="27"/>
    </row>
    <row r="151" s="17" customFormat="true" ht="12" hidden="true" customHeight="true" outlineLevel="0" collapsed="false">
      <c r="A151" s="19" t="s">
        <v>14</v>
      </c>
      <c r="B151" s="19" t="s">
        <v>16</v>
      </c>
      <c r="C151" s="19" t="s">
        <v>72</v>
      </c>
      <c r="D151" s="20" t="s">
        <v>138</v>
      </c>
      <c r="E151" s="19" t="s">
        <v>49</v>
      </c>
      <c r="F151" s="34" t="s">
        <v>50</v>
      </c>
      <c r="G151" s="27"/>
    </row>
    <row r="152" s="17" customFormat="true" ht="12.75" hidden="false" customHeight="false" outlineLevel="0" collapsed="false">
      <c r="A152" s="19" t="s">
        <v>14</v>
      </c>
      <c r="B152" s="18" t="s">
        <v>30</v>
      </c>
      <c r="C152" s="19"/>
      <c r="D152" s="20"/>
      <c r="E152" s="19"/>
      <c r="F152" s="48" t="s">
        <v>147</v>
      </c>
      <c r="G152" s="49" t="n">
        <f aca="false">SUM(G159+G153)</f>
        <v>99</v>
      </c>
    </row>
    <row r="153" s="17" customFormat="true" ht="25.5" hidden="false" customHeight="false" outlineLevel="0" collapsed="false">
      <c r="A153" s="19" t="s">
        <v>14</v>
      </c>
      <c r="B153" s="19" t="s">
        <v>30</v>
      </c>
      <c r="C153" s="19" t="s">
        <v>148</v>
      </c>
      <c r="D153" s="20"/>
      <c r="E153" s="19"/>
      <c r="F153" s="25" t="s">
        <v>149</v>
      </c>
      <c r="G153" s="29" t="n">
        <f aca="false">G154</f>
        <v>49</v>
      </c>
    </row>
    <row r="154" s="17" customFormat="true" ht="25.5" hidden="false" customHeight="false" outlineLevel="0" collapsed="false">
      <c r="A154" s="19" t="s">
        <v>14</v>
      </c>
      <c r="B154" s="19" t="s">
        <v>30</v>
      </c>
      <c r="C154" s="19" t="s">
        <v>148</v>
      </c>
      <c r="D154" s="20" t="s">
        <v>88</v>
      </c>
      <c r="E154" s="19"/>
      <c r="F154" s="25" t="s">
        <v>89</v>
      </c>
      <c r="G154" s="29" t="n">
        <f aca="false">SUM(G155)</f>
        <v>49</v>
      </c>
    </row>
    <row r="155" s="17" customFormat="true" ht="25.5" hidden="false" customHeight="false" outlineLevel="0" collapsed="false">
      <c r="A155" s="19" t="s">
        <v>14</v>
      </c>
      <c r="B155" s="19" t="s">
        <v>30</v>
      </c>
      <c r="C155" s="19" t="s">
        <v>148</v>
      </c>
      <c r="D155" s="20" t="s">
        <v>88</v>
      </c>
      <c r="E155" s="19"/>
      <c r="F155" s="50" t="s">
        <v>150</v>
      </c>
      <c r="G155" s="29" t="n">
        <f aca="false">SUM(G156)</f>
        <v>49</v>
      </c>
    </row>
    <row r="156" s="17" customFormat="true" ht="12.75" hidden="false" customHeight="false" outlineLevel="0" collapsed="false">
      <c r="A156" s="19" t="s">
        <v>14</v>
      </c>
      <c r="B156" s="19" t="s">
        <v>30</v>
      </c>
      <c r="C156" s="19" t="s">
        <v>148</v>
      </c>
      <c r="D156" s="20" t="s">
        <v>151</v>
      </c>
      <c r="E156" s="18"/>
      <c r="F156" s="30" t="s">
        <v>152</v>
      </c>
      <c r="G156" s="51" t="n">
        <f aca="false">SUM(G157)</f>
        <v>49</v>
      </c>
    </row>
    <row r="157" s="17" customFormat="true" ht="12.75" hidden="false" customHeight="false" outlineLevel="0" collapsed="false">
      <c r="A157" s="19" t="s">
        <v>14</v>
      </c>
      <c r="B157" s="19" t="s">
        <v>30</v>
      </c>
      <c r="C157" s="19" t="s">
        <v>148</v>
      </c>
      <c r="D157" s="20" t="s">
        <v>153</v>
      </c>
      <c r="E157" s="19"/>
      <c r="F157" s="34" t="s">
        <v>154</v>
      </c>
      <c r="G157" s="51" t="n">
        <f aca="false">SUM(G158)</f>
        <v>49</v>
      </c>
    </row>
    <row r="158" s="17" customFormat="true" ht="12.75" hidden="false" customHeight="false" outlineLevel="0" collapsed="false">
      <c r="A158" s="19" t="s">
        <v>14</v>
      </c>
      <c r="B158" s="19" t="s">
        <v>30</v>
      </c>
      <c r="C158" s="19" t="s">
        <v>148</v>
      </c>
      <c r="D158" s="20" t="s">
        <v>153</v>
      </c>
      <c r="E158" s="52" t="n">
        <v>200</v>
      </c>
      <c r="F158" s="47" t="s">
        <v>50</v>
      </c>
      <c r="G158" s="51" t="n">
        <v>49</v>
      </c>
    </row>
    <row r="159" s="17" customFormat="true" ht="12.75" hidden="false" customHeight="false" outlineLevel="0" collapsed="false">
      <c r="A159" s="19" t="s">
        <v>14</v>
      </c>
      <c r="B159" s="19" t="s">
        <v>30</v>
      </c>
      <c r="C159" s="19" t="s">
        <v>155</v>
      </c>
      <c r="D159" s="20"/>
      <c r="E159" s="19"/>
      <c r="F159" s="40" t="s">
        <v>156</v>
      </c>
      <c r="G159" s="27" t="n">
        <v>50</v>
      </c>
    </row>
    <row r="160" s="17" customFormat="true" ht="25.5" hidden="false" customHeight="false" outlineLevel="0" collapsed="false">
      <c r="A160" s="19" t="s">
        <v>14</v>
      </c>
      <c r="B160" s="19" t="s">
        <v>30</v>
      </c>
      <c r="C160" s="19" t="s">
        <v>155</v>
      </c>
      <c r="D160" s="20" t="s">
        <v>88</v>
      </c>
      <c r="E160" s="19"/>
      <c r="F160" s="30" t="s">
        <v>89</v>
      </c>
      <c r="G160" s="29" t="n">
        <f aca="false">SUM(G161)</f>
        <v>50</v>
      </c>
    </row>
    <row r="161" s="17" customFormat="true" ht="12.75" hidden="false" customHeight="false" outlineLevel="0" collapsed="false">
      <c r="A161" s="19" t="s">
        <v>14</v>
      </c>
      <c r="B161" s="19" t="s">
        <v>30</v>
      </c>
      <c r="C161" s="19" t="s">
        <v>155</v>
      </c>
      <c r="D161" s="20" t="s">
        <v>90</v>
      </c>
      <c r="E161" s="19"/>
      <c r="F161" s="34" t="s">
        <v>91</v>
      </c>
      <c r="G161" s="29" t="n">
        <f aca="false">SUM(G162)</f>
        <v>50</v>
      </c>
    </row>
    <row r="162" s="17" customFormat="true" ht="12.75" hidden="false" customHeight="false" outlineLevel="0" collapsed="false">
      <c r="A162" s="19" t="s">
        <v>14</v>
      </c>
      <c r="B162" s="19" t="s">
        <v>30</v>
      </c>
      <c r="C162" s="19" t="s">
        <v>155</v>
      </c>
      <c r="D162" s="20" t="s">
        <v>92</v>
      </c>
      <c r="E162" s="19"/>
      <c r="F162" s="30" t="s">
        <v>93</v>
      </c>
      <c r="G162" s="29" t="n">
        <f aca="false">SUM(G163+G165)</f>
        <v>50</v>
      </c>
    </row>
    <row r="163" s="17" customFormat="true" ht="12.75" hidden="true" customHeight="false" outlineLevel="0" collapsed="false">
      <c r="A163" s="19" t="s">
        <v>14</v>
      </c>
      <c r="B163" s="19" t="s">
        <v>30</v>
      </c>
      <c r="C163" s="19" t="s">
        <v>155</v>
      </c>
      <c r="D163" s="20" t="s">
        <v>157</v>
      </c>
      <c r="E163" s="19"/>
      <c r="F163" s="34" t="s">
        <v>158</v>
      </c>
      <c r="G163" s="29" t="n">
        <f aca="false">SUM(G164)</f>
        <v>0</v>
      </c>
    </row>
    <row r="164" s="17" customFormat="true" ht="12.75" hidden="true" customHeight="false" outlineLevel="0" collapsed="false">
      <c r="A164" s="19" t="s">
        <v>14</v>
      </c>
      <c r="B164" s="19" t="s">
        <v>30</v>
      </c>
      <c r="C164" s="19" t="s">
        <v>155</v>
      </c>
      <c r="D164" s="20" t="s">
        <v>157</v>
      </c>
      <c r="E164" s="19" t="s">
        <v>49</v>
      </c>
      <c r="F164" s="34" t="s">
        <v>50</v>
      </c>
      <c r="G164" s="27"/>
    </row>
    <row r="165" s="17" customFormat="true" ht="12.75" hidden="false" customHeight="false" outlineLevel="0" collapsed="false">
      <c r="A165" s="19" t="s">
        <v>14</v>
      </c>
      <c r="B165" s="19" t="s">
        <v>30</v>
      </c>
      <c r="C165" s="19" t="s">
        <v>155</v>
      </c>
      <c r="D165" s="20" t="s">
        <v>159</v>
      </c>
      <c r="E165" s="19"/>
      <c r="F165" s="34" t="s">
        <v>160</v>
      </c>
      <c r="G165" s="29" t="n">
        <f aca="false">SUM(G166)</f>
        <v>50</v>
      </c>
    </row>
    <row r="166" s="17" customFormat="true" ht="13.5" hidden="false" customHeight="true" outlineLevel="0" collapsed="false">
      <c r="A166" s="19" t="s">
        <v>14</v>
      </c>
      <c r="B166" s="19" t="s">
        <v>30</v>
      </c>
      <c r="C166" s="19" t="s">
        <v>155</v>
      </c>
      <c r="D166" s="20" t="s">
        <v>159</v>
      </c>
      <c r="E166" s="19" t="s">
        <v>49</v>
      </c>
      <c r="F166" s="34" t="s">
        <v>50</v>
      </c>
      <c r="G166" s="27" t="n">
        <v>50</v>
      </c>
    </row>
    <row r="167" s="17" customFormat="true" ht="12.75" hidden="false" customHeight="false" outlineLevel="0" collapsed="false">
      <c r="A167" s="19" t="s">
        <v>14</v>
      </c>
      <c r="B167" s="18" t="s">
        <v>37</v>
      </c>
      <c r="C167" s="18"/>
      <c r="D167" s="42"/>
      <c r="E167" s="36"/>
      <c r="F167" s="53" t="s">
        <v>161</v>
      </c>
      <c r="G167" s="49" t="n">
        <f aca="false">SUM(G209+G199+G174+G168)</f>
        <v>29325</v>
      </c>
    </row>
    <row r="168" s="17" customFormat="true" ht="12.75" hidden="true" customHeight="false" outlineLevel="0" collapsed="false">
      <c r="A168" s="19" t="s">
        <v>14</v>
      </c>
      <c r="B168" s="19" t="s">
        <v>37</v>
      </c>
      <c r="C168" s="19" t="s">
        <v>16</v>
      </c>
      <c r="D168" s="42"/>
      <c r="E168" s="36"/>
      <c r="F168" s="30" t="s">
        <v>162</v>
      </c>
      <c r="G168" s="29" t="n">
        <f aca="false">G169</f>
        <v>0</v>
      </c>
    </row>
    <row r="169" s="17" customFormat="true" ht="38.25" hidden="true" customHeight="false" outlineLevel="0" collapsed="false">
      <c r="A169" s="19" t="s">
        <v>14</v>
      </c>
      <c r="B169" s="19" t="s">
        <v>37</v>
      </c>
      <c r="C169" s="19" t="s">
        <v>16</v>
      </c>
      <c r="D169" s="42" t="s">
        <v>20</v>
      </c>
      <c r="E169" s="36"/>
      <c r="F169" s="30" t="s">
        <v>21</v>
      </c>
      <c r="G169" s="29" t="n">
        <f aca="false">G170</f>
        <v>0</v>
      </c>
    </row>
    <row r="170" s="17" customFormat="true" ht="25.5" hidden="true" customHeight="false" outlineLevel="0" collapsed="false">
      <c r="A170" s="19" t="s">
        <v>14</v>
      </c>
      <c r="B170" s="19" t="s">
        <v>37</v>
      </c>
      <c r="C170" s="19" t="s">
        <v>16</v>
      </c>
      <c r="D170" s="42" t="s">
        <v>121</v>
      </c>
      <c r="E170" s="36"/>
      <c r="F170" s="30" t="s">
        <v>122</v>
      </c>
      <c r="G170" s="29" t="n">
        <f aca="false">G171</f>
        <v>0</v>
      </c>
    </row>
    <row r="171" s="17" customFormat="true" ht="13.5" hidden="true" customHeight="true" outlineLevel="0" collapsed="false">
      <c r="A171" s="19" t="s">
        <v>14</v>
      </c>
      <c r="B171" s="19" t="s">
        <v>37</v>
      </c>
      <c r="C171" s="19" t="s">
        <v>16</v>
      </c>
      <c r="D171" s="42" t="s">
        <v>123</v>
      </c>
      <c r="E171" s="36"/>
      <c r="F171" s="30" t="s">
        <v>124</v>
      </c>
      <c r="G171" s="29" t="n">
        <f aca="false">G172</f>
        <v>0</v>
      </c>
    </row>
    <row r="172" s="17" customFormat="true" ht="12.75" hidden="true" customHeight="true" outlineLevel="0" collapsed="false">
      <c r="A172" s="19" t="s">
        <v>14</v>
      </c>
      <c r="B172" s="19" t="s">
        <v>37</v>
      </c>
      <c r="C172" s="19" t="s">
        <v>16</v>
      </c>
      <c r="D172" s="42" t="s">
        <v>163</v>
      </c>
      <c r="E172" s="36"/>
      <c r="F172" s="30" t="s">
        <v>164</v>
      </c>
      <c r="G172" s="29" t="n">
        <f aca="false">G173</f>
        <v>0</v>
      </c>
    </row>
    <row r="173" s="17" customFormat="true" ht="14.25" hidden="true" customHeight="true" outlineLevel="0" collapsed="false">
      <c r="A173" s="19" t="s">
        <v>14</v>
      </c>
      <c r="B173" s="19" t="s">
        <v>37</v>
      </c>
      <c r="C173" s="19" t="s">
        <v>16</v>
      </c>
      <c r="D173" s="42" t="s">
        <v>163</v>
      </c>
      <c r="E173" s="36" t="s">
        <v>49</v>
      </c>
      <c r="F173" s="30" t="s">
        <v>50</v>
      </c>
      <c r="G173" s="29" t="n">
        <v>0</v>
      </c>
    </row>
    <row r="174" s="17" customFormat="true" ht="12.75" hidden="false" customHeight="false" outlineLevel="0" collapsed="false">
      <c r="A174" s="19" t="s">
        <v>14</v>
      </c>
      <c r="B174" s="19" t="s">
        <v>37</v>
      </c>
      <c r="C174" s="19" t="s">
        <v>53</v>
      </c>
      <c r="D174" s="42"/>
      <c r="E174" s="36"/>
      <c r="F174" s="28" t="s">
        <v>165</v>
      </c>
      <c r="G174" s="29" t="n">
        <f aca="false">G175+G195</f>
        <v>664</v>
      </c>
    </row>
    <row r="175" s="17" customFormat="true" ht="25.5" hidden="false" customHeight="false" outlineLevel="0" collapsed="false">
      <c r="A175" s="19" t="s">
        <v>14</v>
      </c>
      <c r="B175" s="19" t="s">
        <v>37</v>
      </c>
      <c r="C175" s="19" t="s">
        <v>53</v>
      </c>
      <c r="D175" s="42" t="s">
        <v>74</v>
      </c>
      <c r="E175" s="36"/>
      <c r="F175" s="30" t="s">
        <v>75</v>
      </c>
      <c r="G175" s="29" t="n">
        <f aca="false">G176</f>
        <v>664</v>
      </c>
    </row>
    <row r="176" s="17" customFormat="true" ht="12.75" hidden="false" customHeight="false" outlineLevel="0" collapsed="false">
      <c r="A176" s="19" t="s">
        <v>14</v>
      </c>
      <c r="B176" s="19" t="s">
        <v>37</v>
      </c>
      <c r="C176" s="19" t="s">
        <v>53</v>
      </c>
      <c r="D176" s="42" t="s">
        <v>76</v>
      </c>
      <c r="E176" s="36"/>
      <c r="F176" s="30" t="s">
        <v>77</v>
      </c>
      <c r="G176" s="29" t="n">
        <f aca="false">G177</f>
        <v>664</v>
      </c>
    </row>
    <row r="177" s="17" customFormat="true" ht="12.75" hidden="false" customHeight="false" outlineLevel="0" collapsed="false">
      <c r="A177" s="19" t="s">
        <v>14</v>
      </c>
      <c r="B177" s="19" t="s">
        <v>37</v>
      </c>
      <c r="C177" s="19" t="s">
        <v>53</v>
      </c>
      <c r="D177" s="42" t="s">
        <v>78</v>
      </c>
      <c r="E177" s="36"/>
      <c r="F177" s="30" t="s">
        <v>79</v>
      </c>
      <c r="G177" s="29" t="n">
        <f aca="false">G178+G180+G182</f>
        <v>664</v>
      </c>
    </row>
    <row r="178" s="17" customFormat="true" ht="12.75" hidden="false" customHeight="false" outlineLevel="0" collapsed="false">
      <c r="A178" s="19" t="s">
        <v>14</v>
      </c>
      <c r="B178" s="19" t="s">
        <v>37</v>
      </c>
      <c r="C178" s="19" t="s">
        <v>53</v>
      </c>
      <c r="D178" s="42" t="s">
        <v>166</v>
      </c>
      <c r="E178" s="36"/>
      <c r="F178" s="30" t="s">
        <v>167</v>
      </c>
      <c r="G178" s="29" t="n">
        <f aca="false">G179</f>
        <v>432</v>
      </c>
    </row>
    <row r="179" s="17" customFormat="true" ht="12.75" hidden="false" customHeight="false" outlineLevel="0" collapsed="false">
      <c r="A179" s="19" t="s">
        <v>14</v>
      </c>
      <c r="B179" s="19" t="s">
        <v>37</v>
      </c>
      <c r="C179" s="19" t="s">
        <v>53</v>
      </c>
      <c r="D179" s="42" t="s">
        <v>166</v>
      </c>
      <c r="E179" s="36" t="n">
        <v>200</v>
      </c>
      <c r="F179" s="30" t="s">
        <v>50</v>
      </c>
      <c r="G179" s="27" t="n">
        <v>432</v>
      </c>
    </row>
    <row r="180" s="17" customFormat="true" ht="12.75" hidden="false" customHeight="false" outlineLevel="0" collapsed="false">
      <c r="A180" s="19" t="s">
        <v>14</v>
      </c>
      <c r="B180" s="19" t="s">
        <v>37</v>
      </c>
      <c r="C180" s="19" t="s">
        <v>53</v>
      </c>
      <c r="D180" s="42" t="s">
        <v>168</v>
      </c>
      <c r="E180" s="36"/>
      <c r="F180" s="30" t="s">
        <v>169</v>
      </c>
      <c r="G180" s="29" t="n">
        <f aca="false">G181</f>
        <v>48</v>
      </c>
    </row>
    <row r="181" s="17" customFormat="true" ht="12.75" hidden="false" customHeight="false" outlineLevel="0" collapsed="false">
      <c r="A181" s="19" t="s">
        <v>14</v>
      </c>
      <c r="B181" s="19" t="s">
        <v>37</v>
      </c>
      <c r="C181" s="19" t="s">
        <v>53</v>
      </c>
      <c r="D181" s="42" t="s">
        <v>168</v>
      </c>
      <c r="E181" s="36" t="n">
        <v>200</v>
      </c>
      <c r="F181" s="30" t="s">
        <v>50</v>
      </c>
      <c r="G181" s="27" t="n">
        <v>48</v>
      </c>
    </row>
    <row r="182" s="17" customFormat="true" ht="12.75" hidden="false" customHeight="false" outlineLevel="0" collapsed="false">
      <c r="A182" s="19" t="s">
        <v>14</v>
      </c>
      <c r="B182" s="19" t="s">
        <v>37</v>
      </c>
      <c r="C182" s="19" t="s">
        <v>53</v>
      </c>
      <c r="D182" s="20" t="s">
        <v>170</v>
      </c>
      <c r="E182" s="19"/>
      <c r="F182" s="34" t="s">
        <v>171</v>
      </c>
      <c r="G182" s="29" t="n">
        <f aca="false">SUM(G183)</f>
        <v>184</v>
      </c>
    </row>
    <row r="183" s="17" customFormat="true" ht="12.75" hidden="false" customHeight="false" outlineLevel="0" collapsed="false">
      <c r="A183" s="19" t="s">
        <v>14</v>
      </c>
      <c r="B183" s="19" t="s">
        <v>37</v>
      </c>
      <c r="C183" s="19" t="s">
        <v>53</v>
      </c>
      <c r="D183" s="20" t="s">
        <v>170</v>
      </c>
      <c r="E183" s="52" t="n">
        <v>200</v>
      </c>
      <c r="F183" s="34" t="s">
        <v>50</v>
      </c>
      <c r="G183" s="27" t="n">
        <v>184</v>
      </c>
    </row>
    <row r="184" s="17" customFormat="true" ht="25.5" hidden="true" customHeight="false" outlineLevel="0" collapsed="false">
      <c r="A184" s="19" t="s">
        <v>14</v>
      </c>
      <c r="B184" s="19" t="s">
        <v>37</v>
      </c>
      <c r="C184" s="19" t="s">
        <v>172</v>
      </c>
      <c r="D184" s="20" t="s">
        <v>173</v>
      </c>
      <c r="E184" s="13"/>
      <c r="F184" s="25" t="s">
        <v>174</v>
      </c>
      <c r="G184" s="27"/>
    </row>
    <row r="185" s="17" customFormat="true" ht="25.5" hidden="true" customHeight="false" outlineLevel="0" collapsed="false">
      <c r="A185" s="19" t="s">
        <v>14</v>
      </c>
      <c r="B185" s="19" t="s">
        <v>37</v>
      </c>
      <c r="C185" s="19" t="s">
        <v>172</v>
      </c>
      <c r="D185" s="20" t="s">
        <v>175</v>
      </c>
      <c r="E185" s="13"/>
      <c r="F185" s="25" t="s">
        <v>176</v>
      </c>
      <c r="G185" s="27"/>
    </row>
    <row r="186" s="17" customFormat="true" ht="12.75" hidden="true" customHeight="false" outlineLevel="0" collapsed="false">
      <c r="A186" s="19" t="s">
        <v>14</v>
      </c>
      <c r="B186" s="19" t="s">
        <v>37</v>
      </c>
      <c r="C186" s="19" t="s">
        <v>172</v>
      </c>
      <c r="D186" s="20" t="s">
        <v>175</v>
      </c>
      <c r="E186" s="52" t="n">
        <v>200</v>
      </c>
      <c r="F186" s="34" t="s">
        <v>50</v>
      </c>
      <c r="G186" s="27"/>
    </row>
    <row r="187" s="17" customFormat="true" ht="38.25" hidden="true" customHeight="false" outlineLevel="0" collapsed="false">
      <c r="A187" s="19" t="s">
        <v>14</v>
      </c>
      <c r="B187" s="19" t="s">
        <v>37</v>
      </c>
      <c r="C187" s="19" t="s">
        <v>172</v>
      </c>
      <c r="D187" s="20" t="s">
        <v>177</v>
      </c>
      <c r="E187" s="52"/>
      <c r="F187" s="34" t="s">
        <v>178</v>
      </c>
      <c r="G187" s="27"/>
    </row>
    <row r="188" s="17" customFormat="true" ht="12.75" hidden="true" customHeight="false" outlineLevel="0" collapsed="false">
      <c r="A188" s="19" t="s">
        <v>14</v>
      </c>
      <c r="B188" s="19" t="s">
        <v>37</v>
      </c>
      <c r="C188" s="19" t="s">
        <v>172</v>
      </c>
      <c r="D188" s="20" t="s">
        <v>177</v>
      </c>
      <c r="E188" s="52" t="n">
        <v>800</v>
      </c>
      <c r="F188" s="34" t="s">
        <v>52</v>
      </c>
      <c r="G188" s="27"/>
    </row>
    <row r="189" s="17" customFormat="true" ht="25.5" hidden="true" customHeight="false" outlineLevel="0" collapsed="false">
      <c r="A189" s="19" t="s">
        <v>14</v>
      </c>
      <c r="B189" s="19" t="s">
        <v>37</v>
      </c>
      <c r="C189" s="19" t="s">
        <v>172</v>
      </c>
      <c r="D189" s="20" t="s">
        <v>179</v>
      </c>
      <c r="E189" s="52"/>
      <c r="F189" s="25" t="s">
        <v>176</v>
      </c>
      <c r="G189" s="27"/>
    </row>
    <row r="190" s="17" customFormat="true" ht="12" hidden="true" customHeight="true" outlineLevel="0" collapsed="false">
      <c r="A190" s="19" t="s">
        <v>14</v>
      </c>
      <c r="B190" s="19" t="s">
        <v>37</v>
      </c>
      <c r="C190" s="19" t="s">
        <v>172</v>
      </c>
      <c r="D190" s="20" t="s">
        <v>179</v>
      </c>
      <c r="E190" s="52" t="n">
        <v>200</v>
      </c>
      <c r="F190" s="34" t="s">
        <v>50</v>
      </c>
      <c r="G190" s="27"/>
    </row>
    <row r="191" s="17" customFormat="true" ht="27" hidden="true" customHeight="true" outlineLevel="0" collapsed="false">
      <c r="A191" s="19" t="s">
        <v>14</v>
      </c>
      <c r="B191" s="19" t="s">
        <v>37</v>
      </c>
      <c r="C191" s="19" t="s">
        <v>172</v>
      </c>
      <c r="D191" s="20" t="s">
        <v>180</v>
      </c>
      <c r="E191" s="54"/>
      <c r="F191" s="30" t="s">
        <v>181</v>
      </c>
      <c r="G191" s="27"/>
    </row>
    <row r="192" s="17" customFormat="true" ht="12.75" hidden="true" customHeight="false" outlineLevel="0" collapsed="false">
      <c r="A192" s="19" t="s">
        <v>14</v>
      </c>
      <c r="B192" s="19" t="s">
        <v>37</v>
      </c>
      <c r="C192" s="19" t="s">
        <v>172</v>
      </c>
      <c r="D192" s="20" t="s">
        <v>180</v>
      </c>
      <c r="E192" s="19" t="s">
        <v>51</v>
      </c>
      <c r="F192" s="34" t="s">
        <v>52</v>
      </c>
      <c r="G192" s="27"/>
    </row>
    <row r="193" s="17" customFormat="true" ht="25.5" hidden="true" customHeight="false" outlineLevel="0" collapsed="false">
      <c r="A193" s="19" t="s">
        <v>14</v>
      </c>
      <c r="B193" s="19" t="s">
        <v>37</v>
      </c>
      <c r="C193" s="19" t="s">
        <v>172</v>
      </c>
      <c r="D193" s="20" t="s">
        <v>182</v>
      </c>
      <c r="E193" s="54"/>
      <c r="F193" s="41" t="s">
        <v>183</v>
      </c>
      <c r="G193" s="27"/>
    </row>
    <row r="194" s="17" customFormat="true" ht="12.75" hidden="true" customHeight="false" outlineLevel="0" collapsed="false">
      <c r="A194" s="19" t="s">
        <v>14</v>
      </c>
      <c r="B194" s="19" t="s">
        <v>37</v>
      </c>
      <c r="C194" s="19" t="s">
        <v>172</v>
      </c>
      <c r="D194" s="20" t="s">
        <v>182</v>
      </c>
      <c r="E194" s="19" t="s">
        <v>51</v>
      </c>
      <c r="F194" s="34" t="s">
        <v>52</v>
      </c>
      <c r="G194" s="27"/>
    </row>
    <row r="195" s="17" customFormat="true" ht="12.75" hidden="true" customHeight="false" outlineLevel="0" collapsed="false">
      <c r="A195" s="19" t="s">
        <v>14</v>
      </c>
      <c r="B195" s="19" t="s">
        <v>37</v>
      </c>
      <c r="C195" s="19" t="s">
        <v>53</v>
      </c>
      <c r="D195" s="19" t="s">
        <v>32</v>
      </c>
      <c r="E195" s="19"/>
      <c r="F195" s="34" t="s">
        <v>33</v>
      </c>
      <c r="G195" s="29" t="n">
        <f aca="false">G196</f>
        <v>0</v>
      </c>
    </row>
    <row r="196" s="17" customFormat="true" ht="12.75" hidden="true" customHeight="false" outlineLevel="0" collapsed="false">
      <c r="A196" s="19" t="s">
        <v>14</v>
      </c>
      <c r="B196" s="19" t="s">
        <v>37</v>
      </c>
      <c r="C196" s="19" t="s">
        <v>53</v>
      </c>
      <c r="D196" s="19" t="s">
        <v>34</v>
      </c>
      <c r="E196" s="19"/>
      <c r="F196" s="34" t="s">
        <v>33</v>
      </c>
      <c r="G196" s="29" t="n">
        <f aca="false">G197</f>
        <v>0</v>
      </c>
    </row>
    <row r="197" s="17" customFormat="true" ht="38.25" hidden="true" customHeight="false" outlineLevel="0" collapsed="false">
      <c r="A197" s="19" t="s">
        <v>14</v>
      </c>
      <c r="B197" s="19" t="s">
        <v>37</v>
      </c>
      <c r="C197" s="19" t="s">
        <v>53</v>
      </c>
      <c r="D197" s="20" t="s">
        <v>184</v>
      </c>
      <c r="E197" s="19"/>
      <c r="F197" s="34" t="s">
        <v>185</v>
      </c>
      <c r="G197" s="29" t="n">
        <f aca="false">G198</f>
        <v>0</v>
      </c>
    </row>
    <row r="198" s="17" customFormat="true" ht="12.75" hidden="true" customHeight="false" outlineLevel="0" collapsed="false">
      <c r="A198" s="19" t="s">
        <v>14</v>
      </c>
      <c r="B198" s="19" t="s">
        <v>37</v>
      </c>
      <c r="C198" s="19" t="s">
        <v>53</v>
      </c>
      <c r="D198" s="20" t="s">
        <v>184</v>
      </c>
      <c r="E198" s="19" t="s">
        <v>49</v>
      </c>
      <c r="F198" s="34" t="s">
        <v>50</v>
      </c>
      <c r="G198" s="27" t="n">
        <v>0</v>
      </c>
    </row>
    <row r="199" s="17" customFormat="true" ht="12.75" hidden="false" customHeight="false" outlineLevel="0" collapsed="false">
      <c r="A199" s="19" t="s">
        <v>14</v>
      </c>
      <c r="B199" s="19" t="s">
        <v>37</v>
      </c>
      <c r="C199" s="19" t="s">
        <v>148</v>
      </c>
      <c r="D199" s="20"/>
      <c r="E199" s="19"/>
      <c r="F199" s="40" t="s">
        <v>186</v>
      </c>
      <c r="G199" s="29" t="n">
        <f aca="false">SUM(G200)</f>
        <v>28456</v>
      </c>
    </row>
    <row r="200" s="17" customFormat="true" ht="25.5" hidden="false" customHeight="false" outlineLevel="0" collapsed="false">
      <c r="A200" s="19" t="s">
        <v>14</v>
      </c>
      <c r="B200" s="19" t="s">
        <v>37</v>
      </c>
      <c r="C200" s="19" t="s">
        <v>148</v>
      </c>
      <c r="D200" s="20" t="s">
        <v>187</v>
      </c>
      <c r="E200" s="19"/>
      <c r="F200" s="34" t="s">
        <v>188</v>
      </c>
      <c r="G200" s="29" t="n">
        <f aca="false">SUM(G201)</f>
        <v>28456</v>
      </c>
    </row>
    <row r="201" s="17" customFormat="true" ht="25.5" hidden="false" customHeight="false" outlineLevel="0" collapsed="false">
      <c r="A201" s="19" t="s">
        <v>14</v>
      </c>
      <c r="B201" s="19" t="s">
        <v>37</v>
      </c>
      <c r="C201" s="19" t="s">
        <v>148</v>
      </c>
      <c r="D201" s="20" t="s">
        <v>189</v>
      </c>
      <c r="E201" s="52"/>
      <c r="F201" s="34" t="s">
        <v>190</v>
      </c>
      <c r="G201" s="29" t="n">
        <f aca="false">SUM(G202)</f>
        <v>28456</v>
      </c>
    </row>
    <row r="202" s="17" customFormat="true" ht="25.5" hidden="false" customHeight="false" outlineLevel="0" collapsed="false">
      <c r="A202" s="19" t="s">
        <v>14</v>
      </c>
      <c r="B202" s="19" t="s">
        <v>37</v>
      </c>
      <c r="C202" s="19" t="s">
        <v>148</v>
      </c>
      <c r="D202" s="20" t="s">
        <v>191</v>
      </c>
      <c r="E202" s="52"/>
      <c r="F202" s="34" t="s">
        <v>192</v>
      </c>
      <c r="G202" s="29" t="n">
        <f aca="false">SUM(G203+G205+G207)</f>
        <v>28456</v>
      </c>
    </row>
    <row r="203" s="17" customFormat="true" ht="25.5" hidden="false" customHeight="false" outlineLevel="0" collapsed="false">
      <c r="A203" s="19" t="s">
        <v>14</v>
      </c>
      <c r="B203" s="19" t="s">
        <v>37</v>
      </c>
      <c r="C203" s="19" t="s">
        <v>148</v>
      </c>
      <c r="D203" s="20" t="s">
        <v>193</v>
      </c>
      <c r="E203" s="52"/>
      <c r="F203" s="34" t="s">
        <v>194</v>
      </c>
      <c r="G203" s="29" t="n">
        <f aca="false">SUM(G204)</f>
        <v>6927</v>
      </c>
    </row>
    <row r="204" s="17" customFormat="true" ht="12.75" hidden="false" customHeight="false" outlineLevel="0" collapsed="false">
      <c r="A204" s="19" t="s">
        <v>14</v>
      </c>
      <c r="B204" s="19" t="s">
        <v>37</v>
      </c>
      <c r="C204" s="19" t="s">
        <v>148</v>
      </c>
      <c r="D204" s="20" t="s">
        <v>193</v>
      </c>
      <c r="E204" s="52" t="n">
        <v>200</v>
      </c>
      <c r="F204" s="34" t="s">
        <v>50</v>
      </c>
      <c r="G204" s="27" t="n">
        <v>6927</v>
      </c>
    </row>
    <row r="205" s="17" customFormat="true" ht="38.25" hidden="false" customHeight="false" outlineLevel="0" collapsed="false">
      <c r="A205" s="19" t="s">
        <v>14</v>
      </c>
      <c r="B205" s="19" t="s">
        <v>37</v>
      </c>
      <c r="C205" s="19" t="s">
        <v>148</v>
      </c>
      <c r="D205" s="20" t="s">
        <v>195</v>
      </c>
      <c r="E205" s="52"/>
      <c r="F205" s="34" t="s">
        <v>196</v>
      </c>
      <c r="G205" s="29" t="n">
        <f aca="false">SUM(G206)</f>
        <v>21263</v>
      </c>
    </row>
    <row r="206" s="17" customFormat="true" ht="12.75" hidden="false" customHeight="false" outlineLevel="0" collapsed="false">
      <c r="A206" s="19" t="s">
        <v>14</v>
      </c>
      <c r="B206" s="19" t="s">
        <v>37</v>
      </c>
      <c r="C206" s="19" t="s">
        <v>148</v>
      </c>
      <c r="D206" s="20" t="s">
        <v>195</v>
      </c>
      <c r="E206" s="52" t="n">
        <v>200</v>
      </c>
      <c r="F206" s="34" t="s">
        <v>50</v>
      </c>
      <c r="G206" s="27" t="n">
        <v>21263</v>
      </c>
    </row>
    <row r="207" s="17" customFormat="true" ht="38.25" hidden="false" customHeight="false" outlineLevel="0" collapsed="false">
      <c r="A207" s="19" t="s">
        <v>14</v>
      </c>
      <c r="B207" s="19" t="s">
        <v>37</v>
      </c>
      <c r="C207" s="19" t="s">
        <v>148</v>
      </c>
      <c r="D207" s="20" t="s">
        <v>197</v>
      </c>
      <c r="E207" s="52"/>
      <c r="F207" s="34" t="s">
        <v>198</v>
      </c>
      <c r="G207" s="29" t="n">
        <f aca="false">G208</f>
        <v>266</v>
      </c>
    </row>
    <row r="208" s="17" customFormat="true" ht="12.75" hidden="false" customHeight="false" outlineLevel="0" collapsed="false">
      <c r="A208" s="19" t="s">
        <v>14</v>
      </c>
      <c r="B208" s="19" t="s">
        <v>37</v>
      </c>
      <c r="C208" s="19" t="s">
        <v>148</v>
      </c>
      <c r="D208" s="20" t="s">
        <v>197</v>
      </c>
      <c r="E208" s="52" t="n">
        <v>200</v>
      </c>
      <c r="F208" s="34" t="s">
        <v>50</v>
      </c>
      <c r="G208" s="27" t="n">
        <v>266</v>
      </c>
    </row>
    <row r="209" s="17" customFormat="true" ht="12.75" hidden="false" customHeight="false" outlineLevel="0" collapsed="false">
      <c r="A209" s="18" t="s">
        <v>14</v>
      </c>
      <c r="B209" s="18" t="s">
        <v>37</v>
      </c>
      <c r="C209" s="18" t="s">
        <v>199</v>
      </c>
      <c r="D209" s="42"/>
      <c r="E209" s="36"/>
      <c r="F209" s="28" t="s">
        <v>200</v>
      </c>
      <c r="G209" s="49" t="n">
        <f aca="false">SUM(G210+G225)</f>
        <v>205</v>
      </c>
    </row>
    <row r="210" s="17" customFormat="true" ht="25.5" hidden="false" customHeight="false" outlineLevel="0" collapsed="false">
      <c r="A210" s="19" t="s">
        <v>14</v>
      </c>
      <c r="B210" s="19" t="s">
        <v>37</v>
      </c>
      <c r="C210" s="19" t="s">
        <v>199</v>
      </c>
      <c r="D210" s="42" t="s">
        <v>74</v>
      </c>
      <c r="E210" s="36"/>
      <c r="F210" s="30" t="s">
        <v>75</v>
      </c>
      <c r="G210" s="29" t="n">
        <f aca="false">SUM(G211+G221)</f>
        <v>205</v>
      </c>
    </row>
    <row r="211" s="17" customFormat="true" ht="12.75" hidden="false" customHeight="false" outlineLevel="0" collapsed="false">
      <c r="A211" s="19" t="s">
        <v>14</v>
      </c>
      <c r="B211" s="19" t="s">
        <v>37</v>
      </c>
      <c r="C211" s="19" t="s">
        <v>199</v>
      </c>
      <c r="D211" s="38" t="s">
        <v>76</v>
      </c>
      <c r="E211" s="36"/>
      <c r="F211" s="41" t="s">
        <v>77</v>
      </c>
      <c r="G211" s="29" t="n">
        <f aca="false">G212</f>
        <v>205</v>
      </c>
    </row>
    <row r="212" s="17" customFormat="true" ht="12.75" hidden="false" customHeight="false" outlineLevel="0" collapsed="false">
      <c r="A212" s="19" t="s">
        <v>14</v>
      </c>
      <c r="B212" s="19" t="s">
        <v>37</v>
      </c>
      <c r="C212" s="19" t="s">
        <v>199</v>
      </c>
      <c r="D212" s="38" t="s">
        <v>78</v>
      </c>
      <c r="E212" s="36"/>
      <c r="F212" s="41" t="s">
        <v>79</v>
      </c>
      <c r="G212" s="29" t="n">
        <f aca="false">G213+G215+G219+G217</f>
        <v>205</v>
      </c>
    </row>
    <row r="213" s="17" customFormat="true" ht="12.75" hidden="true" customHeight="true" outlineLevel="0" collapsed="false">
      <c r="A213" s="19" t="s">
        <v>14</v>
      </c>
      <c r="B213" s="19" t="s">
        <v>37</v>
      </c>
      <c r="C213" s="19" t="s">
        <v>199</v>
      </c>
      <c r="D213" s="38" t="s">
        <v>201</v>
      </c>
      <c r="E213" s="36"/>
      <c r="F213" s="30" t="s">
        <v>202</v>
      </c>
      <c r="G213" s="29" t="n">
        <f aca="false">G214</f>
        <v>0</v>
      </c>
    </row>
    <row r="214" s="17" customFormat="true" ht="12.75" hidden="true" customHeight="false" outlineLevel="0" collapsed="false">
      <c r="A214" s="19" t="s">
        <v>14</v>
      </c>
      <c r="B214" s="19" t="s">
        <v>37</v>
      </c>
      <c r="C214" s="19" t="s">
        <v>199</v>
      </c>
      <c r="D214" s="43" t="s">
        <v>201</v>
      </c>
      <c r="E214" s="36" t="n">
        <v>200</v>
      </c>
      <c r="F214" s="34" t="s">
        <v>50</v>
      </c>
      <c r="G214" s="29"/>
    </row>
    <row r="215" s="17" customFormat="true" ht="12.75" hidden="false" customHeight="false" outlineLevel="0" collapsed="false">
      <c r="A215" s="19" t="s">
        <v>14</v>
      </c>
      <c r="B215" s="19" t="s">
        <v>37</v>
      </c>
      <c r="C215" s="19" t="s">
        <v>199</v>
      </c>
      <c r="D215" s="20" t="s">
        <v>203</v>
      </c>
      <c r="E215" s="52"/>
      <c r="F215" s="34" t="s">
        <v>204</v>
      </c>
      <c r="G215" s="29" t="n">
        <f aca="false">SUM(G216)</f>
        <v>205</v>
      </c>
    </row>
    <row r="216" s="17" customFormat="true" ht="12.75" hidden="false" customHeight="false" outlineLevel="0" collapsed="false">
      <c r="A216" s="19" t="s">
        <v>14</v>
      </c>
      <c r="B216" s="19" t="s">
        <v>37</v>
      </c>
      <c r="C216" s="19" t="s">
        <v>199</v>
      </c>
      <c r="D216" s="20" t="s">
        <v>203</v>
      </c>
      <c r="E216" s="52" t="n">
        <v>200</v>
      </c>
      <c r="F216" s="34" t="s">
        <v>50</v>
      </c>
      <c r="G216" s="27" t="n">
        <v>205</v>
      </c>
    </row>
    <row r="217" s="17" customFormat="true" ht="12.75" hidden="true" customHeight="false" outlineLevel="0" collapsed="false">
      <c r="A217" s="19" t="s">
        <v>14</v>
      </c>
      <c r="B217" s="19" t="s">
        <v>37</v>
      </c>
      <c r="C217" s="19" t="s">
        <v>199</v>
      </c>
      <c r="D217" s="20" t="s">
        <v>205</v>
      </c>
      <c r="E217" s="52"/>
      <c r="F217" s="30" t="s">
        <v>206</v>
      </c>
      <c r="G217" s="27"/>
    </row>
    <row r="218" s="17" customFormat="true" ht="12.75" hidden="true" customHeight="false" outlineLevel="0" collapsed="false">
      <c r="A218" s="19" t="s">
        <v>14</v>
      </c>
      <c r="B218" s="19" t="s">
        <v>37</v>
      </c>
      <c r="C218" s="19" t="s">
        <v>199</v>
      </c>
      <c r="D218" s="20" t="s">
        <v>205</v>
      </c>
      <c r="E218" s="19" t="s">
        <v>49</v>
      </c>
      <c r="F218" s="34" t="s">
        <v>50</v>
      </c>
      <c r="G218" s="27"/>
    </row>
    <row r="219" s="17" customFormat="true" ht="12.75" hidden="true" customHeight="false" outlineLevel="0" collapsed="false">
      <c r="A219" s="19" t="s">
        <v>14</v>
      </c>
      <c r="B219" s="19" t="s">
        <v>37</v>
      </c>
      <c r="C219" s="19" t="s">
        <v>199</v>
      </c>
      <c r="D219" s="20" t="s">
        <v>207</v>
      </c>
      <c r="E219" s="19"/>
      <c r="F219" s="34" t="s">
        <v>208</v>
      </c>
      <c r="G219" s="27"/>
    </row>
    <row r="220" s="17" customFormat="true" ht="12.75" hidden="true" customHeight="false" outlineLevel="0" collapsed="false">
      <c r="A220" s="19" t="s">
        <v>14</v>
      </c>
      <c r="B220" s="19" t="s">
        <v>37</v>
      </c>
      <c r="C220" s="19" t="s">
        <v>199</v>
      </c>
      <c r="D220" s="20" t="s">
        <v>207</v>
      </c>
      <c r="E220" s="19" t="s">
        <v>51</v>
      </c>
      <c r="F220" s="34" t="s">
        <v>52</v>
      </c>
      <c r="G220" s="27"/>
    </row>
    <row r="221" s="17" customFormat="true" ht="25.5" hidden="true" customHeight="false" outlineLevel="0" collapsed="false">
      <c r="A221" s="19" t="s">
        <v>14</v>
      </c>
      <c r="B221" s="19" t="s">
        <v>37</v>
      </c>
      <c r="C221" s="19" t="s">
        <v>199</v>
      </c>
      <c r="D221" s="42" t="s">
        <v>209</v>
      </c>
      <c r="E221" s="36"/>
      <c r="F221" s="30" t="s">
        <v>210</v>
      </c>
      <c r="G221" s="29" t="n">
        <f aca="false">SUM(G222)</f>
        <v>0</v>
      </c>
    </row>
    <row r="222" s="17" customFormat="true" ht="25.5" hidden="true" customHeight="false" outlineLevel="0" collapsed="false">
      <c r="A222" s="19" t="s">
        <v>14</v>
      </c>
      <c r="B222" s="19" t="s">
        <v>37</v>
      </c>
      <c r="C222" s="19" t="s">
        <v>199</v>
      </c>
      <c r="D222" s="42" t="s">
        <v>211</v>
      </c>
      <c r="E222" s="36"/>
      <c r="F222" s="30" t="s">
        <v>212</v>
      </c>
      <c r="G222" s="29" t="n">
        <f aca="false">SUM(G223)</f>
        <v>0</v>
      </c>
    </row>
    <row r="223" s="17" customFormat="true" ht="12.75" hidden="true" customHeight="false" outlineLevel="0" collapsed="false">
      <c r="A223" s="19" t="s">
        <v>14</v>
      </c>
      <c r="B223" s="19" t="s">
        <v>37</v>
      </c>
      <c r="C223" s="19" t="s">
        <v>199</v>
      </c>
      <c r="D223" s="42" t="s">
        <v>213</v>
      </c>
      <c r="E223" s="36"/>
      <c r="F223" s="30" t="s">
        <v>214</v>
      </c>
      <c r="G223" s="29" t="n">
        <f aca="false">SUM(G224)</f>
        <v>0</v>
      </c>
    </row>
    <row r="224" s="17" customFormat="true" ht="12.75" hidden="true" customHeight="false" outlineLevel="0" collapsed="false">
      <c r="A224" s="19" t="s">
        <v>14</v>
      </c>
      <c r="B224" s="19" t="s">
        <v>37</v>
      </c>
      <c r="C224" s="19" t="s">
        <v>199</v>
      </c>
      <c r="D224" s="42" t="s">
        <v>213</v>
      </c>
      <c r="E224" s="52" t="n">
        <v>200</v>
      </c>
      <c r="F224" s="34" t="s">
        <v>50</v>
      </c>
      <c r="G224" s="27"/>
    </row>
    <row r="225" s="17" customFormat="true" ht="12.75" hidden="true" customHeight="false" outlineLevel="0" collapsed="false">
      <c r="A225" s="19" t="s">
        <v>14</v>
      </c>
      <c r="B225" s="19" t="s">
        <v>37</v>
      </c>
      <c r="C225" s="19" t="s">
        <v>199</v>
      </c>
      <c r="D225" s="42" t="s">
        <v>215</v>
      </c>
      <c r="E225" s="52"/>
      <c r="F225" s="55" t="s">
        <v>216</v>
      </c>
      <c r="G225" s="29" t="n">
        <f aca="false">SUM(G226)</f>
        <v>0</v>
      </c>
    </row>
    <row r="226" s="17" customFormat="true" ht="13.5" hidden="true" customHeight="true" outlineLevel="0" collapsed="false">
      <c r="A226" s="19" t="s">
        <v>14</v>
      </c>
      <c r="B226" s="19" t="s">
        <v>37</v>
      </c>
      <c r="C226" s="19" t="s">
        <v>199</v>
      </c>
      <c r="D226" s="56" t="s">
        <v>217</v>
      </c>
      <c r="E226" s="52"/>
      <c r="F226" s="57" t="s">
        <v>218</v>
      </c>
      <c r="G226" s="29" t="n">
        <f aca="false">SUM(G227)</f>
        <v>0</v>
      </c>
    </row>
    <row r="227" s="17" customFormat="true" ht="12.75" hidden="true" customHeight="false" outlineLevel="0" collapsed="false">
      <c r="A227" s="19" t="s">
        <v>14</v>
      </c>
      <c r="B227" s="19" t="s">
        <v>37</v>
      </c>
      <c r="C227" s="19" t="s">
        <v>199</v>
      </c>
      <c r="D227" s="56" t="s">
        <v>219</v>
      </c>
      <c r="E227" s="52"/>
      <c r="F227" s="57" t="s">
        <v>220</v>
      </c>
      <c r="G227" s="29" t="n">
        <f aca="false">SUM(G228)</f>
        <v>0</v>
      </c>
    </row>
    <row r="228" s="17" customFormat="true" ht="12.75" hidden="true" customHeight="false" outlineLevel="0" collapsed="false">
      <c r="A228" s="19" t="s">
        <v>14</v>
      </c>
      <c r="B228" s="19" t="s">
        <v>37</v>
      </c>
      <c r="C228" s="19" t="s">
        <v>199</v>
      </c>
      <c r="D228" s="56" t="s">
        <v>219</v>
      </c>
      <c r="E228" s="52" t="n">
        <v>200</v>
      </c>
      <c r="F228" s="47" t="s">
        <v>50</v>
      </c>
      <c r="G228" s="27"/>
    </row>
    <row r="229" s="17" customFormat="true" ht="12.75" hidden="false" customHeight="false" outlineLevel="0" collapsed="false">
      <c r="A229" s="19" t="s">
        <v>14</v>
      </c>
      <c r="B229" s="18" t="s">
        <v>53</v>
      </c>
      <c r="C229" s="18"/>
      <c r="D229" s="14"/>
      <c r="E229" s="18"/>
      <c r="F229" s="53" t="s">
        <v>221</v>
      </c>
      <c r="G229" s="49" t="n">
        <f aca="false">SUM(G230+G253)+G294</f>
        <v>175149</v>
      </c>
    </row>
    <row r="230" s="17" customFormat="true" ht="12.75" hidden="false" customHeight="false" outlineLevel="0" collapsed="false">
      <c r="A230" s="19" t="s">
        <v>14</v>
      </c>
      <c r="B230" s="19" t="s">
        <v>53</v>
      </c>
      <c r="C230" s="19" t="s">
        <v>16</v>
      </c>
      <c r="D230" s="14"/>
      <c r="E230" s="18"/>
      <c r="F230" s="28" t="s">
        <v>222</v>
      </c>
      <c r="G230" s="29" t="n">
        <f aca="false">SUM(G231+G238)</f>
        <v>2281</v>
      </c>
    </row>
    <row r="231" s="17" customFormat="true" ht="25.5" hidden="true" customHeight="false" outlineLevel="0" collapsed="false">
      <c r="A231" s="19" t="s">
        <v>14</v>
      </c>
      <c r="B231" s="19" t="s">
        <v>53</v>
      </c>
      <c r="C231" s="19" t="s">
        <v>16</v>
      </c>
      <c r="D231" s="42" t="s">
        <v>74</v>
      </c>
      <c r="E231" s="18"/>
      <c r="F231" s="30" t="s">
        <v>75</v>
      </c>
      <c r="G231" s="29" t="n">
        <f aca="false">SUM(G232)</f>
        <v>0</v>
      </c>
    </row>
    <row r="232" s="17" customFormat="true" ht="12.75" hidden="true" customHeight="false" outlineLevel="0" collapsed="false">
      <c r="A232" s="19" t="s">
        <v>14</v>
      </c>
      <c r="B232" s="19" t="s">
        <v>53</v>
      </c>
      <c r="C232" s="19" t="s">
        <v>16</v>
      </c>
      <c r="D232" s="38" t="s">
        <v>76</v>
      </c>
      <c r="E232" s="36"/>
      <c r="F232" s="41" t="s">
        <v>77</v>
      </c>
      <c r="G232" s="29" t="n">
        <f aca="false">SUM(G233+G236)</f>
        <v>0</v>
      </c>
    </row>
    <row r="233" s="17" customFormat="true" ht="12.75" hidden="true" customHeight="false" outlineLevel="0" collapsed="false">
      <c r="A233" s="19" t="s">
        <v>14</v>
      </c>
      <c r="B233" s="19" t="s">
        <v>53</v>
      </c>
      <c r="C233" s="19" t="s">
        <v>16</v>
      </c>
      <c r="D233" s="38" t="s">
        <v>78</v>
      </c>
      <c r="E233" s="36"/>
      <c r="F233" s="41" t="s">
        <v>79</v>
      </c>
      <c r="G233" s="29" t="n">
        <f aca="false">SUM(G234)</f>
        <v>0</v>
      </c>
    </row>
    <row r="234" s="17" customFormat="true" ht="26.25" hidden="true" customHeight="true" outlineLevel="0" collapsed="false">
      <c r="A234" s="19" t="s">
        <v>14</v>
      </c>
      <c r="B234" s="19" t="s">
        <v>53</v>
      </c>
      <c r="C234" s="19" t="s">
        <v>16</v>
      </c>
      <c r="D234" s="20" t="s">
        <v>223</v>
      </c>
      <c r="E234" s="18"/>
      <c r="F234" s="30" t="s">
        <v>224</v>
      </c>
      <c r="G234" s="29" t="n">
        <f aca="false">SUM(G235)</f>
        <v>0</v>
      </c>
    </row>
    <row r="235" s="17" customFormat="true" ht="12.75" hidden="true" customHeight="false" outlineLevel="0" collapsed="false">
      <c r="A235" s="19" t="s">
        <v>14</v>
      </c>
      <c r="B235" s="19" t="s">
        <v>53</v>
      </c>
      <c r="C235" s="19" t="s">
        <v>16</v>
      </c>
      <c r="D235" s="20" t="s">
        <v>223</v>
      </c>
      <c r="E235" s="52" t="n">
        <v>200</v>
      </c>
      <c r="F235" s="47" t="s">
        <v>50</v>
      </c>
      <c r="G235" s="29"/>
    </row>
    <row r="236" s="17" customFormat="true" ht="38.25" hidden="true" customHeight="false" outlineLevel="0" collapsed="false">
      <c r="A236" s="19" t="s">
        <v>14</v>
      </c>
      <c r="B236" s="19" t="s">
        <v>53</v>
      </c>
      <c r="C236" s="19" t="s">
        <v>16</v>
      </c>
      <c r="D236" s="20" t="s">
        <v>225</v>
      </c>
      <c r="E236" s="52"/>
      <c r="F236" s="30" t="s">
        <v>226</v>
      </c>
      <c r="G236" s="29" t="n">
        <f aca="false">SUM(G237)</f>
        <v>0</v>
      </c>
    </row>
    <row r="237" s="17" customFormat="true" ht="12.75" hidden="true" customHeight="false" outlineLevel="0" collapsed="false">
      <c r="A237" s="19" t="s">
        <v>14</v>
      </c>
      <c r="B237" s="19" t="s">
        <v>53</v>
      </c>
      <c r="C237" s="19" t="s">
        <v>16</v>
      </c>
      <c r="D237" s="20" t="s">
        <v>225</v>
      </c>
      <c r="E237" s="52" t="n">
        <v>200</v>
      </c>
      <c r="F237" s="47" t="s">
        <v>50</v>
      </c>
      <c r="G237" s="29"/>
    </row>
    <row r="238" s="17" customFormat="true" ht="25.5" hidden="false" customHeight="false" outlineLevel="0" collapsed="false">
      <c r="A238" s="19" t="s">
        <v>14</v>
      </c>
      <c r="B238" s="19" t="s">
        <v>53</v>
      </c>
      <c r="C238" s="19" t="s">
        <v>16</v>
      </c>
      <c r="D238" s="20" t="s">
        <v>39</v>
      </c>
      <c r="E238" s="18"/>
      <c r="F238" s="30" t="s">
        <v>40</v>
      </c>
      <c r="G238" s="29" t="n">
        <f aca="false">SUM(G239+G243)</f>
        <v>2281</v>
      </c>
    </row>
    <row r="239" s="17" customFormat="true" ht="15" hidden="true" customHeight="true" outlineLevel="0" collapsed="false">
      <c r="A239" s="19" t="s">
        <v>14</v>
      </c>
      <c r="B239" s="19" t="s">
        <v>53</v>
      </c>
      <c r="C239" s="19" t="s">
        <v>16</v>
      </c>
      <c r="D239" s="20" t="s">
        <v>227</v>
      </c>
      <c r="E239" s="18"/>
      <c r="F239" s="30" t="s">
        <v>228</v>
      </c>
      <c r="G239" s="29" t="n">
        <f aca="false">SUM(G240)</f>
        <v>0</v>
      </c>
    </row>
    <row r="240" s="17" customFormat="true" ht="37.5" hidden="true" customHeight="true" outlineLevel="0" collapsed="false">
      <c r="A240" s="19" t="s">
        <v>14</v>
      </c>
      <c r="B240" s="19" t="s">
        <v>53</v>
      </c>
      <c r="C240" s="19" t="s">
        <v>16</v>
      </c>
      <c r="D240" s="20" t="s">
        <v>229</v>
      </c>
      <c r="E240" s="18"/>
      <c r="F240" s="30" t="s">
        <v>230</v>
      </c>
      <c r="G240" s="29" t="n">
        <f aca="false">SUM(G241)</f>
        <v>0</v>
      </c>
    </row>
    <row r="241" s="17" customFormat="true" ht="25.5" hidden="true" customHeight="false" outlineLevel="0" collapsed="false">
      <c r="A241" s="19" t="s">
        <v>14</v>
      </c>
      <c r="B241" s="19" t="s">
        <v>53</v>
      </c>
      <c r="C241" s="19" t="s">
        <v>16</v>
      </c>
      <c r="D241" s="20" t="s">
        <v>231</v>
      </c>
      <c r="E241" s="18"/>
      <c r="F241" s="30" t="s">
        <v>232</v>
      </c>
      <c r="G241" s="29" t="n">
        <f aca="false">SUM(G242)</f>
        <v>0</v>
      </c>
    </row>
    <row r="242" s="17" customFormat="true" ht="12.75" hidden="true" customHeight="false" outlineLevel="0" collapsed="false">
      <c r="A242" s="19" t="s">
        <v>14</v>
      </c>
      <c r="B242" s="19" t="s">
        <v>53</v>
      </c>
      <c r="C242" s="19" t="s">
        <v>16</v>
      </c>
      <c r="D242" s="20" t="s">
        <v>231</v>
      </c>
      <c r="E242" s="19" t="s">
        <v>49</v>
      </c>
      <c r="F242" s="34" t="s">
        <v>50</v>
      </c>
      <c r="G242" s="29"/>
    </row>
    <row r="243" s="17" customFormat="true" ht="12.75" hidden="false" customHeight="false" outlineLevel="0" collapsed="false">
      <c r="A243" s="19" t="s">
        <v>14</v>
      </c>
      <c r="B243" s="19" t="s">
        <v>53</v>
      </c>
      <c r="C243" s="19" t="s">
        <v>16</v>
      </c>
      <c r="D243" s="20" t="s">
        <v>233</v>
      </c>
      <c r="E243" s="18"/>
      <c r="F243" s="30" t="s">
        <v>234</v>
      </c>
      <c r="G243" s="29" t="n">
        <f aca="false">SUM(G244)</f>
        <v>2281</v>
      </c>
    </row>
    <row r="244" s="17" customFormat="true" ht="12.75" hidden="false" customHeight="false" outlineLevel="0" collapsed="false">
      <c r="A244" s="19" t="s">
        <v>14</v>
      </c>
      <c r="B244" s="19" t="s">
        <v>53</v>
      </c>
      <c r="C244" s="19" t="s">
        <v>16</v>
      </c>
      <c r="D244" s="20" t="s">
        <v>235</v>
      </c>
      <c r="E244" s="18"/>
      <c r="F244" s="30" t="s">
        <v>236</v>
      </c>
      <c r="G244" s="29" t="n">
        <f aca="false">SUM(G245+G247+G249+G251)</f>
        <v>2281</v>
      </c>
    </row>
    <row r="245" s="17" customFormat="true" ht="11.25" hidden="true" customHeight="true" outlineLevel="0" collapsed="false">
      <c r="A245" s="19" t="s">
        <v>14</v>
      </c>
      <c r="B245" s="19" t="s">
        <v>53</v>
      </c>
      <c r="C245" s="19" t="s">
        <v>16</v>
      </c>
      <c r="D245" s="20" t="s">
        <v>237</v>
      </c>
      <c r="E245" s="18"/>
      <c r="F245" s="30" t="s">
        <v>238</v>
      </c>
      <c r="G245" s="29" t="n">
        <f aca="false">SUM(G246)</f>
        <v>0</v>
      </c>
    </row>
    <row r="246" s="17" customFormat="true" ht="12.75" hidden="true" customHeight="false" outlineLevel="0" collapsed="false">
      <c r="A246" s="19" t="s">
        <v>14</v>
      </c>
      <c r="B246" s="19" t="s">
        <v>53</v>
      </c>
      <c r="C246" s="19" t="s">
        <v>16</v>
      </c>
      <c r="D246" s="20" t="s">
        <v>237</v>
      </c>
      <c r="E246" s="19" t="s">
        <v>49</v>
      </c>
      <c r="F246" s="34" t="s">
        <v>50</v>
      </c>
      <c r="G246" s="29"/>
    </row>
    <row r="247" s="17" customFormat="true" ht="12.75" hidden="false" customHeight="false" outlineLevel="0" collapsed="false">
      <c r="A247" s="19" t="s">
        <v>14</v>
      </c>
      <c r="B247" s="19" t="s">
        <v>53</v>
      </c>
      <c r="C247" s="19" t="s">
        <v>16</v>
      </c>
      <c r="D247" s="20" t="s">
        <v>239</v>
      </c>
      <c r="E247" s="19"/>
      <c r="F247" s="34" t="s">
        <v>240</v>
      </c>
      <c r="G247" s="29" t="n">
        <f aca="false">G248</f>
        <v>56</v>
      </c>
    </row>
    <row r="248" s="17" customFormat="true" ht="12.75" hidden="false" customHeight="false" outlineLevel="0" collapsed="false">
      <c r="A248" s="19" t="s">
        <v>14</v>
      </c>
      <c r="B248" s="19" t="s">
        <v>53</v>
      </c>
      <c r="C248" s="19" t="s">
        <v>16</v>
      </c>
      <c r="D248" s="20" t="s">
        <v>239</v>
      </c>
      <c r="E248" s="19" t="s">
        <v>49</v>
      </c>
      <c r="F248" s="34" t="s">
        <v>50</v>
      </c>
      <c r="G248" s="27" t="n">
        <v>56</v>
      </c>
    </row>
    <row r="249" s="17" customFormat="true" ht="25.5" hidden="false" customHeight="false" outlineLevel="0" collapsed="false">
      <c r="A249" s="19" t="s">
        <v>14</v>
      </c>
      <c r="B249" s="19" t="s">
        <v>53</v>
      </c>
      <c r="C249" s="19" t="s">
        <v>16</v>
      </c>
      <c r="D249" s="20" t="s">
        <v>241</v>
      </c>
      <c r="E249" s="19"/>
      <c r="F249" s="34" t="s">
        <v>242</v>
      </c>
      <c r="G249" s="29" t="n">
        <f aca="false">G250</f>
        <v>2001</v>
      </c>
    </row>
    <row r="250" s="17" customFormat="true" ht="12.75" hidden="false" customHeight="false" outlineLevel="0" collapsed="false">
      <c r="A250" s="19" t="s">
        <v>14</v>
      </c>
      <c r="B250" s="19" t="s">
        <v>53</v>
      </c>
      <c r="C250" s="19" t="s">
        <v>16</v>
      </c>
      <c r="D250" s="20" t="s">
        <v>241</v>
      </c>
      <c r="E250" s="19" t="s">
        <v>49</v>
      </c>
      <c r="F250" s="34" t="s">
        <v>50</v>
      </c>
      <c r="G250" s="27" t="n">
        <v>2001</v>
      </c>
    </row>
    <row r="251" s="17" customFormat="true" ht="25.5" hidden="false" customHeight="false" outlineLevel="0" collapsed="false">
      <c r="A251" s="19" t="s">
        <v>14</v>
      </c>
      <c r="B251" s="19" t="s">
        <v>53</v>
      </c>
      <c r="C251" s="19" t="s">
        <v>16</v>
      </c>
      <c r="D251" s="20" t="s">
        <v>243</v>
      </c>
      <c r="E251" s="19"/>
      <c r="F251" s="34" t="s">
        <v>244</v>
      </c>
      <c r="G251" s="29" t="n">
        <f aca="false">SUM(G252)</f>
        <v>224</v>
      </c>
    </row>
    <row r="252" s="17" customFormat="true" ht="12.75" hidden="false" customHeight="false" outlineLevel="0" collapsed="false">
      <c r="A252" s="19" t="s">
        <v>14</v>
      </c>
      <c r="B252" s="19" t="s">
        <v>53</v>
      </c>
      <c r="C252" s="19" t="s">
        <v>16</v>
      </c>
      <c r="D252" s="20" t="s">
        <v>243</v>
      </c>
      <c r="E252" s="19" t="s">
        <v>49</v>
      </c>
      <c r="F252" s="34" t="s">
        <v>50</v>
      </c>
      <c r="G252" s="27" t="n">
        <v>224</v>
      </c>
    </row>
    <row r="253" s="17" customFormat="true" ht="12.75" hidden="false" customHeight="false" outlineLevel="0" collapsed="false">
      <c r="A253" s="19" t="s">
        <v>14</v>
      </c>
      <c r="B253" s="19" t="s">
        <v>53</v>
      </c>
      <c r="C253" s="19" t="s">
        <v>18</v>
      </c>
      <c r="D253" s="20"/>
      <c r="E253" s="19"/>
      <c r="F253" s="34" t="s">
        <v>245</v>
      </c>
      <c r="G253" s="29" t="n">
        <f aca="false">G261+G254</f>
        <v>166561</v>
      </c>
    </row>
    <row r="254" s="17" customFormat="true" ht="25.5" hidden="false" customHeight="false" outlineLevel="0" collapsed="false">
      <c r="A254" s="19" t="s">
        <v>14</v>
      </c>
      <c r="B254" s="19" t="s">
        <v>53</v>
      </c>
      <c r="C254" s="19" t="s">
        <v>18</v>
      </c>
      <c r="D254" s="20" t="s">
        <v>74</v>
      </c>
      <c r="E254" s="19"/>
      <c r="F254" s="25" t="s">
        <v>75</v>
      </c>
      <c r="G254" s="29" t="n">
        <f aca="false">G255</f>
        <v>109716</v>
      </c>
    </row>
    <row r="255" s="17" customFormat="true" ht="12.75" hidden="false" customHeight="false" outlineLevel="0" collapsed="false">
      <c r="A255" s="19" t="s">
        <v>14</v>
      </c>
      <c r="B255" s="19" t="s">
        <v>53</v>
      </c>
      <c r="C255" s="19" t="s">
        <v>18</v>
      </c>
      <c r="D255" s="20" t="s">
        <v>215</v>
      </c>
      <c r="E255" s="19"/>
      <c r="F255" s="25" t="s">
        <v>246</v>
      </c>
      <c r="G255" s="29" t="n">
        <f aca="false">G256</f>
        <v>109716</v>
      </c>
    </row>
    <row r="256" s="17" customFormat="true" ht="12.75" hidden="false" customHeight="false" outlineLevel="0" collapsed="false">
      <c r="A256" s="19" t="s">
        <v>14</v>
      </c>
      <c r="B256" s="19" t="s">
        <v>53</v>
      </c>
      <c r="C256" s="19" t="s">
        <v>18</v>
      </c>
      <c r="D256" s="20" t="s">
        <v>217</v>
      </c>
      <c r="E256" s="19"/>
      <c r="F256" s="25" t="s">
        <v>218</v>
      </c>
      <c r="G256" s="29" t="n">
        <f aca="false">G257+G259</f>
        <v>109716</v>
      </c>
    </row>
    <row r="257" s="17" customFormat="true" ht="12.75" hidden="false" customHeight="false" outlineLevel="0" collapsed="false">
      <c r="A257" s="19" t="s">
        <v>14</v>
      </c>
      <c r="B257" s="19" t="s">
        <v>53</v>
      </c>
      <c r="C257" s="19" t="s">
        <v>18</v>
      </c>
      <c r="D257" s="20" t="s">
        <v>247</v>
      </c>
      <c r="E257" s="19"/>
      <c r="F257" s="25" t="s">
        <v>248</v>
      </c>
      <c r="G257" s="29" t="n">
        <f aca="false">G258</f>
        <v>109574</v>
      </c>
    </row>
    <row r="258" s="17" customFormat="true" ht="12.75" hidden="false" customHeight="false" outlineLevel="0" collapsed="false">
      <c r="A258" s="19" t="s">
        <v>14</v>
      </c>
      <c r="B258" s="19" t="s">
        <v>53</v>
      </c>
      <c r="C258" s="19" t="s">
        <v>18</v>
      </c>
      <c r="D258" s="20" t="s">
        <v>247</v>
      </c>
      <c r="E258" s="19" t="s">
        <v>130</v>
      </c>
      <c r="F258" s="25" t="s">
        <v>249</v>
      </c>
      <c r="G258" s="27" t="n">
        <v>109574</v>
      </c>
    </row>
    <row r="259" s="17" customFormat="true" ht="12.75" hidden="false" customHeight="false" outlineLevel="0" collapsed="false">
      <c r="A259" s="19" t="s">
        <v>14</v>
      </c>
      <c r="B259" s="19" t="s">
        <v>53</v>
      </c>
      <c r="C259" s="19" t="s">
        <v>18</v>
      </c>
      <c r="D259" s="20" t="s">
        <v>250</v>
      </c>
      <c r="E259" s="19"/>
      <c r="F259" s="25" t="s">
        <v>251</v>
      </c>
      <c r="G259" s="29" t="n">
        <f aca="false">G260</f>
        <v>142</v>
      </c>
    </row>
    <row r="260" s="17" customFormat="true" ht="12.75" hidden="false" customHeight="false" outlineLevel="0" collapsed="false">
      <c r="A260" s="19" t="s">
        <v>14</v>
      </c>
      <c r="B260" s="19" t="s">
        <v>53</v>
      </c>
      <c r="C260" s="19" t="s">
        <v>18</v>
      </c>
      <c r="D260" s="20" t="s">
        <v>250</v>
      </c>
      <c r="E260" s="19" t="n">
        <v>400</v>
      </c>
      <c r="F260" s="25" t="s">
        <v>249</v>
      </c>
      <c r="G260" s="27" t="n">
        <v>142</v>
      </c>
    </row>
    <row r="261" s="17" customFormat="true" ht="25.5" hidden="false" customHeight="false" outlineLevel="0" collapsed="false">
      <c r="A261" s="19" t="s">
        <v>14</v>
      </c>
      <c r="B261" s="19" t="s">
        <v>53</v>
      </c>
      <c r="C261" s="19" t="s">
        <v>18</v>
      </c>
      <c r="D261" s="20" t="s">
        <v>39</v>
      </c>
      <c r="E261" s="19"/>
      <c r="F261" s="47" t="s">
        <v>40</v>
      </c>
      <c r="G261" s="29" t="n">
        <f aca="false">G262+G288</f>
        <v>56845</v>
      </c>
    </row>
    <row r="262" s="17" customFormat="true" ht="25.5" hidden="false" customHeight="false" outlineLevel="0" collapsed="false">
      <c r="A262" s="19" t="s">
        <v>14</v>
      </c>
      <c r="B262" s="19" t="s">
        <v>53</v>
      </c>
      <c r="C262" s="19" t="s">
        <v>18</v>
      </c>
      <c r="D262" s="20" t="s">
        <v>252</v>
      </c>
      <c r="E262" s="19"/>
      <c r="F262" s="47" t="s">
        <v>253</v>
      </c>
      <c r="G262" s="29" t="n">
        <f aca="false">G263</f>
        <v>51179</v>
      </c>
    </row>
    <row r="263" s="17" customFormat="true" ht="25.5" hidden="false" customHeight="false" outlineLevel="0" collapsed="false">
      <c r="A263" s="19" t="s">
        <v>14</v>
      </c>
      <c r="B263" s="19" t="s">
        <v>53</v>
      </c>
      <c r="C263" s="19" t="s">
        <v>18</v>
      </c>
      <c r="D263" s="20" t="s">
        <v>254</v>
      </c>
      <c r="E263" s="19"/>
      <c r="F263" s="47" t="s">
        <v>255</v>
      </c>
      <c r="G263" s="29" t="n">
        <f aca="false">G276+G268+G270+G278+G284+G264+G266+G272+G282+G274+G286</f>
        <v>51179</v>
      </c>
    </row>
    <row r="264" s="17" customFormat="true" ht="25.5" hidden="true" customHeight="false" outlineLevel="0" collapsed="false">
      <c r="A264" s="19" t="s">
        <v>14</v>
      </c>
      <c r="B264" s="19" t="s">
        <v>53</v>
      </c>
      <c r="C264" s="19" t="s">
        <v>18</v>
      </c>
      <c r="D264" s="20" t="s">
        <v>256</v>
      </c>
      <c r="E264" s="19"/>
      <c r="F264" s="34" t="s">
        <v>257</v>
      </c>
      <c r="G264" s="29" t="n">
        <f aca="false">G265</f>
        <v>0</v>
      </c>
    </row>
    <row r="265" s="17" customFormat="true" ht="22.5" hidden="true" customHeight="true" outlineLevel="0" collapsed="false">
      <c r="A265" s="19" t="s">
        <v>14</v>
      </c>
      <c r="B265" s="19" t="s">
        <v>53</v>
      </c>
      <c r="C265" s="19" t="s">
        <v>18</v>
      </c>
      <c r="D265" s="20" t="s">
        <v>256</v>
      </c>
      <c r="E265" s="19" t="s">
        <v>51</v>
      </c>
      <c r="F265" s="34" t="s">
        <v>52</v>
      </c>
      <c r="G265" s="29"/>
    </row>
    <row r="266" s="17" customFormat="true" ht="12.75" hidden="true" customHeight="false" outlineLevel="0" collapsed="false">
      <c r="A266" s="19" t="s">
        <v>14</v>
      </c>
      <c r="B266" s="19" t="s">
        <v>53</v>
      </c>
      <c r="C266" s="19" t="s">
        <v>18</v>
      </c>
      <c r="D266" s="20" t="s">
        <v>258</v>
      </c>
      <c r="E266" s="19"/>
      <c r="F266" s="34" t="s">
        <v>259</v>
      </c>
      <c r="G266" s="29" t="n">
        <f aca="false">G267</f>
        <v>0</v>
      </c>
    </row>
    <row r="267" s="17" customFormat="true" ht="17.1" hidden="true" customHeight="true" outlineLevel="0" collapsed="false">
      <c r="A267" s="19" t="s">
        <v>14</v>
      </c>
      <c r="B267" s="19" t="s">
        <v>53</v>
      </c>
      <c r="C267" s="19" t="s">
        <v>18</v>
      </c>
      <c r="D267" s="20" t="s">
        <v>258</v>
      </c>
      <c r="E267" s="19" t="s">
        <v>51</v>
      </c>
      <c r="F267" s="34" t="s">
        <v>52</v>
      </c>
      <c r="G267" s="29"/>
    </row>
    <row r="268" s="17" customFormat="true" ht="12.75" hidden="true" customHeight="false" outlineLevel="0" collapsed="false">
      <c r="A268" s="19" t="s">
        <v>14</v>
      </c>
      <c r="B268" s="19" t="s">
        <v>53</v>
      </c>
      <c r="C268" s="19" t="s">
        <v>18</v>
      </c>
      <c r="D268" s="20" t="s">
        <v>260</v>
      </c>
      <c r="E268" s="19"/>
      <c r="F268" s="47" t="s">
        <v>261</v>
      </c>
      <c r="G268" s="29" t="n">
        <f aca="false">G269</f>
        <v>0</v>
      </c>
    </row>
    <row r="269" s="17" customFormat="true" ht="12.75" hidden="true" customHeight="false" outlineLevel="0" collapsed="false">
      <c r="A269" s="19" t="s">
        <v>14</v>
      </c>
      <c r="B269" s="19" t="s">
        <v>53</v>
      </c>
      <c r="C269" s="19" t="s">
        <v>18</v>
      </c>
      <c r="D269" s="20" t="s">
        <v>260</v>
      </c>
      <c r="E269" s="19" t="s">
        <v>49</v>
      </c>
      <c r="F269" s="47" t="s">
        <v>50</v>
      </c>
      <c r="G269" s="29"/>
    </row>
    <row r="270" s="17" customFormat="true" ht="12.75" hidden="true" customHeight="false" outlineLevel="0" collapsed="false">
      <c r="A270" s="19" t="s">
        <v>14</v>
      </c>
      <c r="B270" s="19" t="s">
        <v>53</v>
      </c>
      <c r="C270" s="19" t="s">
        <v>18</v>
      </c>
      <c r="D270" s="20" t="s">
        <v>262</v>
      </c>
      <c r="E270" s="19"/>
      <c r="F270" s="47" t="s">
        <v>263</v>
      </c>
      <c r="G270" s="29" t="n">
        <f aca="false">G271</f>
        <v>0</v>
      </c>
    </row>
    <row r="271" s="17" customFormat="true" ht="12.75" hidden="true" customHeight="false" outlineLevel="0" collapsed="false">
      <c r="A271" s="19" t="s">
        <v>14</v>
      </c>
      <c r="B271" s="19" t="s">
        <v>53</v>
      </c>
      <c r="C271" s="19" t="s">
        <v>18</v>
      </c>
      <c r="D271" s="20" t="s">
        <v>262</v>
      </c>
      <c r="E271" s="19" t="s">
        <v>49</v>
      </c>
      <c r="F271" s="47" t="s">
        <v>50</v>
      </c>
      <c r="G271" s="29"/>
    </row>
    <row r="272" s="17" customFormat="true" ht="14.1" hidden="true" customHeight="true" outlineLevel="0" collapsed="false">
      <c r="A272" s="19" t="s">
        <v>14</v>
      </c>
      <c r="B272" s="19" t="s">
        <v>53</v>
      </c>
      <c r="C272" s="19" t="s">
        <v>18</v>
      </c>
      <c r="D272" s="20" t="s">
        <v>264</v>
      </c>
      <c r="E272" s="52"/>
      <c r="F272" s="30" t="s">
        <v>265</v>
      </c>
      <c r="G272" s="29" t="n">
        <f aca="false">SUM(G273)</f>
        <v>0</v>
      </c>
    </row>
    <row r="273" s="17" customFormat="true" ht="12.75" hidden="true" customHeight="false" outlineLevel="0" collapsed="false">
      <c r="A273" s="19" t="s">
        <v>14</v>
      </c>
      <c r="B273" s="19" t="s">
        <v>53</v>
      </c>
      <c r="C273" s="19" t="s">
        <v>18</v>
      </c>
      <c r="D273" s="20" t="s">
        <v>264</v>
      </c>
      <c r="E273" s="19" t="s">
        <v>51</v>
      </c>
      <c r="F273" s="34" t="s">
        <v>52</v>
      </c>
      <c r="G273" s="29"/>
    </row>
    <row r="274" s="17" customFormat="true" ht="12.75" hidden="false" customHeight="false" outlineLevel="0" collapsed="false">
      <c r="A274" s="19" t="s">
        <v>14</v>
      </c>
      <c r="B274" s="19" t="s">
        <v>53</v>
      </c>
      <c r="C274" s="19" t="s">
        <v>18</v>
      </c>
      <c r="D274" s="20" t="s">
        <v>266</v>
      </c>
      <c r="E274" s="19"/>
      <c r="F274" s="34" t="s">
        <v>267</v>
      </c>
      <c r="G274" s="29" t="n">
        <f aca="false">G275</f>
        <v>1499</v>
      </c>
    </row>
    <row r="275" s="17" customFormat="true" ht="12.75" hidden="false" customHeight="false" outlineLevel="0" collapsed="false">
      <c r="A275" s="19" t="s">
        <v>14</v>
      </c>
      <c r="B275" s="19" t="s">
        <v>53</v>
      </c>
      <c r="C275" s="19" t="s">
        <v>18</v>
      </c>
      <c r="D275" s="20" t="s">
        <v>266</v>
      </c>
      <c r="E275" s="19" t="s">
        <v>49</v>
      </c>
      <c r="F275" s="34" t="s">
        <v>50</v>
      </c>
      <c r="G275" s="27" t="n">
        <v>1499</v>
      </c>
    </row>
    <row r="276" s="17" customFormat="true" ht="25.5" hidden="false" customHeight="false" outlineLevel="0" collapsed="false">
      <c r="A276" s="19" t="s">
        <v>14</v>
      </c>
      <c r="B276" s="19" t="s">
        <v>53</v>
      </c>
      <c r="C276" s="19" t="s">
        <v>18</v>
      </c>
      <c r="D276" s="20" t="s">
        <v>268</v>
      </c>
      <c r="E276" s="19"/>
      <c r="F276" s="58" t="s">
        <v>269</v>
      </c>
      <c r="G276" s="29" t="n">
        <f aca="false">G277+G280</f>
        <v>4630</v>
      </c>
    </row>
    <row r="277" s="17" customFormat="true" ht="12.75" hidden="false" customHeight="false" outlineLevel="0" collapsed="false">
      <c r="A277" s="19" t="s">
        <v>14</v>
      </c>
      <c r="B277" s="19" t="s">
        <v>53</v>
      </c>
      <c r="C277" s="19" t="s">
        <v>18</v>
      </c>
      <c r="D277" s="20" t="s">
        <v>268</v>
      </c>
      <c r="E277" s="19" t="s">
        <v>49</v>
      </c>
      <c r="F277" s="34" t="s">
        <v>50</v>
      </c>
      <c r="G277" s="27" t="n">
        <v>4630</v>
      </c>
    </row>
    <row r="278" s="17" customFormat="true" ht="12.75" hidden="false" customHeight="false" outlineLevel="0" collapsed="false">
      <c r="A278" s="19" t="s">
        <v>14</v>
      </c>
      <c r="B278" s="19" t="s">
        <v>53</v>
      </c>
      <c r="C278" s="19" t="s">
        <v>18</v>
      </c>
      <c r="D278" s="20" t="s">
        <v>270</v>
      </c>
      <c r="E278" s="19"/>
      <c r="F278" s="34" t="s">
        <v>271</v>
      </c>
      <c r="G278" s="29" t="n">
        <f aca="false">SUM(G279)</f>
        <v>250</v>
      </c>
    </row>
    <row r="279" s="17" customFormat="true" ht="12.75" hidden="false" customHeight="false" outlineLevel="0" collapsed="false">
      <c r="A279" s="19" t="s">
        <v>14</v>
      </c>
      <c r="B279" s="19" t="s">
        <v>53</v>
      </c>
      <c r="C279" s="19" t="s">
        <v>18</v>
      </c>
      <c r="D279" s="20" t="s">
        <v>270</v>
      </c>
      <c r="E279" s="19" t="s">
        <v>51</v>
      </c>
      <c r="F279" s="34" t="s">
        <v>52</v>
      </c>
      <c r="G279" s="27" t="n">
        <v>250</v>
      </c>
    </row>
    <row r="280" s="17" customFormat="true" ht="12.75" hidden="true" customHeight="false" outlineLevel="0" collapsed="false">
      <c r="A280" s="19" t="s">
        <v>14</v>
      </c>
      <c r="B280" s="19" t="s">
        <v>53</v>
      </c>
      <c r="C280" s="19" t="s">
        <v>18</v>
      </c>
      <c r="D280" s="19"/>
      <c r="E280" s="19"/>
      <c r="F280" s="34"/>
      <c r="G280" s="27"/>
    </row>
    <row r="281" s="17" customFormat="true" ht="12.75" hidden="true" customHeight="false" outlineLevel="0" collapsed="false">
      <c r="A281" s="19" t="s">
        <v>14</v>
      </c>
      <c r="B281" s="19" t="s">
        <v>53</v>
      </c>
      <c r="C281" s="19" t="s">
        <v>18</v>
      </c>
      <c r="D281" s="19"/>
      <c r="E281" s="19" t="s">
        <v>49</v>
      </c>
      <c r="F281" s="34" t="s">
        <v>50</v>
      </c>
      <c r="G281" s="27"/>
    </row>
    <row r="282" s="17" customFormat="true" ht="25.5" hidden="true" customHeight="false" outlineLevel="0" collapsed="false">
      <c r="A282" s="19" t="s">
        <v>14</v>
      </c>
      <c r="B282" s="19" t="s">
        <v>53</v>
      </c>
      <c r="C282" s="19" t="s">
        <v>18</v>
      </c>
      <c r="D282" s="20" t="s">
        <v>272</v>
      </c>
      <c r="E282" s="19"/>
      <c r="F282" s="34" t="s">
        <v>273</v>
      </c>
      <c r="G282" s="27"/>
    </row>
    <row r="283" s="17" customFormat="true" ht="12.75" hidden="true" customHeight="false" outlineLevel="0" collapsed="false">
      <c r="A283" s="19" t="s">
        <v>14</v>
      </c>
      <c r="B283" s="19" t="s">
        <v>53</v>
      </c>
      <c r="C283" s="19" t="s">
        <v>18</v>
      </c>
      <c r="D283" s="20" t="s">
        <v>272</v>
      </c>
      <c r="E283" s="19" t="s">
        <v>49</v>
      </c>
      <c r="F283" s="34" t="s">
        <v>50</v>
      </c>
      <c r="G283" s="27"/>
    </row>
    <row r="284" s="17" customFormat="true" ht="25.5" hidden="true" customHeight="false" outlineLevel="0" collapsed="false">
      <c r="A284" s="19" t="s">
        <v>14</v>
      </c>
      <c r="B284" s="19" t="s">
        <v>53</v>
      </c>
      <c r="C284" s="19" t="s">
        <v>18</v>
      </c>
      <c r="D284" s="20" t="s">
        <v>274</v>
      </c>
      <c r="E284" s="19"/>
      <c r="F284" s="30" t="s">
        <v>275</v>
      </c>
      <c r="G284" s="27"/>
    </row>
    <row r="285" s="17" customFormat="true" ht="12.75" hidden="true" customHeight="false" outlineLevel="0" collapsed="false">
      <c r="A285" s="19" t="s">
        <v>14</v>
      </c>
      <c r="B285" s="19" t="s">
        <v>53</v>
      </c>
      <c r="C285" s="19" t="s">
        <v>18</v>
      </c>
      <c r="D285" s="20" t="s">
        <v>274</v>
      </c>
      <c r="E285" s="19" t="s">
        <v>49</v>
      </c>
      <c r="F285" s="34" t="s">
        <v>50</v>
      </c>
      <c r="G285" s="27"/>
    </row>
    <row r="286" s="17" customFormat="true" ht="12.75" hidden="false" customHeight="false" outlineLevel="0" collapsed="false">
      <c r="A286" s="19" t="s">
        <v>14</v>
      </c>
      <c r="B286" s="19" t="s">
        <v>53</v>
      </c>
      <c r="C286" s="19" t="s">
        <v>18</v>
      </c>
      <c r="D286" s="19" t="s">
        <v>276</v>
      </c>
      <c r="E286" s="19"/>
      <c r="F286" s="34" t="s">
        <v>277</v>
      </c>
      <c r="G286" s="29" t="n">
        <f aca="false">SUM(G287)</f>
        <v>44800</v>
      </c>
    </row>
    <row r="287" s="17" customFormat="true" ht="12.75" hidden="false" customHeight="false" outlineLevel="0" collapsed="false">
      <c r="A287" s="19" t="s">
        <v>14</v>
      </c>
      <c r="B287" s="19" t="s">
        <v>53</v>
      </c>
      <c r="C287" s="19" t="s">
        <v>18</v>
      </c>
      <c r="D287" s="19" t="s">
        <v>276</v>
      </c>
      <c r="E287" s="19" t="s">
        <v>49</v>
      </c>
      <c r="F287" s="34" t="s">
        <v>50</v>
      </c>
      <c r="G287" s="27" t="n">
        <v>44800</v>
      </c>
    </row>
    <row r="288" s="17" customFormat="true" ht="25.5" hidden="false" customHeight="false" outlineLevel="0" collapsed="false">
      <c r="A288" s="19" t="s">
        <v>14</v>
      </c>
      <c r="B288" s="19" t="s">
        <v>53</v>
      </c>
      <c r="C288" s="19" t="s">
        <v>18</v>
      </c>
      <c r="D288" s="20" t="s">
        <v>278</v>
      </c>
      <c r="E288" s="19"/>
      <c r="F288" s="34" t="s">
        <v>279</v>
      </c>
      <c r="G288" s="29" t="n">
        <f aca="false">G289</f>
        <v>5666</v>
      </c>
    </row>
    <row r="289" s="17" customFormat="true" ht="12.75" hidden="false" customHeight="false" outlineLevel="0" collapsed="false">
      <c r="A289" s="19" t="s">
        <v>14</v>
      </c>
      <c r="B289" s="19" t="s">
        <v>53</v>
      </c>
      <c r="C289" s="19" t="s">
        <v>18</v>
      </c>
      <c r="D289" s="20" t="s">
        <v>280</v>
      </c>
      <c r="E289" s="19"/>
      <c r="F289" s="34" t="s">
        <v>281</v>
      </c>
      <c r="G289" s="29" t="n">
        <f aca="false">G290+G292</f>
        <v>5666</v>
      </c>
    </row>
    <row r="290" s="17" customFormat="true" ht="12.75" hidden="false" customHeight="false" outlineLevel="0" collapsed="false">
      <c r="A290" s="19" t="s">
        <v>14</v>
      </c>
      <c r="B290" s="19" t="s">
        <v>53</v>
      </c>
      <c r="C290" s="19" t="s">
        <v>18</v>
      </c>
      <c r="D290" s="20" t="s">
        <v>282</v>
      </c>
      <c r="E290" s="19"/>
      <c r="F290" s="59" t="s">
        <v>283</v>
      </c>
      <c r="G290" s="29" t="n">
        <f aca="false">G291</f>
        <v>5666</v>
      </c>
    </row>
    <row r="291" s="17" customFormat="true" ht="12.75" hidden="false" customHeight="false" outlineLevel="0" collapsed="false">
      <c r="A291" s="19" t="s">
        <v>14</v>
      </c>
      <c r="B291" s="19" t="s">
        <v>53</v>
      </c>
      <c r="C291" s="19" t="s">
        <v>18</v>
      </c>
      <c r="D291" s="20" t="s">
        <v>282</v>
      </c>
      <c r="E291" s="19" t="s">
        <v>49</v>
      </c>
      <c r="F291" s="34" t="s">
        <v>50</v>
      </c>
      <c r="G291" s="27" t="n">
        <v>5666</v>
      </c>
    </row>
    <row r="292" s="17" customFormat="true" ht="25.5" hidden="true" customHeight="false" outlineLevel="0" collapsed="false">
      <c r="A292" s="19" t="s">
        <v>14</v>
      </c>
      <c r="B292" s="19" t="s">
        <v>53</v>
      </c>
      <c r="C292" s="19" t="s">
        <v>18</v>
      </c>
      <c r="D292" s="20" t="s">
        <v>284</v>
      </c>
      <c r="E292" s="19"/>
      <c r="F292" s="59" t="s">
        <v>285</v>
      </c>
      <c r="G292" s="29" t="n">
        <f aca="false">G293</f>
        <v>0</v>
      </c>
    </row>
    <row r="293" s="17" customFormat="true" ht="12.75" hidden="true" customHeight="false" outlineLevel="0" collapsed="false">
      <c r="A293" s="19" t="s">
        <v>14</v>
      </c>
      <c r="B293" s="19" t="s">
        <v>53</v>
      </c>
      <c r="C293" s="19" t="s">
        <v>18</v>
      </c>
      <c r="D293" s="20" t="s">
        <v>284</v>
      </c>
      <c r="E293" s="19" t="s">
        <v>49</v>
      </c>
      <c r="F293" s="34" t="s">
        <v>50</v>
      </c>
      <c r="G293" s="27"/>
    </row>
    <row r="294" s="17" customFormat="true" ht="12.75" hidden="false" customHeight="false" outlineLevel="0" collapsed="false">
      <c r="A294" s="19" t="s">
        <v>14</v>
      </c>
      <c r="B294" s="19" t="s">
        <v>53</v>
      </c>
      <c r="C294" s="19" t="s">
        <v>30</v>
      </c>
      <c r="D294" s="20"/>
      <c r="E294" s="19"/>
      <c r="F294" s="40" t="s">
        <v>286</v>
      </c>
      <c r="G294" s="29" t="n">
        <f aca="false">G329+G300+G295</f>
        <v>6307</v>
      </c>
    </row>
    <row r="295" s="17" customFormat="true" ht="25.5" hidden="true" customHeight="false" outlineLevel="0" collapsed="false">
      <c r="A295" s="19" t="s">
        <v>14</v>
      </c>
      <c r="B295" s="19" t="s">
        <v>53</v>
      </c>
      <c r="C295" s="19" t="s">
        <v>30</v>
      </c>
      <c r="D295" s="42" t="s">
        <v>74</v>
      </c>
      <c r="E295" s="36"/>
      <c r="F295" s="30" t="s">
        <v>75</v>
      </c>
      <c r="G295" s="29" t="n">
        <f aca="false">G296</f>
        <v>0</v>
      </c>
    </row>
    <row r="296" s="17" customFormat="true" ht="16.5" hidden="true" customHeight="true" outlineLevel="0" collapsed="false">
      <c r="A296" s="19" t="s">
        <v>14</v>
      </c>
      <c r="B296" s="19" t="s">
        <v>53</v>
      </c>
      <c r="C296" s="19" t="s">
        <v>30</v>
      </c>
      <c r="D296" s="42" t="s">
        <v>215</v>
      </c>
      <c r="E296" s="52"/>
      <c r="F296" s="55" t="s">
        <v>216</v>
      </c>
      <c r="G296" s="29" t="n">
        <f aca="false">G297</f>
        <v>0</v>
      </c>
    </row>
    <row r="297" s="17" customFormat="true" ht="12.75" hidden="true" customHeight="false" outlineLevel="0" collapsed="false">
      <c r="A297" s="19" t="s">
        <v>14</v>
      </c>
      <c r="B297" s="19" t="s">
        <v>53</v>
      </c>
      <c r="C297" s="19" t="s">
        <v>30</v>
      </c>
      <c r="D297" s="56" t="s">
        <v>217</v>
      </c>
      <c r="E297" s="52"/>
      <c r="F297" s="57" t="s">
        <v>218</v>
      </c>
      <c r="G297" s="29" t="n">
        <f aca="false">G298</f>
        <v>0</v>
      </c>
    </row>
    <row r="298" s="17" customFormat="true" ht="25.5" hidden="true" customHeight="false" outlineLevel="0" collapsed="false">
      <c r="A298" s="19" t="s">
        <v>14</v>
      </c>
      <c r="B298" s="19" t="s">
        <v>53</v>
      </c>
      <c r="C298" s="19" t="s">
        <v>30</v>
      </c>
      <c r="D298" s="20" t="s">
        <v>287</v>
      </c>
      <c r="E298" s="19"/>
      <c r="F298" s="34" t="s">
        <v>288</v>
      </c>
      <c r="G298" s="29" t="n">
        <f aca="false">G299</f>
        <v>0</v>
      </c>
    </row>
    <row r="299" s="17" customFormat="true" ht="12.75" hidden="true" customHeight="false" outlineLevel="0" collapsed="false">
      <c r="A299" s="19" t="s">
        <v>14</v>
      </c>
      <c r="B299" s="19" t="s">
        <v>53</v>
      </c>
      <c r="C299" s="19" t="s">
        <v>30</v>
      </c>
      <c r="D299" s="20" t="s">
        <v>287</v>
      </c>
      <c r="E299" s="19" t="s">
        <v>49</v>
      </c>
      <c r="F299" s="34" t="s">
        <v>50</v>
      </c>
      <c r="G299" s="27"/>
    </row>
    <row r="300" s="17" customFormat="true" ht="25.5" hidden="false" customHeight="false" outlineLevel="0" collapsed="false">
      <c r="A300" s="19" t="s">
        <v>14</v>
      </c>
      <c r="B300" s="19" t="s">
        <v>53</v>
      </c>
      <c r="C300" s="19" t="s">
        <v>30</v>
      </c>
      <c r="D300" s="20" t="s">
        <v>39</v>
      </c>
      <c r="E300" s="19"/>
      <c r="F300" s="30" t="s">
        <v>40</v>
      </c>
      <c r="G300" s="29" t="n">
        <f aca="false">SUM(G301+G325+G318)</f>
        <v>2670</v>
      </c>
    </row>
    <row r="301" s="17" customFormat="true" ht="12.75" hidden="false" customHeight="false" outlineLevel="0" collapsed="false">
      <c r="A301" s="19" t="s">
        <v>14</v>
      </c>
      <c r="B301" s="19" t="s">
        <v>53</v>
      </c>
      <c r="C301" s="19" t="s">
        <v>30</v>
      </c>
      <c r="D301" s="20" t="s">
        <v>41</v>
      </c>
      <c r="E301" s="19"/>
      <c r="F301" s="30" t="s">
        <v>42</v>
      </c>
      <c r="G301" s="29" t="n">
        <f aca="false">SUM(G302)</f>
        <v>2190</v>
      </c>
    </row>
    <row r="302" s="17" customFormat="true" ht="25.5" hidden="false" customHeight="false" outlineLevel="0" collapsed="false">
      <c r="A302" s="19" t="s">
        <v>14</v>
      </c>
      <c r="B302" s="19" t="s">
        <v>53</v>
      </c>
      <c r="C302" s="19" t="s">
        <v>30</v>
      </c>
      <c r="D302" s="20" t="s">
        <v>289</v>
      </c>
      <c r="E302" s="19"/>
      <c r="F302" s="34" t="s">
        <v>290</v>
      </c>
      <c r="G302" s="29" t="n">
        <f aca="false">G305+G307+G309+G311+G313+G303</f>
        <v>2190</v>
      </c>
    </row>
    <row r="303" s="17" customFormat="true" ht="12.75" hidden="false" customHeight="false" outlineLevel="0" collapsed="false">
      <c r="A303" s="19" t="s">
        <v>14</v>
      </c>
      <c r="B303" s="19" t="s">
        <v>53</v>
      </c>
      <c r="C303" s="19" t="s">
        <v>30</v>
      </c>
      <c r="D303" s="20" t="s">
        <v>291</v>
      </c>
      <c r="E303" s="19"/>
      <c r="F303" s="30" t="s">
        <v>292</v>
      </c>
      <c r="G303" s="29" t="n">
        <f aca="false">SUM(G304)</f>
        <v>1300</v>
      </c>
    </row>
    <row r="304" s="17" customFormat="true" ht="12.75" hidden="false" customHeight="false" outlineLevel="0" collapsed="false">
      <c r="A304" s="19" t="s">
        <v>14</v>
      </c>
      <c r="B304" s="19" t="s">
        <v>53</v>
      </c>
      <c r="C304" s="19" t="s">
        <v>30</v>
      </c>
      <c r="D304" s="20" t="s">
        <v>291</v>
      </c>
      <c r="E304" s="19" t="s">
        <v>49</v>
      </c>
      <c r="F304" s="34" t="s">
        <v>50</v>
      </c>
      <c r="G304" s="27" t="n">
        <v>1300</v>
      </c>
    </row>
    <row r="305" s="17" customFormat="true" ht="12.75" hidden="false" customHeight="false" outlineLevel="0" collapsed="false">
      <c r="A305" s="19" t="s">
        <v>14</v>
      </c>
      <c r="B305" s="19" t="s">
        <v>53</v>
      </c>
      <c r="C305" s="19" t="s">
        <v>30</v>
      </c>
      <c r="D305" s="20" t="s">
        <v>293</v>
      </c>
      <c r="E305" s="19"/>
      <c r="F305" s="34" t="s">
        <v>294</v>
      </c>
      <c r="G305" s="29" t="n">
        <f aca="false">G306</f>
        <v>300</v>
      </c>
    </row>
    <row r="306" s="17" customFormat="true" ht="12.75" hidden="false" customHeight="false" outlineLevel="0" collapsed="false">
      <c r="A306" s="19" t="s">
        <v>14</v>
      </c>
      <c r="B306" s="19" t="s">
        <v>53</v>
      </c>
      <c r="C306" s="19" t="s">
        <v>30</v>
      </c>
      <c r="D306" s="20" t="s">
        <v>293</v>
      </c>
      <c r="E306" s="19" t="s">
        <v>49</v>
      </c>
      <c r="F306" s="34" t="s">
        <v>50</v>
      </c>
      <c r="G306" s="27" t="n">
        <v>300</v>
      </c>
    </row>
    <row r="307" s="17" customFormat="true" ht="38.25" hidden="false" customHeight="false" outlineLevel="0" collapsed="false">
      <c r="A307" s="19" t="s">
        <v>14</v>
      </c>
      <c r="B307" s="19" t="s">
        <v>53</v>
      </c>
      <c r="C307" s="19" t="s">
        <v>30</v>
      </c>
      <c r="D307" s="20" t="s">
        <v>295</v>
      </c>
      <c r="E307" s="19"/>
      <c r="F307" s="34" t="s">
        <v>296</v>
      </c>
      <c r="G307" s="29" t="n">
        <f aca="false">G308</f>
        <v>130</v>
      </c>
    </row>
    <row r="308" s="17" customFormat="true" ht="12.75" hidden="false" customHeight="false" outlineLevel="0" collapsed="false">
      <c r="A308" s="19" t="s">
        <v>14</v>
      </c>
      <c r="B308" s="19" t="s">
        <v>53</v>
      </c>
      <c r="C308" s="19" t="s">
        <v>30</v>
      </c>
      <c r="D308" s="20" t="s">
        <v>295</v>
      </c>
      <c r="E308" s="19" t="s">
        <v>49</v>
      </c>
      <c r="F308" s="34" t="s">
        <v>50</v>
      </c>
      <c r="G308" s="27" t="n">
        <v>130</v>
      </c>
    </row>
    <row r="309" s="17" customFormat="true" ht="25.5" hidden="false" customHeight="false" outlineLevel="0" collapsed="false">
      <c r="A309" s="19" t="s">
        <v>14</v>
      </c>
      <c r="B309" s="19" t="s">
        <v>53</v>
      </c>
      <c r="C309" s="19" t="s">
        <v>30</v>
      </c>
      <c r="D309" s="20" t="s">
        <v>297</v>
      </c>
      <c r="E309" s="19"/>
      <c r="F309" s="34" t="s">
        <v>298</v>
      </c>
      <c r="G309" s="29" t="n">
        <f aca="false">G310</f>
        <v>460</v>
      </c>
    </row>
    <row r="310" s="17" customFormat="true" ht="12.75" hidden="false" customHeight="false" outlineLevel="0" collapsed="false">
      <c r="A310" s="19" t="s">
        <v>14</v>
      </c>
      <c r="B310" s="19" t="s">
        <v>53</v>
      </c>
      <c r="C310" s="19" t="s">
        <v>30</v>
      </c>
      <c r="D310" s="20" t="s">
        <v>297</v>
      </c>
      <c r="E310" s="19" t="s">
        <v>49</v>
      </c>
      <c r="F310" s="34" t="s">
        <v>50</v>
      </c>
      <c r="G310" s="27" t="n">
        <v>460</v>
      </c>
    </row>
    <row r="311" s="17" customFormat="true" ht="38.25" hidden="true" customHeight="false" outlineLevel="0" collapsed="false">
      <c r="A311" s="19" t="s">
        <v>14</v>
      </c>
      <c r="B311" s="19" t="s">
        <v>53</v>
      </c>
      <c r="C311" s="19" t="s">
        <v>30</v>
      </c>
      <c r="D311" s="20" t="s">
        <v>299</v>
      </c>
      <c r="E311" s="19"/>
      <c r="F311" s="34" t="s">
        <v>300</v>
      </c>
      <c r="G311" s="29" t="n">
        <f aca="false">SUM(G312)</f>
        <v>0</v>
      </c>
    </row>
    <row r="312" s="17" customFormat="true" ht="12.75" hidden="true" customHeight="false" outlineLevel="0" collapsed="false">
      <c r="A312" s="19" t="s">
        <v>14</v>
      </c>
      <c r="B312" s="19" t="s">
        <v>53</v>
      </c>
      <c r="C312" s="19" t="s">
        <v>30</v>
      </c>
      <c r="D312" s="20" t="s">
        <v>299</v>
      </c>
      <c r="E312" s="19" t="s">
        <v>49</v>
      </c>
      <c r="F312" s="34" t="s">
        <v>50</v>
      </c>
      <c r="G312" s="27" t="n">
        <v>0</v>
      </c>
    </row>
    <row r="313" s="17" customFormat="true" ht="38.25" hidden="true" customHeight="false" outlineLevel="0" collapsed="false">
      <c r="A313" s="19" t="s">
        <v>14</v>
      </c>
      <c r="B313" s="19" t="s">
        <v>53</v>
      </c>
      <c r="C313" s="19" t="s">
        <v>30</v>
      </c>
      <c r="D313" s="19" t="s">
        <v>301</v>
      </c>
      <c r="E313" s="19"/>
      <c r="F313" s="34" t="s">
        <v>302</v>
      </c>
      <c r="G313" s="29" t="n">
        <f aca="false">G314</f>
        <v>0</v>
      </c>
    </row>
    <row r="314" s="17" customFormat="true" ht="12.75" hidden="true" customHeight="false" outlineLevel="0" collapsed="false">
      <c r="A314" s="19" t="s">
        <v>14</v>
      </c>
      <c r="B314" s="19" t="s">
        <v>53</v>
      </c>
      <c r="C314" s="19" t="s">
        <v>30</v>
      </c>
      <c r="D314" s="19" t="s">
        <v>301</v>
      </c>
      <c r="E314" s="19" t="s">
        <v>49</v>
      </c>
      <c r="F314" s="34" t="s">
        <v>50</v>
      </c>
      <c r="G314" s="27" t="n">
        <v>0</v>
      </c>
    </row>
    <row r="315" s="17" customFormat="true" ht="38.25" hidden="true" customHeight="false" outlineLevel="0" collapsed="false">
      <c r="A315" s="19" t="s">
        <v>14</v>
      </c>
      <c r="B315" s="19" t="s">
        <v>53</v>
      </c>
      <c r="C315" s="19" t="s">
        <v>30</v>
      </c>
      <c r="D315" s="20" t="s">
        <v>303</v>
      </c>
      <c r="E315" s="19"/>
      <c r="F315" s="33" t="s">
        <v>304</v>
      </c>
      <c r="G315" s="27"/>
    </row>
    <row r="316" s="17" customFormat="true" ht="12.75" hidden="true" customHeight="false" outlineLevel="0" collapsed="false">
      <c r="A316" s="19" t="s">
        <v>14</v>
      </c>
      <c r="B316" s="19" t="s">
        <v>53</v>
      </c>
      <c r="C316" s="19" t="s">
        <v>30</v>
      </c>
      <c r="D316" s="20" t="s">
        <v>303</v>
      </c>
      <c r="E316" s="19" t="s">
        <v>49</v>
      </c>
      <c r="F316" s="34" t="s">
        <v>50</v>
      </c>
      <c r="G316" s="27"/>
    </row>
    <row r="317" s="17" customFormat="true" ht="25.5" hidden="true" customHeight="false" outlineLevel="0" collapsed="false">
      <c r="A317" s="19" t="s">
        <v>14</v>
      </c>
      <c r="B317" s="19" t="s">
        <v>305</v>
      </c>
      <c r="C317" s="19" t="s">
        <v>30</v>
      </c>
      <c r="D317" s="42" t="s">
        <v>74</v>
      </c>
      <c r="E317" s="36"/>
      <c r="F317" s="30" t="s">
        <v>75</v>
      </c>
      <c r="G317" s="27"/>
    </row>
    <row r="318" s="17" customFormat="true" ht="16.5" hidden="true" customHeight="true" outlineLevel="0" collapsed="false">
      <c r="A318" s="19" t="s">
        <v>14</v>
      </c>
      <c r="B318" s="19" t="s">
        <v>53</v>
      </c>
      <c r="C318" s="19" t="s">
        <v>30</v>
      </c>
      <c r="D318" s="42" t="s">
        <v>215</v>
      </c>
      <c r="E318" s="52"/>
      <c r="F318" s="55" t="s">
        <v>246</v>
      </c>
      <c r="G318" s="27"/>
    </row>
    <row r="319" s="17" customFormat="true" ht="12.75" hidden="true" customHeight="false" outlineLevel="0" collapsed="false">
      <c r="A319" s="19" t="s">
        <v>14</v>
      </c>
      <c r="B319" s="19" t="s">
        <v>53</v>
      </c>
      <c r="C319" s="19" t="s">
        <v>30</v>
      </c>
      <c r="D319" s="56" t="s">
        <v>217</v>
      </c>
      <c r="E319" s="52"/>
      <c r="F319" s="57" t="s">
        <v>218</v>
      </c>
      <c r="G319" s="27"/>
    </row>
    <row r="320" s="17" customFormat="true" ht="12.75" hidden="true" customHeight="false" outlineLevel="0" collapsed="false">
      <c r="A320" s="19" t="s">
        <v>14</v>
      </c>
      <c r="B320" s="19" t="s">
        <v>53</v>
      </c>
      <c r="C320" s="19" t="s">
        <v>30</v>
      </c>
      <c r="D320" s="20" t="s">
        <v>247</v>
      </c>
      <c r="E320" s="19"/>
      <c r="F320" s="25" t="s">
        <v>306</v>
      </c>
      <c r="G320" s="27"/>
    </row>
    <row r="321" s="17" customFormat="true" ht="12.75" hidden="true" customHeight="false" outlineLevel="0" collapsed="false">
      <c r="A321" s="19" t="s">
        <v>14</v>
      </c>
      <c r="B321" s="19" t="s">
        <v>53</v>
      </c>
      <c r="C321" s="19" t="s">
        <v>30</v>
      </c>
      <c r="D321" s="20" t="s">
        <v>247</v>
      </c>
      <c r="E321" s="19" t="s">
        <v>49</v>
      </c>
      <c r="F321" s="34" t="s">
        <v>50</v>
      </c>
      <c r="G321" s="27"/>
    </row>
    <row r="322" s="17" customFormat="true" ht="12.75" hidden="true" customHeight="false" outlineLevel="0" collapsed="false">
      <c r="A322" s="19" t="s">
        <v>14</v>
      </c>
      <c r="B322" s="19" t="s">
        <v>53</v>
      </c>
      <c r="C322" s="19" t="s">
        <v>30</v>
      </c>
      <c r="D322" s="20" t="s">
        <v>247</v>
      </c>
      <c r="E322" s="52" t="n">
        <v>400</v>
      </c>
      <c r="F322" s="34" t="s">
        <v>131</v>
      </c>
      <c r="G322" s="27"/>
    </row>
    <row r="323" s="17" customFormat="true" ht="25.5" hidden="true" customHeight="false" outlineLevel="0" collapsed="false">
      <c r="A323" s="19" t="s">
        <v>14</v>
      </c>
      <c r="B323" s="19" t="s">
        <v>53</v>
      </c>
      <c r="C323" s="19" t="s">
        <v>30</v>
      </c>
      <c r="D323" s="19" t="s">
        <v>250</v>
      </c>
      <c r="E323" s="52"/>
      <c r="F323" s="34" t="s">
        <v>307</v>
      </c>
      <c r="G323" s="27"/>
    </row>
    <row r="324" s="17" customFormat="true" ht="12.75" hidden="true" customHeight="false" outlineLevel="0" collapsed="false">
      <c r="A324" s="19" t="s">
        <v>14</v>
      </c>
      <c r="B324" s="19" t="s">
        <v>53</v>
      </c>
      <c r="C324" s="19" t="s">
        <v>30</v>
      </c>
      <c r="D324" s="19" t="s">
        <v>250</v>
      </c>
      <c r="E324" s="52" t="n">
        <v>400</v>
      </c>
      <c r="F324" s="34" t="s">
        <v>131</v>
      </c>
      <c r="G324" s="27"/>
    </row>
    <row r="325" s="17" customFormat="true" ht="12.75" hidden="false" customHeight="false" outlineLevel="0" collapsed="false">
      <c r="A325" s="19" t="s">
        <v>14</v>
      </c>
      <c r="B325" s="19" t="s">
        <v>53</v>
      </c>
      <c r="C325" s="19" t="s">
        <v>30</v>
      </c>
      <c r="D325" s="20" t="s">
        <v>233</v>
      </c>
      <c r="E325" s="18"/>
      <c r="F325" s="30" t="s">
        <v>234</v>
      </c>
      <c r="G325" s="29" t="n">
        <f aca="false">SUM(G326)</f>
        <v>480</v>
      </c>
    </row>
    <row r="326" s="17" customFormat="true" ht="12.75" hidden="false" customHeight="false" outlineLevel="0" collapsed="false">
      <c r="A326" s="19" t="s">
        <v>14</v>
      </c>
      <c r="B326" s="19" t="s">
        <v>53</v>
      </c>
      <c r="C326" s="19" t="s">
        <v>30</v>
      </c>
      <c r="D326" s="20" t="s">
        <v>235</v>
      </c>
      <c r="E326" s="18"/>
      <c r="F326" s="30" t="s">
        <v>236</v>
      </c>
      <c r="G326" s="29" t="n">
        <f aca="false">SUM(G327)</f>
        <v>480</v>
      </c>
    </row>
    <row r="327" s="17" customFormat="true" ht="25.5" hidden="false" customHeight="false" outlineLevel="0" collapsed="false">
      <c r="A327" s="19" t="s">
        <v>14</v>
      </c>
      <c r="B327" s="19" t="s">
        <v>53</v>
      </c>
      <c r="C327" s="19" t="s">
        <v>30</v>
      </c>
      <c r="D327" s="20" t="s">
        <v>241</v>
      </c>
      <c r="E327" s="19"/>
      <c r="F327" s="34" t="s">
        <v>242</v>
      </c>
      <c r="G327" s="29" t="n">
        <f aca="false">SUM(G328)</f>
        <v>480</v>
      </c>
    </row>
    <row r="328" s="17" customFormat="true" ht="12.75" hidden="false" customHeight="false" outlineLevel="0" collapsed="false">
      <c r="A328" s="19" t="s">
        <v>14</v>
      </c>
      <c r="B328" s="19" t="s">
        <v>53</v>
      </c>
      <c r="C328" s="19" t="s">
        <v>30</v>
      </c>
      <c r="D328" s="20" t="s">
        <v>241</v>
      </c>
      <c r="E328" s="19" t="s">
        <v>49</v>
      </c>
      <c r="F328" s="34" t="s">
        <v>50</v>
      </c>
      <c r="G328" s="27" t="n">
        <v>480</v>
      </c>
    </row>
    <row r="329" s="17" customFormat="true" ht="12.75" hidden="false" customHeight="false" outlineLevel="0" collapsed="false">
      <c r="A329" s="19" t="s">
        <v>14</v>
      </c>
      <c r="B329" s="19" t="s">
        <v>53</v>
      </c>
      <c r="C329" s="19" t="s">
        <v>30</v>
      </c>
      <c r="D329" s="20" t="s">
        <v>308</v>
      </c>
      <c r="E329" s="19"/>
      <c r="F329" s="34" t="s">
        <v>309</v>
      </c>
      <c r="G329" s="29" t="n">
        <f aca="false">G330</f>
        <v>3637</v>
      </c>
    </row>
    <row r="330" s="17" customFormat="true" ht="25.5" hidden="false" customHeight="false" outlineLevel="0" collapsed="false">
      <c r="A330" s="19" t="s">
        <v>14</v>
      </c>
      <c r="B330" s="19" t="s">
        <v>53</v>
      </c>
      <c r="C330" s="19" t="s">
        <v>30</v>
      </c>
      <c r="D330" s="20" t="s">
        <v>310</v>
      </c>
      <c r="E330" s="19"/>
      <c r="F330" s="34" t="s">
        <v>311</v>
      </c>
      <c r="G330" s="29" t="n">
        <f aca="false">G331</f>
        <v>3637</v>
      </c>
    </row>
    <row r="331" s="17" customFormat="true" ht="12.75" hidden="false" customHeight="false" outlineLevel="0" collapsed="false">
      <c r="A331" s="19" t="s">
        <v>14</v>
      </c>
      <c r="B331" s="19" t="s">
        <v>53</v>
      </c>
      <c r="C331" s="19" t="s">
        <v>30</v>
      </c>
      <c r="D331" s="20" t="s">
        <v>312</v>
      </c>
      <c r="E331" s="19"/>
      <c r="F331" s="34" t="s">
        <v>313</v>
      </c>
      <c r="G331" s="29" t="n">
        <f aca="false">G332+G334+G336+G338</f>
        <v>3637</v>
      </c>
    </row>
    <row r="332" s="17" customFormat="true" ht="12.75" hidden="false" customHeight="false" outlineLevel="0" collapsed="false">
      <c r="A332" s="19" t="s">
        <v>14</v>
      </c>
      <c r="B332" s="19" t="s">
        <v>53</v>
      </c>
      <c r="C332" s="19" t="s">
        <v>30</v>
      </c>
      <c r="D332" s="20" t="s">
        <v>314</v>
      </c>
      <c r="E332" s="19"/>
      <c r="F332" s="34" t="s">
        <v>315</v>
      </c>
      <c r="G332" s="29" t="n">
        <f aca="false">G333</f>
        <v>1844</v>
      </c>
    </row>
    <row r="333" s="17" customFormat="true" ht="12.75" hidden="false" customHeight="false" outlineLevel="0" collapsed="false">
      <c r="A333" s="19" t="s">
        <v>14</v>
      </c>
      <c r="B333" s="19" t="s">
        <v>53</v>
      </c>
      <c r="C333" s="19" t="s">
        <v>30</v>
      </c>
      <c r="D333" s="20" t="s">
        <v>314</v>
      </c>
      <c r="E333" s="19" t="s">
        <v>49</v>
      </c>
      <c r="F333" s="34" t="s">
        <v>50</v>
      </c>
      <c r="G333" s="27" t="n">
        <v>1844</v>
      </c>
    </row>
    <row r="334" s="17" customFormat="true" ht="25.5" hidden="true" customHeight="false" outlineLevel="0" collapsed="false">
      <c r="A334" s="19" t="s">
        <v>14</v>
      </c>
      <c r="B334" s="19" t="s">
        <v>53</v>
      </c>
      <c r="C334" s="19" t="s">
        <v>30</v>
      </c>
      <c r="D334" s="20" t="s">
        <v>316</v>
      </c>
      <c r="E334" s="19"/>
      <c r="F334" s="34" t="s">
        <v>317</v>
      </c>
      <c r="G334" s="27"/>
    </row>
    <row r="335" s="17" customFormat="true" ht="12.75" hidden="true" customHeight="false" outlineLevel="0" collapsed="false">
      <c r="A335" s="19" t="s">
        <v>14</v>
      </c>
      <c r="B335" s="19" t="s">
        <v>53</v>
      </c>
      <c r="C335" s="19" t="s">
        <v>30</v>
      </c>
      <c r="D335" s="20" t="s">
        <v>316</v>
      </c>
      <c r="E335" s="19" t="s">
        <v>49</v>
      </c>
      <c r="F335" s="34" t="s">
        <v>50</v>
      </c>
      <c r="G335" s="27"/>
    </row>
    <row r="336" s="17" customFormat="true" ht="12.75" hidden="false" customHeight="false" outlineLevel="0" collapsed="false">
      <c r="A336" s="19" t="s">
        <v>14</v>
      </c>
      <c r="B336" s="19" t="s">
        <v>53</v>
      </c>
      <c r="C336" s="19" t="s">
        <v>30</v>
      </c>
      <c r="D336" s="20" t="s">
        <v>318</v>
      </c>
      <c r="E336" s="19"/>
      <c r="F336" s="34" t="s">
        <v>319</v>
      </c>
      <c r="G336" s="29" t="n">
        <f aca="false">SUM(G337)</f>
        <v>1775</v>
      </c>
    </row>
    <row r="337" s="17" customFormat="true" ht="12.75" hidden="false" customHeight="false" outlineLevel="0" collapsed="false">
      <c r="A337" s="19" t="s">
        <v>14</v>
      </c>
      <c r="B337" s="19" t="s">
        <v>53</v>
      </c>
      <c r="C337" s="19" t="s">
        <v>30</v>
      </c>
      <c r="D337" s="20" t="s">
        <v>318</v>
      </c>
      <c r="E337" s="19" t="s">
        <v>49</v>
      </c>
      <c r="F337" s="34" t="s">
        <v>50</v>
      </c>
      <c r="G337" s="27" t="n">
        <v>1775</v>
      </c>
    </row>
    <row r="338" s="17" customFormat="true" ht="25.5" hidden="false" customHeight="false" outlineLevel="0" collapsed="false">
      <c r="A338" s="19" t="s">
        <v>14</v>
      </c>
      <c r="B338" s="19" t="s">
        <v>53</v>
      </c>
      <c r="C338" s="19" t="s">
        <v>30</v>
      </c>
      <c r="D338" s="20" t="s">
        <v>320</v>
      </c>
      <c r="E338" s="19"/>
      <c r="F338" s="34" t="s">
        <v>321</v>
      </c>
      <c r="G338" s="29" t="n">
        <f aca="false">SUM(G339)</f>
        <v>18</v>
      </c>
    </row>
    <row r="339" s="17" customFormat="true" ht="12.75" hidden="false" customHeight="false" outlineLevel="0" collapsed="false">
      <c r="A339" s="19" t="s">
        <v>14</v>
      </c>
      <c r="B339" s="19" t="s">
        <v>53</v>
      </c>
      <c r="C339" s="19" t="s">
        <v>30</v>
      </c>
      <c r="D339" s="20" t="s">
        <v>320</v>
      </c>
      <c r="E339" s="19" t="s">
        <v>49</v>
      </c>
      <c r="F339" s="34" t="s">
        <v>50</v>
      </c>
      <c r="G339" s="27" t="n">
        <v>18</v>
      </c>
    </row>
    <row r="340" s="17" customFormat="true" ht="12.75" hidden="false" customHeight="false" outlineLevel="0" collapsed="false">
      <c r="A340" s="19" t="s">
        <v>14</v>
      </c>
      <c r="B340" s="18" t="s">
        <v>65</v>
      </c>
      <c r="C340" s="19"/>
      <c r="D340" s="20"/>
      <c r="E340" s="19"/>
      <c r="F340" s="53" t="s">
        <v>322</v>
      </c>
      <c r="G340" s="49" t="n">
        <f aca="false">SUM(G359+G369+G341+G349+G354)</f>
        <v>39125</v>
      </c>
    </row>
    <row r="341" s="17" customFormat="true" ht="12.75" hidden="false" customHeight="false" outlineLevel="0" collapsed="false">
      <c r="A341" s="19" t="s">
        <v>14</v>
      </c>
      <c r="B341" s="19" t="s">
        <v>65</v>
      </c>
      <c r="C341" s="19" t="s">
        <v>16</v>
      </c>
      <c r="D341" s="20"/>
      <c r="E341" s="19"/>
      <c r="F341" s="30" t="s">
        <v>323</v>
      </c>
      <c r="G341" s="29" t="n">
        <f aca="false">G342</f>
        <v>36703</v>
      </c>
    </row>
    <row r="342" s="17" customFormat="true" ht="25.5" hidden="false" customHeight="false" outlineLevel="0" collapsed="false">
      <c r="A342" s="19" t="s">
        <v>14</v>
      </c>
      <c r="B342" s="19" t="s">
        <v>65</v>
      </c>
      <c r="C342" s="19" t="s">
        <v>16</v>
      </c>
      <c r="D342" s="20" t="s">
        <v>74</v>
      </c>
      <c r="E342" s="19"/>
      <c r="F342" s="30" t="s">
        <v>75</v>
      </c>
      <c r="G342" s="29" t="n">
        <f aca="false">G343</f>
        <v>36703</v>
      </c>
    </row>
    <row r="343" s="17" customFormat="true" ht="12.75" hidden="false" customHeight="false" outlineLevel="0" collapsed="false">
      <c r="A343" s="19" t="s">
        <v>14</v>
      </c>
      <c r="B343" s="19" t="s">
        <v>65</v>
      </c>
      <c r="C343" s="19" t="s">
        <v>16</v>
      </c>
      <c r="D343" s="20" t="s">
        <v>215</v>
      </c>
      <c r="E343" s="19"/>
      <c r="F343" s="30" t="s">
        <v>246</v>
      </c>
      <c r="G343" s="29" t="n">
        <f aca="false">G344</f>
        <v>36703</v>
      </c>
    </row>
    <row r="344" s="17" customFormat="true" ht="12.75" hidden="false" customHeight="false" outlineLevel="0" collapsed="false">
      <c r="A344" s="19" t="s">
        <v>14</v>
      </c>
      <c r="B344" s="19" t="s">
        <v>65</v>
      </c>
      <c r="C344" s="19" t="s">
        <v>16</v>
      </c>
      <c r="D344" s="20" t="s">
        <v>217</v>
      </c>
      <c r="E344" s="19"/>
      <c r="F344" s="30" t="s">
        <v>218</v>
      </c>
      <c r="G344" s="29" t="n">
        <f aca="false">G345+G347</f>
        <v>36703</v>
      </c>
    </row>
    <row r="345" s="17" customFormat="true" ht="12.75" hidden="false" customHeight="false" outlineLevel="0" collapsed="false">
      <c r="A345" s="19" t="s">
        <v>14</v>
      </c>
      <c r="B345" s="19" t="s">
        <v>65</v>
      </c>
      <c r="C345" s="19" t="s">
        <v>16</v>
      </c>
      <c r="D345" s="20" t="s">
        <v>247</v>
      </c>
      <c r="E345" s="19"/>
      <c r="F345" s="25" t="s">
        <v>248</v>
      </c>
      <c r="G345" s="29" t="n">
        <f aca="false">G346</f>
        <v>36703</v>
      </c>
    </row>
    <row r="346" s="17" customFormat="true" ht="12.75" hidden="false" customHeight="false" outlineLevel="0" collapsed="false">
      <c r="A346" s="19" t="s">
        <v>14</v>
      </c>
      <c r="B346" s="19" t="s">
        <v>65</v>
      </c>
      <c r="C346" s="19" t="s">
        <v>16</v>
      </c>
      <c r="D346" s="20" t="s">
        <v>247</v>
      </c>
      <c r="E346" s="19" t="s">
        <v>49</v>
      </c>
      <c r="F346" s="30" t="s">
        <v>50</v>
      </c>
      <c r="G346" s="27" t="n">
        <v>36703</v>
      </c>
    </row>
    <row r="347" s="17" customFormat="true" ht="12.75" hidden="true" customHeight="false" outlineLevel="0" collapsed="false">
      <c r="A347" s="19" t="s">
        <v>14</v>
      </c>
      <c r="B347" s="19" t="s">
        <v>65</v>
      </c>
      <c r="C347" s="19" t="s">
        <v>16</v>
      </c>
      <c r="D347" s="20" t="s">
        <v>250</v>
      </c>
      <c r="E347" s="19"/>
      <c r="F347" s="30" t="s">
        <v>324</v>
      </c>
      <c r="G347" s="27"/>
    </row>
    <row r="348" s="17" customFormat="true" ht="12.75" hidden="true" customHeight="false" outlineLevel="0" collapsed="false">
      <c r="A348" s="19" t="s">
        <v>14</v>
      </c>
      <c r="B348" s="19" t="s">
        <v>65</v>
      </c>
      <c r="C348" s="19" t="s">
        <v>16</v>
      </c>
      <c r="D348" s="20" t="s">
        <v>250</v>
      </c>
      <c r="E348" s="19" t="s">
        <v>49</v>
      </c>
      <c r="F348" s="30" t="s">
        <v>50</v>
      </c>
      <c r="G348" s="27"/>
    </row>
    <row r="349" s="17" customFormat="true" ht="12.75" hidden="false" customHeight="false" outlineLevel="0" collapsed="false">
      <c r="A349" s="19" t="s">
        <v>14</v>
      </c>
      <c r="B349" s="19" t="s">
        <v>65</v>
      </c>
      <c r="C349" s="19" t="s">
        <v>18</v>
      </c>
      <c r="D349" s="20"/>
      <c r="E349" s="19"/>
      <c r="F349" s="23" t="s">
        <v>325</v>
      </c>
      <c r="G349" s="29" t="n">
        <f aca="false">G350</f>
        <v>940</v>
      </c>
    </row>
    <row r="350" s="17" customFormat="true" ht="25.5" hidden="false" customHeight="false" outlineLevel="0" collapsed="false">
      <c r="A350" s="19" t="s">
        <v>14</v>
      </c>
      <c r="B350" s="19" t="s">
        <v>65</v>
      </c>
      <c r="C350" s="19" t="s">
        <v>18</v>
      </c>
      <c r="D350" s="20" t="s">
        <v>326</v>
      </c>
      <c r="E350" s="19"/>
      <c r="F350" s="25" t="s">
        <v>327</v>
      </c>
      <c r="G350" s="29" t="n">
        <f aca="false">G351</f>
        <v>940</v>
      </c>
    </row>
    <row r="351" s="17" customFormat="true" ht="12.75" hidden="false" customHeight="false" outlineLevel="0" collapsed="false">
      <c r="A351" s="19" t="s">
        <v>14</v>
      </c>
      <c r="B351" s="19" t="s">
        <v>65</v>
      </c>
      <c r="C351" s="19" t="s">
        <v>18</v>
      </c>
      <c r="D351" s="20" t="s">
        <v>328</v>
      </c>
      <c r="E351" s="19"/>
      <c r="F351" s="25" t="s">
        <v>329</v>
      </c>
      <c r="G351" s="29" t="n">
        <f aca="false">G352</f>
        <v>940</v>
      </c>
    </row>
    <row r="352" s="17" customFormat="true" ht="51" hidden="false" customHeight="false" outlineLevel="0" collapsed="false">
      <c r="A352" s="19" t="s">
        <v>14</v>
      </c>
      <c r="B352" s="19" t="s">
        <v>65</v>
      </c>
      <c r="C352" s="19" t="s">
        <v>18</v>
      </c>
      <c r="D352" s="20" t="s">
        <v>330</v>
      </c>
      <c r="E352" s="19"/>
      <c r="F352" s="26" t="s">
        <v>331</v>
      </c>
      <c r="G352" s="29" t="n">
        <f aca="false">G353</f>
        <v>940</v>
      </c>
    </row>
    <row r="353" s="17" customFormat="true" ht="12.75" hidden="false" customHeight="false" outlineLevel="0" collapsed="false">
      <c r="A353" s="19" t="s">
        <v>14</v>
      </c>
      <c r="B353" s="19" t="s">
        <v>65</v>
      </c>
      <c r="C353" s="19" t="s">
        <v>18</v>
      </c>
      <c r="D353" s="20" t="s">
        <v>330</v>
      </c>
      <c r="E353" s="19" t="s">
        <v>49</v>
      </c>
      <c r="F353" s="34" t="s">
        <v>50</v>
      </c>
      <c r="G353" s="27" t="n">
        <v>940</v>
      </c>
    </row>
    <row r="354" s="17" customFormat="true" ht="12.75" hidden="true" customHeight="false" outlineLevel="0" collapsed="false">
      <c r="A354" s="19" t="s">
        <v>14</v>
      </c>
      <c r="B354" s="19" t="s">
        <v>65</v>
      </c>
      <c r="C354" s="19" t="s">
        <v>30</v>
      </c>
      <c r="D354" s="20"/>
      <c r="E354" s="60"/>
      <c r="F354" s="40" t="s">
        <v>332</v>
      </c>
      <c r="G354" s="27"/>
    </row>
    <row r="355" s="17" customFormat="true" ht="25.5" hidden="true" customHeight="false" outlineLevel="0" collapsed="false">
      <c r="A355" s="19" t="s">
        <v>14</v>
      </c>
      <c r="B355" s="19" t="s">
        <v>65</v>
      </c>
      <c r="C355" s="19" t="s">
        <v>30</v>
      </c>
      <c r="D355" s="20" t="s">
        <v>326</v>
      </c>
      <c r="E355" s="19"/>
      <c r="F355" s="30" t="s">
        <v>327</v>
      </c>
      <c r="G355" s="27"/>
    </row>
    <row r="356" s="17" customFormat="true" ht="12.75" hidden="true" customHeight="false" outlineLevel="0" collapsed="false">
      <c r="A356" s="19" t="s">
        <v>14</v>
      </c>
      <c r="B356" s="19" t="s">
        <v>65</v>
      </c>
      <c r="C356" s="19" t="s">
        <v>30</v>
      </c>
      <c r="D356" s="20" t="s">
        <v>328</v>
      </c>
      <c r="E356" s="19"/>
      <c r="F356" s="30" t="s">
        <v>329</v>
      </c>
      <c r="G356" s="27"/>
    </row>
    <row r="357" s="17" customFormat="true" ht="38.25" hidden="true" customHeight="false" outlineLevel="0" collapsed="false">
      <c r="A357" s="19" t="s">
        <v>14</v>
      </c>
      <c r="B357" s="19" t="s">
        <v>65</v>
      </c>
      <c r="C357" s="19" t="s">
        <v>30</v>
      </c>
      <c r="D357" s="20" t="s">
        <v>333</v>
      </c>
      <c r="E357" s="19"/>
      <c r="F357" s="30" t="s">
        <v>334</v>
      </c>
      <c r="G357" s="27"/>
    </row>
    <row r="358" s="17" customFormat="true" ht="12.75" hidden="true" customHeight="false" outlineLevel="0" collapsed="false">
      <c r="A358" s="19" t="s">
        <v>14</v>
      </c>
      <c r="B358" s="19" t="s">
        <v>65</v>
      </c>
      <c r="C358" s="19" t="s">
        <v>30</v>
      </c>
      <c r="D358" s="20" t="s">
        <v>333</v>
      </c>
      <c r="E358" s="19" t="s">
        <v>98</v>
      </c>
      <c r="F358" s="34" t="s">
        <v>99</v>
      </c>
      <c r="G358" s="27"/>
    </row>
    <row r="359" s="17" customFormat="true" ht="12.75" hidden="false" customHeight="false" outlineLevel="0" collapsed="false">
      <c r="A359" s="19" t="s">
        <v>14</v>
      </c>
      <c r="B359" s="19" t="s">
        <v>65</v>
      </c>
      <c r="C359" s="19" t="s">
        <v>65</v>
      </c>
      <c r="D359" s="20"/>
      <c r="E359" s="19"/>
      <c r="F359" s="28" t="s">
        <v>335</v>
      </c>
      <c r="G359" s="29" t="n">
        <f aca="false">SUM(G360+G8)</f>
        <v>866</v>
      </c>
    </row>
    <row r="360" s="17" customFormat="true" ht="25.5" hidden="false" customHeight="false" outlineLevel="0" collapsed="false">
      <c r="A360" s="19" t="s">
        <v>14</v>
      </c>
      <c r="B360" s="19" t="s">
        <v>65</v>
      </c>
      <c r="C360" s="19" t="s">
        <v>65</v>
      </c>
      <c r="D360" s="42" t="s">
        <v>326</v>
      </c>
      <c r="E360" s="19"/>
      <c r="F360" s="30" t="s">
        <v>327</v>
      </c>
      <c r="G360" s="29" t="n">
        <f aca="false">SUM(G361)</f>
        <v>866</v>
      </c>
    </row>
    <row r="361" s="17" customFormat="true" ht="12.75" hidden="false" customHeight="false" outlineLevel="0" collapsed="false">
      <c r="A361" s="19" t="s">
        <v>14</v>
      </c>
      <c r="B361" s="19" t="s">
        <v>65</v>
      </c>
      <c r="C361" s="19" t="s">
        <v>65</v>
      </c>
      <c r="D361" s="42" t="s">
        <v>336</v>
      </c>
      <c r="E361" s="19"/>
      <c r="F361" s="30" t="s">
        <v>337</v>
      </c>
      <c r="G361" s="29" t="n">
        <f aca="false">G365</f>
        <v>866</v>
      </c>
    </row>
    <row r="362" s="17" customFormat="true" ht="12.75" hidden="true" customHeight="false" outlineLevel="0" collapsed="false">
      <c r="A362" s="19" t="s">
        <v>14</v>
      </c>
      <c r="B362" s="19" t="s">
        <v>65</v>
      </c>
      <c r="C362" s="19" t="s">
        <v>65</v>
      </c>
      <c r="D362" s="42" t="s">
        <v>338</v>
      </c>
      <c r="E362" s="19"/>
      <c r="F362" s="30" t="s">
        <v>339</v>
      </c>
      <c r="G362" s="29" t="n">
        <f aca="false">SUM(G363)</f>
        <v>0</v>
      </c>
    </row>
    <row r="363" s="17" customFormat="true" ht="12.75" hidden="true" customHeight="false" outlineLevel="0" collapsed="false">
      <c r="A363" s="19" t="s">
        <v>14</v>
      </c>
      <c r="B363" s="19" t="s">
        <v>65</v>
      </c>
      <c r="C363" s="19" t="s">
        <v>65</v>
      </c>
      <c r="D363" s="42" t="s">
        <v>340</v>
      </c>
      <c r="E363" s="19"/>
      <c r="F363" s="30" t="s">
        <v>341</v>
      </c>
      <c r="G363" s="29" t="n">
        <f aca="false">SUM(G364)</f>
        <v>0</v>
      </c>
    </row>
    <row r="364" s="17" customFormat="true" ht="12.75" hidden="true" customHeight="false" outlineLevel="0" collapsed="false">
      <c r="A364" s="19" t="s">
        <v>14</v>
      </c>
      <c r="B364" s="19" t="s">
        <v>65</v>
      </c>
      <c r="C364" s="19" t="s">
        <v>65</v>
      </c>
      <c r="D364" s="42" t="s">
        <v>340</v>
      </c>
      <c r="E364" s="19" t="s">
        <v>49</v>
      </c>
      <c r="F364" s="34" t="s">
        <v>50</v>
      </c>
      <c r="G364" s="29"/>
    </row>
    <row r="365" s="17" customFormat="true" ht="12.75" hidden="false" customHeight="false" outlineLevel="0" collapsed="false">
      <c r="A365" s="19" t="s">
        <v>14</v>
      </c>
      <c r="B365" s="19" t="s">
        <v>65</v>
      </c>
      <c r="C365" s="19" t="s">
        <v>65</v>
      </c>
      <c r="D365" s="42" t="s">
        <v>342</v>
      </c>
      <c r="E365" s="19"/>
      <c r="F365" s="30" t="s">
        <v>343</v>
      </c>
      <c r="G365" s="29" t="n">
        <f aca="false">SUM(G366)</f>
        <v>866</v>
      </c>
    </row>
    <row r="366" s="17" customFormat="true" ht="38.25" hidden="false" customHeight="false" outlineLevel="0" collapsed="false">
      <c r="A366" s="19" t="s">
        <v>14</v>
      </c>
      <c r="B366" s="19" t="s">
        <v>65</v>
      </c>
      <c r="C366" s="19" t="s">
        <v>65</v>
      </c>
      <c r="D366" s="42" t="s">
        <v>344</v>
      </c>
      <c r="E366" s="19"/>
      <c r="F366" s="30" t="s">
        <v>345</v>
      </c>
      <c r="G366" s="29" t="n">
        <f aca="false">SUM(G367+G368)</f>
        <v>866</v>
      </c>
    </row>
    <row r="367" s="17" customFormat="true" ht="12" hidden="false" customHeight="true" outlineLevel="0" collapsed="false">
      <c r="A367" s="19" t="s">
        <v>14</v>
      </c>
      <c r="B367" s="19" t="s">
        <v>65</v>
      </c>
      <c r="C367" s="19" t="s">
        <v>65</v>
      </c>
      <c r="D367" s="42" t="s">
        <v>344</v>
      </c>
      <c r="E367" s="19" t="s">
        <v>28</v>
      </c>
      <c r="F367" s="31" t="s">
        <v>29</v>
      </c>
      <c r="G367" s="27" t="n">
        <v>770</v>
      </c>
    </row>
    <row r="368" s="17" customFormat="true" ht="12.75" hidden="false" customHeight="false" outlineLevel="0" collapsed="false">
      <c r="A368" s="19" t="s">
        <v>14</v>
      </c>
      <c r="B368" s="19" t="s">
        <v>65</v>
      </c>
      <c r="C368" s="19" t="s">
        <v>65</v>
      </c>
      <c r="D368" s="42" t="s">
        <v>344</v>
      </c>
      <c r="E368" s="19" t="s">
        <v>49</v>
      </c>
      <c r="F368" s="34" t="s">
        <v>50</v>
      </c>
      <c r="G368" s="27" t="n">
        <v>96</v>
      </c>
    </row>
    <row r="369" s="17" customFormat="true" ht="12.75" hidden="false" customHeight="false" outlineLevel="0" collapsed="false">
      <c r="A369" s="19" t="s">
        <v>14</v>
      </c>
      <c r="B369" s="19" t="s">
        <v>65</v>
      </c>
      <c r="C369" s="19" t="s">
        <v>148</v>
      </c>
      <c r="D369" s="42"/>
      <c r="E369" s="19"/>
      <c r="F369" s="35" t="s">
        <v>346</v>
      </c>
      <c r="G369" s="29" t="n">
        <f aca="false">G370+G375</f>
        <v>616</v>
      </c>
    </row>
    <row r="370" s="17" customFormat="true" ht="25.5" hidden="false" customHeight="false" outlineLevel="0" collapsed="false">
      <c r="A370" s="19" t="s">
        <v>14</v>
      </c>
      <c r="B370" s="19" t="s">
        <v>65</v>
      </c>
      <c r="C370" s="19" t="s">
        <v>148</v>
      </c>
      <c r="D370" s="42" t="s">
        <v>326</v>
      </c>
      <c r="E370" s="19"/>
      <c r="F370" s="30" t="s">
        <v>327</v>
      </c>
      <c r="G370" s="29" t="n">
        <f aca="false">G371</f>
        <v>76</v>
      </c>
    </row>
    <row r="371" s="17" customFormat="true" ht="25.5" hidden="false" customHeight="false" outlineLevel="0" collapsed="false">
      <c r="A371" s="19" t="s">
        <v>14</v>
      </c>
      <c r="B371" s="19" t="s">
        <v>65</v>
      </c>
      <c r="C371" s="19" t="s">
        <v>148</v>
      </c>
      <c r="D371" s="42" t="s">
        <v>347</v>
      </c>
      <c r="E371" s="19"/>
      <c r="F371" s="30" t="s">
        <v>348</v>
      </c>
      <c r="G371" s="29" t="n">
        <f aca="false">G372</f>
        <v>76</v>
      </c>
    </row>
    <row r="372" s="17" customFormat="true" ht="12.75" hidden="false" customHeight="false" outlineLevel="0" collapsed="false">
      <c r="A372" s="19" t="s">
        <v>14</v>
      </c>
      <c r="B372" s="19" t="s">
        <v>65</v>
      </c>
      <c r="C372" s="19" t="s">
        <v>148</v>
      </c>
      <c r="D372" s="42" t="s">
        <v>328</v>
      </c>
      <c r="E372" s="19"/>
      <c r="F372" s="30" t="s">
        <v>329</v>
      </c>
      <c r="G372" s="29" t="n">
        <f aca="false">G373</f>
        <v>76</v>
      </c>
    </row>
    <row r="373" s="17" customFormat="true" ht="12.75" hidden="false" customHeight="false" outlineLevel="0" collapsed="false">
      <c r="A373" s="19" t="s">
        <v>14</v>
      </c>
      <c r="B373" s="19" t="s">
        <v>65</v>
      </c>
      <c r="C373" s="19" t="s">
        <v>148</v>
      </c>
      <c r="D373" s="42" t="s">
        <v>349</v>
      </c>
      <c r="E373" s="19"/>
      <c r="F373" s="30" t="s">
        <v>350</v>
      </c>
      <c r="G373" s="29" t="n">
        <f aca="false">G374</f>
        <v>76</v>
      </c>
    </row>
    <row r="374" s="17" customFormat="true" ht="12" hidden="false" customHeight="true" outlineLevel="0" collapsed="false">
      <c r="A374" s="19" t="s">
        <v>14</v>
      </c>
      <c r="B374" s="19" t="s">
        <v>65</v>
      </c>
      <c r="C374" s="19" t="s">
        <v>148</v>
      </c>
      <c r="D374" s="42" t="s">
        <v>349</v>
      </c>
      <c r="E374" s="19" t="s">
        <v>49</v>
      </c>
      <c r="F374" s="34" t="s">
        <v>50</v>
      </c>
      <c r="G374" s="27" t="n">
        <v>76</v>
      </c>
    </row>
    <row r="375" s="17" customFormat="true" ht="25.5" hidden="false" customHeight="false" outlineLevel="0" collapsed="false">
      <c r="A375" s="19" t="s">
        <v>14</v>
      </c>
      <c r="B375" s="19" t="s">
        <v>65</v>
      </c>
      <c r="C375" s="19" t="s">
        <v>148</v>
      </c>
      <c r="D375" s="20" t="s">
        <v>88</v>
      </c>
      <c r="E375" s="19"/>
      <c r="F375" s="25" t="s">
        <v>89</v>
      </c>
      <c r="G375" s="29" t="n">
        <f aca="false">SUM(G376)</f>
        <v>540</v>
      </c>
    </row>
    <row r="376" s="17" customFormat="true" ht="12.75" hidden="false" customHeight="false" outlineLevel="0" collapsed="false">
      <c r="A376" s="19" t="s">
        <v>14</v>
      </c>
      <c r="B376" s="19" t="s">
        <v>65</v>
      </c>
      <c r="C376" s="19" t="s">
        <v>148</v>
      </c>
      <c r="D376" s="20" t="s">
        <v>90</v>
      </c>
      <c r="E376" s="19"/>
      <c r="F376" s="61" t="s">
        <v>91</v>
      </c>
      <c r="G376" s="29" t="n">
        <f aca="false">SUM(G377)</f>
        <v>540</v>
      </c>
    </row>
    <row r="377" s="17" customFormat="true" ht="12" hidden="false" customHeight="true" outlineLevel="0" collapsed="false">
      <c r="A377" s="19" t="s">
        <v>14</v>
      </c>
      <c r="B377" s="19" t="s">
        <v>65</v>
      </c>
      <c r="C377" s="19" t="s">
        <v>148</v>
      </c>
      <c r="D377" s="20" t="s">
        <v>92</v>
      </c>
      <c r="E377" s="19"/>
      <c r="F377" s="25" t="s">
        <v>93</v>
      </c>
      <c r="G377" s="29" t="n">
        <f aca="false">SUM(G378)</f>
        <v>540</v>
      </c>
    </row>
    <row r="378" s="17" customFormat="true" ht="12" hidden="false" customHeight="true" outlineLevel="0" collapsed="false">
      <c r="A378" s="19" t="s">
        <v>14</v>
      </c>
      <c r="B378" s="19" t="s">
        <v>65</v>
      </c>
      <c r="C378" s="19" t="s">
        <v>148</v>
      </c>
      <c r="D378" s="20" t="s">
        <v>159</v>
      </c>
      <c r="E378" s="19"/>
      <c r="F378" s="47" t="s">
        <v>160</v>
      </c>
      <c r="G378" s="29" t="n">
        <f aca="false">SUM(G379)</f>
        <v>540</v>
      </c>
    </row>
    <row r="379" s="17" customFormat="true" ht="12" hidden="false" customHeight="true" outlineLevel="0" collapsed="false">
      <c r="A379" s="19" t="s">
        <v>14</v>
      </c>
      <c r="B379" s="19" t="s">
        <v>65</v>
      </c>
      <c r="C379" s="19" t="s">
        <v>148</v>
      </c>
      <c r="D379" s="20" t="s">
        <v>159</v>
      </c>
      <c r="E379" s="19" t="s">
        <v>49</v>
      </c>
      <c r="F379" s="47" t="s">
        <v>50</v>
      </c>
      <c r="G379" s="27" t="n">
        <v>540</v>
      </c>
    </row>
    <row r="380" s="17" customFormat="true" ht="12" hidden="false" customHeight="true" outlineLevel="0" collapsed="false">
      <c r="A380" s="19" t="s">
        <v>14</v>
      </c>
      <c r="B380" s="18" t="s">
        <v>172</v>
      </c>
      <c r="C380" s="18"/>
      <c r="D380" s="14"/>
      <c r="E380" s="18"/>
      <c r="F380" s="53" t="s">
        <v>351</v>
      </c>
      <c r="G380" s="49" t="n">
        <f aca="false">G381</f>
        <v>128961</v>
      </c>
    </row>
    <row r="381" s="17" customFormat="true" ht="12" hidden="false" customHeight="true" outlineLevel="0" collapsed="false">
      <c r="A381" s="19" t="s">
        <v>14</v>
      </c>
      <c r="B381" s="19" t="s">
        <v>172</v>
      </c>
      <c r="C381" s="19" t="s">
        <v>16</v>
      </c>
      <c r="D381" s="14"/>
      <c r="E381" s="18"/>
      <c r="F381" s="28" t="s">
        <v>352</v>
      </c>
      <c r="G381" s="29" t="n">
        <f aca="false">G382+G386</f>
        <v>128961</v>
      </c>
    </row>
    <row r="382" s="17" customFormat="true" ht="12" hidden="true" customHeight="true" outlineLevel="0" collapsed="false">
      <c r="A382" s="19" t="s">
        <v>14</v>
      </c>
      <c r="B382" s="19" t="s">
        <v>172</v>
      </c>
      <c r="C382" s="19" t="s">
        <v>16</v>
      </c>
      <c r="D382" s="20" t="s">
        <v>353</v>
      </c>
      <c r="E382" s="18"/>
      <c r="F382" s="30" t="s">
        <v>354</v>
      </c>
      <c r="G382" s="29" t="n">
        <f aca="false">G383</f>
        <v>0</v>
      </c>
    </row>
    <row r="383" s="17" customFormat="true" ht="12" hidden="true" customHeight="true" outlineLevel="0" collapsed="false">
      <c r="A383" s="19" t="s">
        <v>14</v>
      </c>
      <c r="B383" s="19" t="s">
        <v>172</v>
      </c>
      <c r="C383" s="19" t="s">
        <v>16</v>
      </c>
      <c r="D383" s="20" t="s">
        <v>355</v>
      </c>
      <c r="E383" s="18"/>
      <c r="F383" s="30" t="s">
        <v>356</v>
      </c>
      <c r="G383" s="29" t="n">
        <f aca="false">G384</f>
        <v>0</v>
      </c>
    </row>
    <row r="384" s="17" customFormat="true" ht="30.75" hidden="true" customHeight="true" outlineLevel="0" collapsed="false">
      <c r="A384" s="19" t="s">
        <v>14</v>
      </c>
      <c r="B384" s="19" t="s">
        <v>172</v>
      </c>
      <c r="C384" s="19" t="s">
        <v>16</v>
      </c>
      <c r="D384" s="20" t="s">
        <v>357</v>
      </c>
      <c r="E384" s="18"/>
      <c r="F384" s="30" t="s">
        <v>358</v>
      </c>
      <c r="G384" s="29" t="n">
        <f aca="false">G385</f>
        <v>0</v>
      </c>
    </row>
    <row r="385" s="17" customFormat="true" ht="12" hidden="true" customHeight="true" outlineLevel="0" collapsed="false">
      <c r="A385" s="19" t="s">
        <v>14</v>
      </c>
      <c r="B385" s="19" t="s">
        <v>172</v>
      </c>
      <c r="C385" s="19" t="s">
        <v>16</v>
      </c>
      <c r="D385" s="20" t="s">
        <v>357</v>
      </c>
      <c r="E385" s="19" t="s">
        <v>49</v>
      </c>
      <c r="F385" s="34" t="s">
        <v>50</v>
      </c>
      <c r="G385" s="29"/>
    </row>
    <row r="386" s="17" customFormat="true" ht="12" hidden="false" customHeight="true" outlineLevel="0" collapsed="false">
      <c r="A386" s="19" t="s">
        <v>14</v>
      </c>
      <c r="B386" s="19" t="s">
        <v>172</v>
      </c>
      <c r="C386" s="19" t="s">
        <v>16</v>
      </c>
      <c r="D386" s="20" t="s">
        <v>74</v>
      </c>
      <c r="E386" s="19"/>
      <c r="F386" s="30" t="s">
        <v>75</v>
      </c>
      <c r="G386" s="29" t="n">
        <f aca="false">G387</f>
        <v>128961</v>
      </c>
    </row>
    <row r="387" s="17" customFormat="true" ht="12" hidden="false" customHeight="true" outlineLevel="0" collapsed="false">
      <c r="A387" s="19" t="s">
        <v>14</v>
      </c>
      <c r="B387" s="19" t="s">
        <v>172</v>
      </c>
      <c r="C387" s="19" t="s">
        <v>16</v>
      </c>
      <c r="D387" s="20" t="s">
        <v>215</v>
      </c>
      <c r="E387" s="19"/>
      <c r="F387" s="30" t="s">
        <v>246</v>
      </c>
      <c r="G387" s="29" t="n">
        <f aca="false">G388</f>
        <v>128961</v>
      </c>
    </row>
    <row r="388" s="17" customFormat="true" ht="12" hidden="false" customHeight="true" outlineLevel="0" collapsed="false">
      <c r="A388" s="19" t="s">
        <v>14</v>
      </c>
      <c r="B388" s="19" t="s">
        <v>172</v>
      </c>
      <c r="C388" s="19" t="s">
        <v>16</v>
      </c>
      <c r="D388" s="20" t="s">
        <v>217</v>
      </c>
      <c r="E388" s="19"/>
      <c r="F388" s="30" t="s">
        <v>218</v>
      </c>
      <c r="G388" s="29" t="n">
        <f aca="false">G392+G389</f>
        <v>128961</v>
      </c>
    </row>
    <row r="389" s="17" customFormat="true" ht="12" hidden="false" customHeight="true" outlineLevel="0" collapsed="false">
      <c r="A389" s="19" t="s">
        <v>14</v>
      </c>
      <c r="B389" s="19" t="s">
        <v>172</v>
      </c>
      <c r="C389" s="19" t="s">
        <v>16</v>
      </c>
      <c r="D389" s="20" t="s">
        <v>247</v>
      </c>
      <c r="E389" s="19"/>
      <c r="F389" s="25" t="s">
        <v>248</v>
      </c>
      <c r="G389" s="29" t="n">
        <f aca="false">G391+G390</f>
        <v>128711</v>
      </c>
    </row>
    <row r="390" s="17" customFormat="true" ht="12" hidden="false" customHeight="true" outlineLevel="0" collapsed="false">
      <c r="A390" s="19" t="s">
        <v>14</v>
      </c>
      <c r="B390" s="19" t="s">
        <v>172</v>
      </c>
      <c r="C390" s="19" t="s">
        <v>16</v>
      </c>
      <c r="D390" s="20" t="s">
        <v>247</v>
      </c>
      <c r="E390" s="19" t="s">
        <v>49</v>
      </c>
      <c r="F390" s="30" t="s">
        <v>50</v>
      </c>
      <c r="G390" s="27" t="n">
        <v>27308</v>
      </c>
    </row>
    <row r="391" s="17" customFormat="true" ht="12" hidden="false" customHeight="true" outlineLevel="0" collapsed="false">
      <c r="A391" s="19" t="s">
        <v>14</v>
      </c>
      <c r="B391" s="19" t="s">
        <v>172</v>
      </c>
      <c r="C391" s="19" t="s">
        <v>16</v>
      </c>
      <c r="D391" s="20" t="s">
        <v>247</v>
      </c>
      <c r="E391" s="19" t="n">
        <v>400</v>
      </c>
      <c r="F391" s="25" t="s">
        <v>249</v>
      </c>
      <c r="G391" s="27" t="n">
        <v>101403</v>
      </c>
    </row>
    <row r="392" s="17" customFormat="true" ht="12" hidden="false" customHeight="true" outlineLevel="0" collapsed="false">
      <c r="A392" s="19" t="s">
        <v>14</v>
      </c>
      <c r="B392" s="19" t="s">
        <v>172</v>
      </c>
      <c r="C392" s="19" t="s">
        <v>16</v>
      </c>
      <c r="D392" s="20" t="s">
        <v>250</v>
      </c>
      <c r="E392" s="19"/>
      <c r="F392" s="30" t="s">
        <v>251</v>
      </c>
      <c r="G392" s="29" t="n">
        <f aca="false">G394+G393</f>
        <v>250</v>
      </c>
    </row>
    <row r="393" s="17" customFormat="true" ht="12" hidden="false" customHeight="true" outlineLevel="0" collapsed="false">
      <c r="A393" s="19" t="s">
        <v>14</v>
      </c>
      <c r="B393" s="19" t="s">
        <v>172</v>
      </c>
      <c r="C393" s="19" t="s">
        <v>16</v>
      </c>
      <c r="D393" s="20" t="s">
        <v>250</v>
      </c>
      <c r="E393" s="19" t="s">
        <v>49</v>
      </c>
      <c r="F393" s="30" t="s">
        <v>50</v>
      </c>
      <c r="G393" s="27" t="n">
        <v>185</v>
      </c>
    </row>
    <row r="394" s="17" customFormat="true" ht="12" hidden="false" customHeight="true" outlineLevel="0" collapsed="false">
      <c r="A394" s="19" t="s">
        <v>14</v>
      </c>
      <c r="B394" s="19" t="s">
        <v>172</v>
      </c>
      <c r="C394" s="19" t="s">
        <v>16</v>
      </c>
      <c r="D394" s="20" t="s">
        <v>250</v>
      </c>
      <c r="E394" s="19" t="n">
        <v>400</v>
      </c>
      <c r="F394" s="25" t="s">
        <v>249</v>
      </c>
      <c r="G394" s="27" t="n">
        <v>65</v>
      </c>
    </row>
    <row r="395" s="17" customFormat="true" ht="12.75" hidden="false" customHeight="false" outlineLevel="0" collapsed="false">
      <c r="A395" s="19" t="s">
        <v>14</v>
      </c>
      <c r="B395" s="18" t="s">
        <v>359</v>
      </c>
      <c r="C395" s="18"/>
      <c r="D395" s="14"/>
      <c r="E395" s="18"/>
      <c r="F395" s="53" t="s">
        <v>360</v>
      </c>
      <c r="G395" s="49" t="n">
        <f aca="false">SUM(G396+G411+G405)</f>
        <v>3450</v>
      </c>
    </row>
    <row r="396" s="17" customFormat="true" ht="12.75" hidden="false" customHeight="false" outlineLevel="0" collapsed="false">
      <c r="A396" s="19" t="s">
        <v>14</v>
      </c>
      <c r="B396" s="19" t="s">
        <v>359</v>
      </c>
      <c r="C396" s="19" t="s">
        <v>16</v>
      </c>
      <c r="D396" s="20"/>
      <c r="E396" s="19"/>
      <c r="F396" s="28" t="s">
        <v>361</v>
      </c>
      <c r="G396" s="29" t="n">
        <f aca="false">SUM(G397)</f>
        <v>1539</v>
      </c>
    </row>
    <row r="397" s="17" customFormat="true" ht="38.25" hidden="false" customHeight="false" outlineLevel="0" collapsed="false">
      <c r="A397" s="19" t="s">
        <v>14</v>
      </c>
      <c r="B397" s="19" t="s">
        <v>359</v>
      </c>
      <c r="C397" s="19" t="s">
        <v>16</v>
      </c>
      <c r="D397" s="20" t="s">
        <v>20</v>
      </c>
      <c r="E397" s="19"/>
      <c r="F397" s="30" t="s">
        <v>21</v>
      </c>
      <c r="G397" s="29" t="n">
        <f aca="false">SUM(G398)</f>
        <v>1539</v>
      </c>
    </row>
    <row r="398" s="17" customFormat="true" ht="25.5" hidden="false" customHeight="false" outlineLevel="0" collapsed="false">
      <c r="A398" s="19" t="s">
        <v>14</v>
      </c>
      <c r="B398" s="19" t="s">
        <v>359</v>
      </c>
      <c r="C398" s="19" t="s">
        <v>16</v>
      </c>
      <c r="D398" s="20" t="s">
        <v>121</v>
      </c>
      <c r="E398" s="19"/>
      <c r="F398" s="30" t="s">
        <v>122</v>
      </c>
      <c r="G398" s="29" t="n">
        <f aca="false">SUM(G399+G402)</f>
        <v>1539</v>
      </c>
    </row>
    <row r="399" s="17" customFormat="true" ht="12.75" hidden="false" customHeight="false" outlineLevel="0" collapsed="false">
      <c r="A399" s="19" t="s">
        <v>14</v>
      </c>
      <c r="B399" s="19" t="s">
        <v>359</v>
      </c>
      <c r="C399" s="19" t="s">
        <v>16</v>
      </c>
      <c r="D399" s="20" t="s">
        <v>123</v>
      </c>
      <c r="E399" s="19"/>
      <c r="F399" s="30" t="s">
        <v>124</v>
      </c>
      <c r="G399" s="29" t="n">
        <f aca="false">SUM(G400)</f>
        <v>1525</v>
      </c>
    </row>
    <row r="400" s="17" customFormat="true" ht="12.75" hidden="false" customHeight="false" outlineLevel="0" collapsed="false">
      <c r="A400" s="19" t="s">
        <v>14</v>
      </c>
      <c r="B400" s="19" t="s">
        <v>359</v>
      </c>
      <c r="C400" s="19" t="s">
        <v>16</v>
      </c>
      <c r="D400" s="20" t="s">
        <v>362</v>
      </c>
      <c r="E400" s="19"/>
      <c r="F400" s="30" t="s">
        <v>363</v>
      </c>
      <c r="G400" s="29" t="n">
        <f aca="false">SUM(G401)</f>
        <v>1525</v>
      </c>
    </row>
    <row r="401" s="17" customFormat="true" ht="12.75" hidden="false" customHeight="false" outlineLevel="0" collapsed="false">
      <c r="A401" s="19" t="s">
        <v>14</v>
      </c>
      <c r="B401" s="19" t="s">
        <v>359</v>
      </c>
      <c r="C401" s="19" t="s">
        <v>16</v>
      </c>
      <c r="D401" s="20" t="s">
        <v>362</v>
      </c>
      <c r="E401" s="19" t="s">
        <v>128</v>
      </c>
      <c r="F401" s="30" t="s">
        <v>129</v>
      </c>
      <c r="G401" s="27" t="n">
        <v>1525</v>
      </c>
    </row>
    <row r="402" s="17" customFormat="true" ht="25.5" hidden="false" customHeight="false" outlineLevel="0" collapsed="false">
      <c r="A402" s="19" t="s">
        <v>14</v>
      </c>
      <c r="B402" s="19" t="s">
        <v>359</v>
      </c>
      <c r="C402" s="19" t="s">
        <v>16</v>
      </c>
      <c r="D402" s="20" t="s">
        <v>364</v>
      </c>
      <c r="E402" s="19"/>
      <c r="F402" s="30" t="s">
        <v>365</v>
      </c>
      <c r="G402" s="29" t="n">
        <f aca="false">SUM(G403)</f>
        <v>14</v>
      </c>
    </row>
    <row r="403" s="17" customFormat="true" ht="38.25" hidden="false" customHeight="false" outlineLevel="0" collapsed="false">
      <c r="A403" s="19" t="s">
        <v>14</v>
      </c>
      <c r="B403" s="19" t="s">
        <v>359</v>
      </c>
      <c r="C403" s="19" t="s">
        <v>16</v>
      </c>
      <c r="D403" s="20" t="s">
        <v>366</v>
      </c>
      <c r="E403" s="19"/>
      <c r="F403" s="30" t="s">
        <v>367</v>
      </c>
      <c r="G403" s="29" t="n">
        <f aca="false">SUM(G404)</f>
        <v>14</v>
      </c>
    </row>
    <row r="404" s="17" customFormat="true" ht="12.75" hidden="false" customHeight="false" outlineLevel="0" collapsed="false">
      <c r="A404" s="19" t="s">
        <v>14</v>
      </c>
      <c r="B404" s="19" t="s">
        <v>359</v>
      </c>
      <c r="C404" s="19" t="s">
        <v>16</v>
      </c>
      <c r="D404" s="20" t="s">
        <v>366</v>
      </c>
      <c r="E404" s="19" t="s">
        <v>128</v>
      </c>
      <c r="F404" s="30" t="s">
        <v>129</v>
      </c>
      <c r="G404" s="27" t="n">
        <v>14</v>
      </c>
    </row>
    <row r="405" s="17" customFormat="true" ht="12.75" hidden="false" customHeight="false" outlineLevel="0" collapsed="false">
      <c r="A405" s="19" t="s">
        <v>14</v>
      </c>
      <c r="B405" s="19" t="s">
        <v>359</v>
      </c>
      <c r="C405" s="19" t="s">
        <v>30</v>
      </c>
      <c r="D405" s="20"/>
      <c r="E405" s="19"/>
      <c r="F405" s="35" t="s">
        <v>368</v>
      </c>
      <c r="G405" s="29" t="n">
        <f aca="false">SUM(G406)</f>
        <v>145</v>
      </c>
    </row>
    <row r="406" s="17" customFormat="true" ht="38.25" hidden="false" customHeight="false" outlineLevel="0" collapsed="false">
      <c r="A406" s="19" t="s">
        <v>14</v>
      </c>
      <c r="B406" s="19" t="s">
        <v>359</v>
      </c>
      <c r="C406" s="19" t="s">
        <v>30</v>
      </c>
      <c r="D406" s="20" t="s">
        <v>20</v>
      </c>
      <c r="E406" s="19"/>
      <c r="F406" s="30" t="s">
        <v>21</v>
      </c>
      <c r="G406" s="29" t="n">
        <f aca="false">SUM(G407)</f>
        <v>145</v>
      </c>
    </row>
    <row r="407" s="17" customFormat="true" ht="25.5" hidden="false" customHeight="false" outlineLevel="0" collapsed="false">
      <c r="A407" s="19" t="s">
        <v>14</v>
      </c>
      <c r="B407" s="19" t="s">
        <v>359</v>
      </c>
      <c r="C407" s="19" t="s">
        <v>30</v>
      </c>
      <c r="D407" s="20" t="s">
        <v>121</v>
      </c>
      <c r="E407" s="19"/>
      <c r="F407" s="30" t="s">
        <v>122</v>
      </c>
      <c r="G407" s="29" t="n">
        <f aca="false">SUM(G408)</f>
        <v>145</v>
      </c>
    </row>
    <row r="408" s="17" customFormat="true" ht="12.75" hidden="false" customHeight="true" outlineLevel="0" collapsed="false">
      <c r="A408" s="19" t="s">
        <v>14</v>
      </c>
      <c r="B408" s="19" t="s">
        <v>359</v>
      </c>
      <c r="C408" s="19" t="s">
        <v>30</v>
      </c>
      <c r="D408" s="20" t="s">
        <v>123</v>
      </c>
      <c r="E408" s="19"/>
      <c r="F408" s="30" t="s">
        <v>124</v>
      </c>
      <c r="G408" s="29" t="n">
        <f aca="false">SUM(G409)</f>
        <v>145</v>
      </c>
    </row>
    <row r="409" s="17" customFormat="true" ht="25.5" hidden="false" customHeight="false" outlineLevel="0" collapsed="false">
      <c r="A409" s="19" t="s">
        <v>14</v>
      </c>
      <c r="B409" s="19" t="s">
        <v>359</v>
      </c>
      <c r="C409" s="19" t="s">
        <v>30</v>
      </c>
      <c r="D409" s="20" t="s">
        <v>369</v>
      </c>
      <c r="E409" s="19"/>
      <c r="F409" s="30" t="s">
        <v>370</v>
      </c>
      <c r="G409" s="29" t="n">
        <f aca="false">SUM(G410)</f>
        <v>145</v>
      </c>
    </row>
    <row r="410" s="17" customFormat="true" ht="12.75" hidden="false" customHeight="false" outlineLevel="0" collapsed="false">
      <c r="A410" s="19" t="s">
        <v>14</v>
      </c>
      <c r="B410" s="19" t="s">
        <v>359</v>
      </c>
      <c r="C410" s="19" t="s">
        <v>30</v>
      </c>
      <c r="D410" s="20" t="s">
        <v>369</v>
      </c>
      <c r="E410" s="19" t="s">
        <v>128</v>
      </c>
      <c r="F410" s="30" t="s">
        <v>129</v>
      </c>
      <c r="G410" s="27" t="n">
        <v>145</v>
      </c>
    </row>
    <row r="411" s="17" customFormat="true" ht="12.75" hidden="false" customHeight="false" outlineLevel="0" collapsed="false">
      <c r="A411" s="19" t="s">
        <v>14</v>
      </c>
      <c r="B411" s="19" t="s">
        <v>359</v>
      </c>
      <c r="C411" s="19" t="s">
        <v>37</v>
      </c>
      <c r="D411" s="20"/>
      <c r="E411" s="19"/>
      <c r="F411" s="30" t="s">
        <v>371</v>
      </c>
      <c r="G411" s="29" t="n">
        <f aca="false">SUM(G412+G419)</f>
        <v>1766</v>
      </c>
    </row>
    <row r="412" s="17" customFormat="true" ht="25.5" hidden="false" customHeight="false" outlineLevel="0" collapsed="false">
      <c r="A412" s="19" t="s">
        <v>14</v>
      </c>
      <c r="B412" s="19" t="s">
        <v>359</v>
      </c>
      <c r="C412" s="19" t="s">
        <v>37</v>
      </c>
      <c r="D412" s="42" t="s">
        <v>326</v>
      </c>
      <c r="E412" s="19"/>
      <c r="F412" s="30" t="s">
        <v>327</v>
      </c>
      <c r="G412" s="29" t="n">
        <f aca="false">SUM(G413)</f>
        <v>1766</v>
      </c>
    </row>
    <row r="413" s="17" customFormat="true" ht="12.75" hidden="false" customHeight="false" outlineLevel="0" collapsed="false">
      <c r="A413" s="19" t="s">
        <v>14</v>
      </c>
      <c r="B413" s="19" t="s">
        <v>359</v>
      </c>
      <c r="C413" s="19" t="s">
        <v>37</v>
      </c>
      <c r="D413" s="20" t="s">
        <v>372</v>
      </c>
      <c r="E413" s="19"/>
      <c r="F413" s="30" t="s">
        <v>373</v>
      </c>
      <c r="G413" s="29" t="n">
        <f aca="false">SUM(G414)</f>
        <v>1766</v>
      </c>
    </row>
    <row r="414" s="17" customFormat="true" ht="25.5" hidden="false" customHeight="false" outlineLevel="0" collapsed="false">
      <c r="A414" s="19" t="s">
        <v>14</v>
      </c>
      <c r="B414" s="19" t="s">
        <v>359</v>
      </c>
      <c r="C414" s="19" t="s">
        <v>37</v>
      </c>
      <c r="D414" s="20" t="s">
        <v>374</v>
      </c>
      <c r="E414" s="19"/>
      <c r="F414" s="30" t="s">
        <v>375</v>
      </c>
      <c r="G414" s="29" t="n">
        <f aca="false">SUM(G415+G417)</f>
        <v>1766</v>
      </c>
    </row>
    <row r="415" s="17" customFormat="true" ht="25.5" hidden="true" customHeight="false" outlineLevel="0" collapsed="false">
      <c r="A415" s="19" t="s">
        <v>14</v>
      </c>
      <c r="B415" s="19" t="s">
        <v>359</v>
      </c>
      <c r="C415" s="19" t="s">
        <v>37</v>
      </c>
      <c r="D415" s="20" t="s">
        <v>376</v>
      </c>
      <c r="E415" s="19"/>
      <c r="F415" s="30" t="s">
        <v>377</v>
      </c>
      <c r="G415" s="29" t="n">
        <f aca="false">SUM(G416)</f>
        <v>0</v>
      </c>
    </row>
    <row r="416" s="17" customFormat="true" ht="12.75" hidden="true" customHeight="false" outlineLevel="0" collapsed="false">
      <c r="A416" s="19" t="s">
        <v>14</v>
      </c>
      <c r="B416" s="19" t="s">
        <v>359</v>
      </c>
      <c r="C416" s="19" t="s">
        <v>37</v>
      </c>
      <c r="D416" s="20" t="s">
        <v>376</v>
      </c>
      <c r="E416" s="19" t="s">
        <v>128</v>
      </c>
      <c r="F416" s="30" t="s">
        <v>129</v>
      </c>
      <c r="G416" s="29"/>
    </row>
    <row r="417" s="17" customFormat="true" ht="38.25" hidden="false" customHeight="false" outlineLevel="0" collapsed="false">
      <c r="A417" s="19" t="s">
        <v>14</v>
      </c>
      <c r="B417" s="19" t="s">
        <v>359</v>
      </c>
      <c r="C417" s="19" t="s">
        <v>37</v>
      </c>
      <c r="D417" s="20" t="s">
        <v>378</v>
      </c>
      <c r="E417" s="19"/>
      <c r="F417" s="30" t="s">
        <v>379</v>
      </c>
      <c r="G417" s="29" t="n">
        <f aca="false">SUM(G418)</f>
        <v>1766</v>
      </c>
    </row>
    <row r="418" s="17" customFormat="true" ht="12.75" hidden="false" customHeight="false" outlineLevel="0" collapsed="false">
      <c r="A418" s="19" t="s">
        <v>14</v>
      </c>
      <c r="B418" s="19" t="s">
        <v>359</v>
      </c>
      <c r="C418" s="19" t="s">
        <v>37</v>
      </c>
      <c r="D418" s="20" t="s">
        <v>378</v>
      </c>
      <c r="E418" s="19" t="s">
        <v>130</v>
      </c>
      <c r="F418" s="34" t="s">
        <v>249</v>
      </c>
      <c r="G418" s="27" t="n">
        <v>1766</v>
      </c>
    </row>
    <row r="419" s="17" customFormat="true" ht="24.6" hidden="true" customHeight="true" outlineLevel="0" collapsed="false">
      <c r="A419" s="19" t="s">
        <v>14</v>
      </c>
      <c r="B419" s="19" t="s">
        <v>359</v>
      </c>
      <c r="C419" s="19" t="s">
        <v>37</v>
      </c>
      <c r="D419" s="20" t="s">
        <v>121</v>
      </c>
      <c r="E419" s="19"/>
      <c r="F419" s="40" t="s">
        <v>122</v>
      </c>
      <c r="G419" s="27"/>
    </row>
    <row r="420" s="17" customFormat="true" ht="14.1" hidden="true" customHeight="true" outlineLevel="0" collapsed="false">
      <c r="A420" s="19" t="s">
        <v>14</v>
      </c>
      <c r="B420" s="19" t="s">
        <v>359</v>
      </c>
      <c r="C420" s="19" t="s">
        <v>37</v>
      </c>
      <c r="D420" s="20" t="s">
        <v>123</v>
      </c>
      <c r="E420" s="19"/>
      <c r="F420" s="34" t="s">
        <v>124</v>
      </c>
      <c r="G420" s="27"/>
    </row>
    <row r="421" s="17" customFormat="true" ht="13.35" hidden="true" customHeight="true" outlineLevel="0" collapsed="false">
      <c r="A421" s="19" t="s">
        <v>14</v>
      </c>
      <c r="B421" s="19" t="s">
        <v>359</v>
      </c>
      <c r="C421" s="19" t="s">
        <v>37</v>
      </c>
      <c r="D421" s="20" t="s">
        <v>380</v>
      </c>
      <c r="E421" s="19"/>
      <c r="F421" s="30" t="s">
        <v>381</v>
      </c>
      <c r="G421" s="27"/>
    </row>
    <row r="422" s="17" customFormat="true" ht="12.75" hidden="true" customHeight="false" outlineLevel="0" collapsed="false">
      <c r="A422" s="19" t="s">
        <v>14</v>
      </c>
      <c r="B422" s="19" t="s">
        <v>359</v>
      </c>
      <c r="C422" s="19" t="s">
        <v>37</v>
      </c>
      <c r="D422" s="20" t="s">
        <v>380</v>
      </c>
      <c r="E422" s="19" t="s">
        <v>128</v>
      </c>
      <c r="F422" s="30" t="s">
        <v>129</v>
      </c>
      <c r="G422" s="27"/>
    </row>
    <row r="423" s="17" customFormat="true" ht="12.75" hidden="false" customHeight="false" outlineLevel="0" collapsed="false">
      <c r="A423" s="19" t="s">
        <v>14</v>
      </c>
      <c r="B423" s="18" t="s">
        <v>382</v>
      </c>
      <c r="C423" s="18"/>
      <c r="D423" s="14"/>
      <c r="E423" s="18"/>
      <c r="F423" s="53" t="s">
        <v>383</v>
      </c>
      <c r="G423" s="49" t="n">
        <f aca="false">G424</f>
        <v>1070</v>
      </c>
    </row>
    <row r="424" s="17" customFormat="true" ht="12.75" hidden="false" customHeight="false" outlineLevel="0" collapsed="false">
      <c r="A424" s="19" t="s">
        <v>14</v>
      </c>
      <c r="B424" s="19" t="s">
        <v>382</v>
      </c>
      <c r="C424" s="19" t="s">
        <v>16</v>
      </c>
      <c r="D424" s="20"/>
      <c r="E424" s="18"/>
      <c r="F424" s="28" t="s">
        <v>384</v>
      </c>
      <c r="G424" s="29" t="n">
        <f aca="false">G431</f>
        <v>1070</v>
      </c>
    </row>
    <row r="425" s="17" customFormat="true" ht="25.5" hidden="true" customHeight="false" outlineLevel="0" collapsed="false">
      <c r="A425" s="19" t="s">
        <v>14</v>
      </c>
      <c r="B425" s="19" t="s">
        <v>382</v>
      </c>
      <c r="C425" s="19" t="s">
        <v>16</v>
      </c>
      <c r="D425" s="42" t="s">
        <v>326</v>
      </c>
      <c r="E425" s="19"/>
      <c r="F425" s="30" t="s">
        <v>327</v>
      </c>
      <c r="G425" s="29" t="n">
        <f aca="false">SUM(G426)</f>
        <v>0</v>
      </c>
    </row>
    <row r="426" s="17" customFormat="true" ht="12.75" hidden="true" customHeight="false" outlineLevel="0" collapsed="false">
      <c r="A426" s="19" t="s">
        <v>14</v>
      </c>
      <c r="B426" s="19" t="s">
        <v>382</v>
      </c>
      <c r="C426" s="19" t="s">
        <v>16</v>
      </c>
      <c r="D426" s="20" t="s">
        <v>385</v>
      </c>
      <c r="E426" s="18"/>
      <c r="F426" s="30" t="s">
        <v>386</v>
      </c>
      <c r="G426" s="29" t="n">
        <f aca="false">SUM(G427)</f>
        <v>0</v>
      </c>
    </row>
    <row r="427" s="17" customFormat="true" ht="12.75" hidden="true" customHeight="false" outlineLevel="0" collapsed="false">
      <c r="A427" s="19" t="s">
        <v>14</v>
      </c>
      <c r="B427" s="19" t="s">
        <v>382</v>
      </c>
      <c r="C427" s="19" t="s">
        <v>16</v>
      </c>
      <c r="D427" s="20" t="s">
        <v>387</v>
      </c>
      <c r="E427" s="18"/>
      <c r="F427" s="30" t="s">
        <v>388</v>
      </c>
      <c r="G427" s="29" t="n">
        <f aca="false">SUM(G428)</f>
        <v>0</v>
      </c>
    </row>
    <row r="428" s="17" customFormat="true" ht="25.5" hidden="true" customHeight="false" outlineLevel="0" collapsed="false">
      <c r="A428" s="19" t="s">
        <v>14</v>
      </c>
      <c r="B428" s="19" t="s">
        <v>382</v>
      </c>
      <c r="C428" s="19" t="s">
        <v>16</v>
      </c>
      <c r="D428" s="20" t="s">
        <v>389</v>
      </c>
      <c r="E428" s="18"/>
      <c r="F428" s="30" t="s">
        <v>390</v>
      </c>
      <c r="G428" s="29" t="n">
        <f aca="false">SUM(G429)</f>
        <v>0</v>
      </c>
    </row>
    <row r="429" s="17" customFormat="true" ht="12.75" hidden="true" customHeight="false" outlineLevel="0" collapsed="false">
      <c r="A429" s="19" t="s">
        <v>14</v>
      </c>
      <c r="B429" s="19" t="s">
        <v>382</v>
      </c>
      <c r="C429" s="19" t="s">
        <v>16</v>
      </c>
      <c r="D429" s="20" t="s">
        <v>389</v>
      </c>
      <c r="E429" s="19" t="s">
        <v>49</v>
      </c>
      <c r="F429" s="34" t="s">
        <v>50</v>
      </c>
      <c r="G429" s="29" t="n">
        <v>0</v>
      </c>
    </row>
    <row r="430" s="17" customFormat="true" ht="12.75" hidden="false" customHeight="false" outlineLevel="0" collapsed="false">
      <c r="A430" s="19" t="s">
        <v>14</v>
      </c>
      <c r="B430" s="19" t="s">
        <v>382</v>
      </c>
      <c r="C430" s="19" t="s">
        <v>53</v>
      </c>
      <c r="D430" s="14"/>
      <c r="E430" s="18"/>
      <c r="F430" s="28" t="s">
        <v>391</v>
      </c>
      <c r="G430" s="29" t="n">
        <f aca="false">SUM(G431)</f>
        <v>1070</v>
      </c>
    </row>
    <row r="431" s="17" customFormat="true" ht="25.5" hidden="false" customHeight="false" outlineLevel="0" collapsed="false">
      <c r="A431" s="19" t="s">
        <v>14</v>
      </c>
      <c r="B431" s="19" t="s">
        <v>382</v>
      </c>
      <c r="C431" s="19" t="s">
        <v>16</v>
      </c>
      <c r="D431" s="42" t="s">
        <v>326</v>
      </c>
      <c r="E431" s="19"/>
      <c r="F431" s="30" t="s">
        <v>327</v>
      </c>
      <c r="G431" s="29" t="n">
        <f aca="false">SUM(G432)</f>
        <v>1070</v>
      </c>
    </row>
    <row r="432" s="17" customFormat="true" ht="12.75" hidden="false" customHeight="true" outlineLevel="0" collapsed="false">
      <c r="A432" s="19" t="s">
        <v>14</v>
      </c>
      <c r="B432" s="19" t="s">
        <v>382</v>
      </c>
      <c r="C432" s="19" t="s">
        <v>16</v>
      </c>
      <c r="D432" s="20" t="s">
        <v>385</v>
      </c>
      <c r="E432" s="18"/>
      <c r="F432" s="30" t="s">
        <v>386</v>
      </c>
      <c r="G432" s="29" t="n">
        <f aca="false">SUM(G433)</f>
        <v>1070</v>
      </c>
    </row>
    <row r="433" s="17" customFormat="true" ht="12.75" hidden="false" customHeight="false" outlineLevel="0" collapsed="false">
      <c r="A433" s="19" t="s">
        <v>14</v>
      </c>
      <c r="B433" s="19" t="s">
        <v>382</v>
      </c>
      <c r="C433" s="19" t="s">
        <v>16</v>
      </c>
      <c r="D433" s="20" t="s">
        <v>392</v>
      </c>
      <c r="E433" s="18"/>
      <c r="F433" s="30" t="s">
        <v>393</v>
      </c>
      <c r="G433" s="29" t="n">
        <f aca="false">SUM(G434+G437+G441+G443+G439)</f>
        <v>1070</v>
      </c>
    </row>
    <row r="434" s="17" customFormat="true" ht="12.75" hidden="false" customHeight="false" outlineLevel="0" collapsed="false">
      <c r="A434" s="19" t="s">
        <v>14</v>
      </c>
      <c r="B434" s="19" t="s">
        <v>382</v>
      </c>
      <c r="C434" s="19" t="s">
        <v>16</v>
      </c>
      <c r="D434" s="20" t="s">
        <v>394</v>
      </c>
      <c r="E434" s="18"/>
      <c r="F434" s="30" t="s">
        <v>395</v>
      </c>
      <c r="G434" s="29" t="n">
        <f aca="false">SUM(G436)</f>
        <v>901</v>
      </c>
    </row>
    <row r="435" s="17" customFormat="true" ht="12.75" hidden="false" customHeight="false" outlineLevel="0" collapsed="false">
      <c r="A435" s="19" t="s">
        <v>14</v>
      </c>
      <c r="B435" s="19" t="s">
        <v>382</v>
      </c>
      <c r="C435" s="19" t="s">
        <v>53</v>
      </c>
      <c r="D435" s="20" t="s">
        <v>394</v>
      </c>
      <c r="E435" s="19" t="s">
        <v>28</v>
      </c>
      <c r="F435" s="31" t="s">
        <v>29</v>
      </c>
      <c r="G435" s="27"/>
    </row>
    <row r="436" s="17" customFormat="true" ht="12.75" hidden="false" customHeight="false" outlineLevel="0" collapsed="false">
      <c r="A436" s="19" t="s">
        <v>14</v>
      </c>
      <c r="B436" s="19" t="s">
        <v>382</v>
      </c>
      <c r="C436" s="19" t="s">
        <v>16</v>
      </c>
      <c r="D436" s="20" t="s">
        <v>394</v>
      </c>
      <c r="E436" s="19" t="s">
        <v>49</v>
      </c>
      <c r="F436" s="34" t="s">
        <v>50</v>
      </c>
      <c r="G436" s="27" t="n">
        <v>901</v>
      </c>
    </row>
    <row r="437" s="17" customFormat="true" ht="38.25" hidden="false" customHeight="false" outlineLevel="0" collapsed="false">
      <c r="A437" s="19" t="s">
        <v>14</v>
      </c>
      <c r="B437" s="19" t="s">
        <v>382</v>
      </c>
      <c r="C437" s="19" t="s">
        <v>16</v>
      </c>
      <c r="D437" s="20" t="s">
        <v>396</v>
      </c>
      <c r="E437" s="19"/>
      <c r="F437" s="30" t="s">
        <v>397</v>
      </c>
      <c r="G437" s="29" t="n">
        <f aca="false">G438</f>
        <v>168</v>
      </c>
    </row>
    <row r="438" s="17" customFormat="true" ht="12.75" hidden="false" customHeight="false" outlineLevel="0" collapsed="false">
      <c r="A438" s="19" t="s">
        <v>14</v>
      </c>
      <c r="B438" s="19" t="s">
        <v>382</v>
      </c>
      <c r="C438" s="19" t="s">
        <v>16</v>
      </c>
      <c r="D438" s="20" t="s">
        <v>396</v>
      </c>
      <c r="E438" s="19" t="s">
        <v>49</v>
      </c>
      <c r="F438" s="34" t="s">
        <v>50</v>
      </c>
      <c r="G438" s="27" t="n">
        <v>168</v>
      </c>
    </row>
    <row r="439" s="17" customFormat="true" ht="25.5" hidden="false" customHeight="false" outlineLevel="0" collapsed="false">
      <c r="A439" s="19" t="s">
        <v>14</v>
      </c>
      <c r="B439" s="19" t="s">
        <v>382</v>
      </c>
      <c r="C439" s="19" t="s">
        <v>16</v>
      </c>
      <c r="D439" s="20" t="s">
        <v>398</v>
      </c>
      <c r="E439" s="19"/>
      <c r="F439" s="30" t="s">
        <v>399</v>
      </c>
      <c r="G439" s="29" t="n">
        <f aca="false">G440</f>
        <v>1</v>
      </c>
    </row>
    <row r="440" s="17" customFormat="true" ht="12" hidden="false" customHeight="true" outlineLevel="0" collapsed="false">
      <c r="A440" s="19" t="s">
        <v>14</v>
      </c>
      <c r="B440" s="19" t="s">
        <v>382</v>
      </c>
      <c r="C440" s="19" t="s">
        <v>16</v>
      </c>
      <c r="D440" s="20" t="s">
        <v>398</v>
      </c>
      <c r="E440" s="19" t="s">
        <v>49</v>
      </c>
      <c r="F440" s="34" t="s">
        <v>50</v>
      </c>
      <c r="G440" s="27" t="n">
        <v>1</v>
      </c>
    </row>
    <row r="441" s="17" customFormat="true" ht="25.5" hidden="true" customHeight="false" outlineLevel="0" collapsed="false">
      <c r="A441" s="19" t="s">
        <v>14</v>
      </c>
      <c r="B441" s="19" t="s">
        <v>382</v>
      </c>
      <c r="C441" s="19" t="s">
        <v>16</v>
      </c>
      <c r="D441" s="20" t="s">
        <v>400</v>
      </c>
      <c r="E441" s="19"/>
      <c r="F441" s="47" t="s">
        <v>401</v>
      </c>
      <c r="G441" s="27"/>
    </row>
    <row r="442" s="17" customFormat="true" ht="12.75" hidden="true" customHeight="false" outlineLevel="0" collapsed="false">
      <c r="A442" s="19" t="s">
        <v>14</v>
      </c>
      <c r="B442" s="19" t="s">
        <v>382</v>
      </c>
      <c r="C442" s="19" t="s">
        <v>16</v>
      </c>
      <c r="D442" s="20" t="s">
        <v>400</v>
      </c>
      <c r="E442" s="19" t="s">
        <v>130</v>
      </c>
      <c r="F442" s="34" t="s">
        <v>249</v>
      </c>
      <c r="G442" s="27"/>
    </row>
    <row r="443" s="17" customFormat="true" ht="25.5" hidden="true" customHeight="false" outlineLevel="0" collapsed="false">
      <c r="A443" s="19" t="s">
        <v>14</v>
      </c>
      <c r="B443" s="19" t="s">
        <v>382</v>
      </c>
      <c r="C443" s="19" t="s">
        <v>16</v>
      </c>
      <c r="D443" s="20" t="s">
        <v>402</v>
      </c>
      <c r="E443" s="19"/>
      <c r="F443" s="47" t="s">
        <v>403</v>
      </c>
      <c r="G443" s="27"/>
    </row>
    <row r="444" s="17" customFormat="true" ht="12.75" hidden="true" customHeight="false" outlineLevel="0" collapsed="false">
      <c r="A444" s="19" t="s">
        <v>14</v>
      </c>
      <c r="B444" s="19" t="s">
        <v>382</v>
      </c>
      <c r="C444" s="19" t="s">
        <v>16</v>
      </c>
      <c r="D444" s="20" t="s">
        <v>402</v>
      </c>
      <c r="E444" s="19" t="s">
        <v>49</v>
      </c>
      <c r="F444" s="34" t="s">
        <v>50</v>
      </c>
      <c r="G444" s="27"/>
    </row>
    <row r="445" s="17" customFormat="true" ht="12.75" hidden="true" customHeight="false" outlineLevel="0" collapsed="false">
      <c r="A445" s="19" t="s">
        <v>14</v>
      </c>
      <c r="B445" s="19" t="s">
        <v>382</v>
      </c>
      <c r="C445" s="19" t="s">
        <v>16</v>
      </c>
      <c r="D445" s="20" t="s">
        <v>402</v>
      </c>
      <c r="E445" s="19" t="s">
        <v>130</v>
      </c>
      <c r="F445" s="34" t="s">
        <v>131</v>
      </c>
      <c r="G445" s="27"/>
    </row>
    <row r="446" s="17" customFormat="true" ht="12.75" hidden="false" customHeight="false" outlineLevel="0" collapsed="false">
      <c r="A446" s="18" t="s">
        <v>404</v>
      </c>
      <c r="B446" s="19"/>
      <c r="C446" s="19"/>
      <c r="D446" s="20"/>
      <c r="E446" s="19"/>
      <c r="F446" s="62" t="s">
        <v>405</v>
      </c>
      <c r="G446" s="49" t="n">
        <f aca="false">SUM(G447+G485+G492+G534+G577+G693+G741+G734+G511+G717+G570)</f>
        <v>138779</v>
      </c>
    </row>
    <row r="447" s="17" customFormat="true" ht="12.75" hidden="false" customHeight="false" outlineLevel="0" collapsed="false">
      <c r="A447" s="19" t="s">
        <v>404</v>
      </c>
      <c r="B447" s="18" t="s">
        <v>16</v>
      </c>
      <c r="C447" s="18"/>
      <c r="D447" s="14"/>
      <c r="E447" s="18"/>
      <c r="F447" s="53" t="s">
        <v>17</v>
      </c>
      <c r="G447" s="49" t="n">
        <f aca="false">SUM(G448+G461+G468+G456)</f>
        <v>4115</v>
      </c>
    </row>
    <row r="448" s="17" customFormat="true" ht="12.75" hidden="false" customHeight="false" outlineLevel="0" collapsed="false">
      <c r="A448" s="19" t="s">
        <v>404</v>
      </c>
      <c r="B448" s="19" t="s">
        <v>16</v>
      </c>
      <c r="C448" s="19" t="s">
        <v>61</v>
      </c>
      <c r="D448" s="20"/>
      <c r="E448" s="19"/>
      <c r="F448" s="40" t="s">
        <v>62</v>
      </c>
      <c r="G448" s="29" t="n">
        <f aca="false">SUM(G449)</f>
        <v>3985</v>
      </c>
    </row>
    <row r="449" s="17" customFormat="true" ht="38.25" hidden="false" customHeight="false" outlineLevel="0" collapsed="false">
      <c r="A449" s="19" t="s">
        <v>404</v>
      </c>
      <c r="B449" s="19" t="s">
        <v>16</v>
      </c>
      <c r="C449" s="19" t="s">
        <v>61</v>
      </c>
      <c r="D449" s="20" t="s">
        <v>20</v>
      </c>
      <c r="E449" s="19"/>
      <c r="F449" s="30" t="s">
        <v>21</v>
      </c>
      <c r="G449" s="29" t="n">
        <f aca="false">SUM(G450)</f>
        <v>3985</v>
      </c>
    </row>
    <row r="450" s="17" customFormat="true" ht="25.5" hidden="false" customHeight="false" outlineLevel="0" collapsed="false">
      <c r="A450" s="19" t="s">
        <v>404</v>
      </c>
      <c r="B450" s="19" t="s">
        <v>16</v>
      </c>
      <c r="C450" s="19" t="s">
        <v>61</v>
      </c>
      <c r="D450" s="20" t="s">
        <v>406</v>
      </c>
      <c r="E450" s="19"/>
      <c r="F450" s="34" t="s">
        <v>407</v>
      </c>
      <c r="G450" s="29" t="n">
        <f aca="false">SUM(G451)</f>
        <v>3985</v>
      </c>
    </row>
    <row r="451" s="17" customFormat="true" ht="12.75" hidden="false" customHeight="false" outlineLevel="0" collapsed="false">
      <c r="A451" s="19" t="s">
        <v>404</v>
      </c>
      <c r="B451" s="19" t="s">
        <v>16</v>
      </c>
      <c r="C451" s="19" t="s">
        <v>61</v>
      </c>
      <c r="D451" s="20" t="s">
        <v>408</v>
      </c>
      <c r="E451" s="19"/>
      <c r="F451" s="34" t="s">
        <v>409</v>
      </c>
      <c r="G451" s="29" t="n">
        <f aca="false">SUM(G452)</f>
        <v>3985</v>
      </c>
    </row>
    <row r="452" s="17" customFormat="true" ht="12.75" hidden="false" customHeight="false" outlineLevel="0" collapsed="false">
      <c r="A452" s="19" t="s">
        <v>404</v>
      </c>
      <c r="B452" s="19" t="s">
        <v>16</v>
      </c>
      <c r="C452" s="19" t="s">
        <v>61</v>
      </c>
      <c r="D452" s="20" t="s">
        <v>410</v>
      </c>
      <c r="E452" s="19"/>
      <c r="F452" s="34" t="s">
        <v>411</v>
      </c>
      <c r="G452" s="29" t="n">
        <f aca="false">SUM(G453+G454+G455)</f>
        <v>3985</v>
      </c>
    </row>
    <row r="453" s="17" customFormat="true" ht="15.75" hidden="false" customHeight="true" outlineLevel="0" collapsed="false">
      <c r="A453" s="19" t="s">
        <v>404</v>
      </c>
      <c r="B453" s="19" t="s">
        <v>16</v>
      </c>
      <c r="C453" s="19" t="s">
        <v>61</v>
      </c>
      <c r="D453" s="20" t="s">
        <v>410</v>
      </c>
      <c r="E453" s="19" t="s">
        <v>28</v>
      </c>
      <c r="F453" s="31" t="s">
        <v>29</v>
      </c>
      <c r="G453" s="27" t="n">
        <v>3505</v>
      </c>
    </row>
    <row r="454" s="17" customFormat="true" ht="12.75" hidden="false" customHeight="false" outlineLevel="0" collapsed="false">
      <c r="A454" s="19" t="s">
        <v>404</v>
      </c>
      <c r="B454" s="19" t="s">
        <v>16</v>
      </c>
      <c r="C454" s="19" t="s">
        <v>61</v>
      </c>
      <c r="D454" s="20" t="s">
        <v>410</v>
      </c>
      <c r="E454" s="19" t="s">
        <v>49</v>
      </c>
      <c r="F454" s="34" t="s">
        <v>50</v>
      </c>
      <c r="G454" s="27" t="n">
        <v>480</v>
      </c>
    </row>
    <row r="455" s="17" customFormat="true" ht="12.75" hidden="true" customHeight="false" outlineLevel="0" collapsed="false">
      <c r="A455" s="19" t="s">
        <v>404</v>
      </c>
      <c r="B455" s="19" t="s">
        <v>16</v>
      </c>
      <c r="C455" s="19" t="s">
        <v>61</v>
      </c>
      <c r="D455" s="20" t="s">
        <v>410</v>
      </c>
      <c r="E455" s="36" t="n">
        <v>800</v>
      </c>
      <c r="F455" s="35" t="s">
        <v>52</v>
      </c>
      <c r="G455" s="27"/>
    </row>
    <row r="456" s="17" customFormat="true" ht="12.75" hidden="true" customHeight="false" outlineLevel="0" collapsed="false">
      <c r="A456" s="19" t="s">
        <v>404</v>
      </c>
      <c r="B456" s="19" t="s">
        <v>16</v>
      </c>
      <c r="C456" s="19" t="s">
        <v>65</v>
      </c>
      <c r="D456" s="20"/>
      <c r="E456" s="36"/>
      <c r="F456" s="35" t="s">
        <v>66</v>
      </c>
      <c r="G456" s="27"/>
    </row>
    <row r="457" s="17" customFormat="true" ht="12.75" hidden="true" customHeight="false" outlineLevel="0" collapsed="false">
      <c r="A457" s="19" t="s">
        <v>404</v>
      </c>
      <c r="B457" s="19" t="s">
        <v>16</v>
      </c>
      <c r="C457" s="19" t="s">
        <v>65</v>
      </c>
      <c r="D457" s="20" t="s">
        <v>32</v>
      </c>
      <c r="E457" s="19"/>
      <c r="F457" s="34" t="s">
        <v>33</v>
      </c>
      <c r="G457" s="27"/>
    </row>
    <row r="458" s="17" customFormat="true" ht="12.75" hidden="true" customHeight="false" outlineLevel="0" collapsed="false">
      <c r="A458" s="19" t="s">
        <v>404</v>
      </c>
      <c r="B458" s="19" t="s">
        <v>16</v>
      </c>
      <c r="C458" s="19" t="s">
        <v>65</v>
      </c>
      <c r="D458" s="20" t="s">
        <v>34</v>
      </c>
      <c r="E458" s="19"/>
      <c r="F458" s="34" t="s">
        <v>33</v>
      </c>
      <c r="G458" s="27"/>
    </row>
    <row r="459" s="17" customFormat="true" ht="12.75" hidden="true" customHeight="false" outlineLevel="0" collapsed="false">
      <c r="A459" s="19" t="s">
        <v>404</v>
      </c>
      <c r="B459" s="19" t="s">
        <v>16</v>
      </c>
      <c r="C459" s="19" t="s">
        <v>65</v>
      </c>
      <c r="D459" s="20" t="s">
        <v>67</v>
      </c>
      <c r="E459" s="19"/>
      <c r="F459" s="34" t="s">
        <v>68</v>
      </c>
      <c r="G459" s="27"/>
    </row>
    <row r="460" s="17" customFormat="true" ht="12.75" hidden="true" customHeight="false" outlineLevel="0" collapsed="false">
      <c r="A460" s="19" t="s">
        <v>404</v>
      </c>
      <c r="B460" s="19" t="s">
        <v>16</v>
      </c>
      <c r="C460" s="19" t="s">
        <v>65</v>
      </c>
      <c r="D460" s="20" t="s">
        <v>67</v>
      </c>
      <c r="E460" s="19" t="s">
        <v>144</v>
      </c>
      <c r="F460" s="34" t="s">
        <v>145</v>
      </c>
      <c r="G460" s="27"/>
    </row>
    <row r="461" s="17" customFormat="true" ht="12.75" hidden="true" customHeight="false" outlineLevel="0" collapsed="false">
      <c r="A461" s="19" t="s">
        <v>404</v>
      </c>
      <c r="B461" s="19" t="s">
        <v>16</v>
      </c>
      <c r="C461" s="19" t="s">
        <v>382</v>
      </c>
      <c r="D461" s="20"/>
      <c r="E461" s="19"/>
      <c r="F461" s="28" t="s">
        <v>412</v>
      </c>
      <c r="G461" s="29" t="n">
        <f aca="false">SUM(G465+G466)</f>
        <v>0</v>
      </c>
    </row>
    <row r="462" s="17" customFormat="true" ht="12.75" hidden="true" customHeight="false" outlineLevel="0" collapsed="false">
      <c r="A462" s="19" t="s">
        <v>404</v>
      </c>
      <c r="B462" s="19" t="s">
        <v>16</v>
      </c>
      <c r="C462" s="19" t="s">
        <v>382</v>
      </c>
      <c r="D462" s="20" t="s">
        <v>32</v>
      </c>
      <c r="E462" s="19"/>
      <c r="F462" s="30" t="s">
        <v>33</v>
      </c>
      <c r="G462" s="29" t="n">
        <f aca="false">SUM(G463)</f>
        <v>0</v>
      </c>
    </row>
    <row r="463" s="17" customFormat="true" ht="12.75" hidden="true" customHeight="false" outlineLevel="0" collapsed="false">
      <c r="A463" s="19" t="s">
        <v>404</v>
      </c>
      <c r="B463" s="19" t="s">
        <v>16</v>
      </c>
      <c r="C463" s="19" t="s">
        <v>382</v>
      </c>
      <c r="D463" s="20" t="s">
        <v>34</v>
      </c>
      <c r="E463" s="19"/>
      <c r="F463" s="30" t="s">
        <v>33</v>
      </c>
      <c r="G463" s="29" t="n">
        <f aca="false">SUM(G464+G466)</f>
        <v>0</v>
      </c>
    </row>
    <row r="464" s="17" customFormat="true" ht="25.5" hidden="true" customHeight="false" outlineLevel="0" collapsed="false">
      <c r="A464" s="19" t="s">
        <v>404</v>
      </c>
      <c r="B464" s="19" t="s">
        <v>16</v>
      </c>
      <c r="C464" s="19" t="s">
        <v>382</v>
      </c>
      <c r="D464" s="20" t="s">
        <v>132</v>
      </c>
      <c r="E464" s="19"/>
      <c r="F464" s="28" t="s">
        <v>133</v>
      </c>
      <c r="G464" s="29" t="n">
        <f aca="false">SUM(G465)</f>
        <v>0</v>
      </c>
    </row>
    <row r="465" s="17" customFormat="true" ht="12.75" hidden="true" customHeight="false" outlineLevel="0" collapsed="false">
      <c r="A465" s="19" t="s">
        <v>404</v>
      </c>
      <c r="B465" s="19" t="s">
        <v>16</v>
      </c>
      <c r="C465" s="19" t="s">
        <v>382</v>
      </c>
      <c r="D465" s="20" t="s">
        <v>132</v>
      </c>
      <c r="E465" s="19" t="s">
        <v>51</v>
      </c>
      <c r="F465" s="30" t="s">
        <v>413</v>
      </c>
      <c r="G465" s="27"/>
    </row>
    <row r="466" s="17" customFormat="true" ht="25.5" hidden="true" customHeight="false" outlineLevel="0" collapsed="false">
      <c r="A466" s="19" t="s">
        <v>404</v>
      </c>
      <c r="B466" s="19" t="s">
        <v>16</v>
      </c>
      <c r="C466" s="19" t="s">
        <v>382</v>
      </c>
      <c r="D466" s="20" t="s">
        <v>138</v>
      </c>
      <c r="E466" s="19"/>
      <c r="F466" s="30" t="s">
        <v>146</v>
      </c>
      <c r="G466" s="29" t="n">
        <f aca="false">SUM(G467)</f>
        <v>0</v>
      </c>
    </row>
    <row r="467" s="17" customFormat="true" ht="12.75" hidden="true" customHeight="false" outlineLevel="0" collapsed="false">
      <c r="A467" s="19" t="s">
        <v>404</v>
      </c>
      <c r="B467" s="19" t="s">
        <v>16</v>
      </c>
      <c r="C467" s="19" t="s">
        <v>382</v>
      </c>
      <c r="D467" s="20" t="s">
        <v>138</v>
      </c>
      <c r="E467" s="19" t="s">
        <v>51</v>
      </c>
      <c r="F467" s="35" t="s">
        <v>52</v>
      </c>
      <c r="G467" s="27"/>
    </row>
    <row r="468" s="17" customFormat="true" ht="12.75" hidden="false" customHeight="false" outlineLevel="0" collapsed="false">
      <c r="A468" s="19" t="s">
        <v>404</v>
      </c>
      <c r="B468" s="19" t="s">
        <v>16</v>
      </c>
      <c r="C468" s="19" t="s">
        <v>72</v>
      </c>
      <c r="D468" s="20"/>
      <c r="E468" s="19"/>
      <c r="F468" s="28" t="s">
        <v>73</v>
      </c>
      <c r="G468" s="29" t="n">
        <f aca="false">G469+G480</f>
        <v>130</v>
      </c>
    </row>
    <row r="469" s="17" customFormat="true" ht="38.25" hidden="true" customHeight="false" outlineLevel="0" collapsed="false">
      <c r="A469" s="19" t="s">
        <v>404</v>
      </c>
      <c r="B469" s="19" t="s">
        <v>16</v>
      </c>
      <c r="C469" s="19" t="s">
        <v>72</v>
      </c>
      <c r="D469" s="20" t="s">
        <v>20</v>
      </c>
      <c r="E469" s="19"/>
      <c r="F469" s="30" t="s">
        <v>21</v>
      </c>
      <c r="G469" s="29" t="n">
        <f aca="false">SUM(G474+G470)</f>
        <v>0</v>
      </c>
    </row>
    <row r="470" s="17" customFormat="true" ht="25.5" hidden="true" customHeight="false" outlineLevel="0" collapsed="false">
      <c r="A470" s="19" t="s">
        <v>404</v>
      </c>
      <c r="B470" s="19" t="s">
        <v>16</v>
      </c>
      <c r="C470" s="19" t="s">
        <v>72</v>
      </c>
      <c r="D470" s="20" t="s">
        <v>22</v>
      </c>
      <c r="E470" s="19"/>
      <c r="F470" s="25" t="s">
        <v>23</v>
      </c>
      <c r="G470" s="29" t="n">
        <f aca="false">G471</f>
        <v>0</v>
      </c>
    </row>
    <row r="471" s="17" customFormat="true" ht="12.75" hidden="true" customHeight="false" outlineLevel="0" collapsed="false">
      <c r="A471" s="19" t="s">
        <v>404</v>
      </c>
      <c r="B471" s="19" t="s">
        <v>16</v>
      </c>
      <c r="C471" s="19" t="s">
        <v>72</v>
      </c>
      <c r="D471" s="20" t="s">
        <v>24</v>
      </c>
      <c r="E471" s="19"/>
      <c r="F471" s="25" t="s">
        <v>25</v>
      </c>
      <c r="G471" s="29" t="n">
        <f aca="false">G472</f>
        <v>0</v>
      </c>
    </row>
    <row r="472" s="17" customFormat="true" ht="38.25" hidden="true" customHeight="false" outlineLevel="0" collapsed="false">
      <c r="A472" s="19" t="s">
        <v>404</v>
      </c>
      <c r="B472" s="19" t="s">
        <v>16</v>
      </c>
      <c r="C472" s="19" t="s">
        <v>72</v>
      </c>
      <c r="D472" s="20" t="s">
        <v>112</v>
      </c>
      <c r="E472" s="19"/>
      <c r="F472" s="30" t="s">
        <v>113</v>
      </c>
      <c r="G472" s="29" t="n">
        <f aca="false">G473</f>
        <v>0</v>
      </c>
    </row>
    <row r="473" s="17" customFormat="true" ht="12.75" hidden="true" customHeight="false" outlineLevel="0" collapsed="false">
      <c r="A473" s="19" t="s">
        <v>404</v>
      </c>
      <c r="B473" s="19" t="s">
        <v>16</v>
      </c>
      <c r="C473" s="19" t="s">
        <v>72</v>
      </c>
      <c r="D473" s="20" t="s">
        <v>112</v>
      </c>
      <c r="E473" s="19" t="s">
        <v>144</v>
      </c>
      <c r="F473" s="34" t="s">
        <v>145</v>
      </c>
      <c r="G473" s="29"/>
    </row>
    <row r="474" s="17" customFormat="true" ht="25.5" hidden="true" customHeight="false" outlineLevel="0" collapsed="false">
      <c r="A474" s="19" t="s">
        <v>404</v>
      </c>
      <c r="B474" s="19" t="s">
        <v>16</v>
      </c>
      <c r="C474" s="19" t="s">
        <v>72</v>
      </c>
      <c r="D474" s="20" t="s">
        <v>406</v>
      </c>
      <c r="E474" s="19"/>
      <c r="F474" s="31" t="s">
        <v>407</v>
      </c>
      <c r="G474" s="29" t="n">
        <f aca="false">SUM(G475)</f>
        <v>0</v>
      </c>
    </row>
    <row r="475" s="17" customFormat="true" ht="12.75" hidden="true" customHeight="false" outlineLevel="0" collapsed="false">
      <c r="A475" s="19" t="s">
        <v>404</v>
      </c>
      <c r="B475" s="19" t="s">
        <v>16</v>
      </c>
      <c r="C475" s="19" t="s">
        <v>72</v>
      </c>
      <c r="D475" s="20" t="s">
        <v>408</v>
      </c>
      <c r="E475" s="19"/>
      <c r="F475" s="31" t="s">
        <v>409</v>
      </c>
      <c r="G475" s="29" t="n">
        <f aca="false">G476</f>
        <v>0</v>
      </c>
    </row>
    <row r="476" s="17" customFormat="true" ht="25.5" hidden="true" customHeight="false" outlineLevel="0" collapsed="false">
      <c r="A476" s="19" t="s">
        <v>404</v>
      </c>
      <c r="B476" s="19" t="s">
        <v>16</v>
      </c>
      <c r="C476" s="19" t="s">
        <v>72</v>
      </c>
      <c r="D476" s="20" t="s">
        <v>414</v>
      </c>
      <c r="E476" s="19"/>
      <c r="F476" s="31" t="s">
        <v>415</v>
      </c>
      <c r="G476" s="29" t="n">
        <f aca="false">SUM(G477)</f>
        <v>0</v>
      </c>
    </row>
    <row r="477" s="17" customFormat="true" ht="12.75" hidden="true" customHeight="false" outlineLevel="0" collapsed="false">
      <c r="A477" s="19" t="s">
        <v>404</v>
      </c>
      <c r="B477" s="19" t="s">
        <v>16</v>
      </c>
      <c r="C477" s="19" t="s">
        <v>72</v>
      </c>
      <c r="D477" s="20" t="s">
        <v>414</v>
      </c>
      <c r="E477" s="19" t="s">
        <v>49</v>
      </c>
      <c r="F477" s="34" t="s">
        <v>50</v>
      </c>
      <c r="G477" s="27"/>
    </row>
    <row r="478" s="17" customFormat="true" ht="38.25" hidden="true" customHeight="false" outlineLevel="0" collapsed="false">
      <c r="A478" s="19" t="s">
        <v>404</v>
      </c>
      <c r="B478" s="19" t="s">
        <v>16</v>
      </c>
      <c r="C478" s="19" t="s">
        <v>72</v>
      </c>
      <c r="D478" s="20" t="s">
        <v>416</v>
      </c>
      <c r="E478" s="19"/>
      <c r="F478" s="30" t="s">
        <v>113</v>
      </c>
      <c r="G478" s="27"/>
    </row>
    <row r="479" s="17" customFormat="true" ht="12.75" hidden="true" customHeight="false" outlineLevel="0" collapsed="false">
      <c r="A479" s="19" t="s">
        <v>404</v>
      </c>
      <c r="B479" s="19" t="s">
        <v>16</v>
      </c>
      <c r="C479" s="19" t="s">
        <v>72</v>
      </c>
      <c r="D479" s="20" t="s">
        <v>416</v>
      </c>
      <c r="E479" s="19" t="s">
        <v>28</v>
      </c>
      <c r="F479" s="31" t="s">
        <v>29</v>
      </c>
      <c r="G479" s="27"/>
    </row>
    <row r="480" s="17" customFormat="true" ht="12.75" hidden="false" customHeight="false" outlineLevel="0" collapsed="false">
      <c r="A480" s="19" t="s">
        <v>404</v>
      </c>
      <c r="B480" s="19" t="s">
        <v>16</v>
      </c>
      <c r="C480" s="19" t="s">
        <v>72</v>
      </c>
      <c r="D480" s="20" t="s">
        <v>32</v>
      </c>
      <c r="E480" s="19"/>
      <c r="F480" s="31" t="s">
        <v>33</v>
      </c>
      <c r="G480" s="29" t="n">
        <f aca="false">G481</f>
        <v>130</v>
      </c>
    </row>
    <row r="481" s="17" customFormat="true" ht="12.75" hidden="false" customHeight="false" outlineLevel="0" collapsed="false">
      <c r="A481" s="19" t="s">
        <v>404</v>
      </c>
      <c r="B481" s="19" t="s">
        <v>16</v>
      </c>
      <c r="C481" s="19" t="s">
        <v>72</v>
      </c>
      <c r="D481" s="20" t="s">
        <v>34</v>
      </c>
      <c r="E481" s="19"/>
      <c r="F481" s="31" t="s">
        <v>33</v>
      </c>
      <c r="G481" s="29" t="n">
        <f aca="false">G482</f>
        <v>130</v>
      </c>
    </row>
    <row r="482" s="17" customFormat="true" ht="25.5" hidden="false" customHeight="false" outlineLevel="0" collapsed="false">
      <c r="A482" s="19" t="s">
        <v>404</v>
      </c>
      <c r="B482" s="19" t="s">
        <v>16</v>
      </c>
      <c r="C482" s="19" t="s">
        <v>72</v>
      </c>
      <c r="D482" s="20" t="s">
        <v>140</v>
      </c>
      <c r="E482" s="19"/>
      <c r="F482" s="30" t="s">
        <v>142</v>
      </c>
      <c r="G482" s="29" t="n">
        <f aca="false">G483+G484</f>
        <v>130</v>
      </c>
    </row>
    <row r="483" s="17" customFormat="true" ht="12.75" hidden="false" customHeight="false" outlineLevel="0" collapsed="false">
      <c r="A483" s="19" t="s">
        <v>404</v>
      </c>
      <c r="B483" s="19" t="s">
        <v>16</v>
      </c>
      <c r="C483" s="19" t="s">
        <v>72</v>
      </c>
      <c r="D483" s="20" t="s">
        <v>140</v>
      </c>
      <c r="E483" s="19" t="s">
        <v>28</v>
      </c>
      <c r="F483" s="34" t="s">
        <v>29</v>
      </c>
      <c r="G483" s="27" t="n">
        <v>40</v>
      </c>
    </row>
    <row r="484" s="17" customFormat="true" ht="12.75" hidden="false" customHeight="false" outlineLevel="0" collapsed="false">
      <c r="A484" s="19" t="s">
        <v>404</v>
      </c>
      <c r="B484" s="19" t="s">
        <v>16</v>
      </c>
      <c r="C484" s="19" t="s">
        <v>72</v>
      </c>
      <c r="D484" s="20" t="s">
        <v>140</v>
      </c>
      <c r="E484" s="19" t="s">
        <v>144</v>
      </c>
      <c r="F484" s="63" t="s">
        <v>145</v>
      </c>
      <c r="G484" s="27" t="n">
        <v>90</v>
      </c>
    </row>
    <row r="485" s="17" customFormat="true" ht="12.75" hidden="false" customHeight="false" outlineLevel="0" collapsed="false">
      <c r="A485" s="19" t="s">
        <v>404</v>
      </c>
      <c r="B485" s="18" t="s">
        <v>18</v>
      </c>
      <c r="C485" s="19"/>
      <c r="D485" s="20"/>
      <c r="E485" s="19"/>
      <c r="F485" s="53" t="s">
        <v>417</v>
      </c>
      <c r="G485" s="49" t="n">
        <f aca="false">SUM(G486)</f>
        <v>498</v>
      </c>
    </row>
    <row r="486" s="17" customFormat="true" ht="12.75" hidden="false" customHeight="false" outlineLevel="0" collapsed="false">
      <c r="A486" s="19" t="s">
        <v>404</v>
      </c>
      <c r="B486" s="19" t="s">
        <v>18</v>
      </c>
      <c r="C486" s="19" t="s">
        <v>30</v>
      </c>
      <c r="D486" s="20"/>
      <c r="E486" s="19"/>
      <c r="F486" s="30" t="s">
        <v>418</v>
      </c>
      <c r="G486" s="29" t="n">
        <f aca="false">SUM(G487)</f>
        <v>498</v>
      </c>
    </row>
    <row r="487" s="17" customFormat="true" ht="38.25" hidden="false" customHeight="false" outlineLevel="0" collapsed="false">
      <c r="A487" s="19" t="s">
        <v>404</v>
      </c>
      <c r="B487" s="19" t="s">
        <v>18</v>
      </c>
      <c r="C487" s="19" t="s">
        <v>30</v>
      </c>
      <c r="D487" s="20" t="s">
        <v>20</v>
      </c>
      <c r="E487" s="19"/>
      <c r="F487" s="30" t="s">
        <v>21</v>
      </c>
      <c r="G487" s="29" t="n">
        <f aca="false">SUM(G488)</f>
        <v>498</v>
      </c>
    </row>
    <row r="488" s="17" customFormat="true" ht="25.5" hidden="false" customHeight="false" outlineLevel="0" collapsed="false">
      <c r="A488" s="19" t="s">
        <v>404</v>
      </c>
      <c r="B488" s="19" t="s">
        <v>18</v>
      </c>
      <c r="C488" s="19" t="s">
        <v>30</v>
      </c>
      <c r="D488" s="20" t="s">
        <v>121</v>
      </c>
      <c r="E488" s="19"/>
      <c r="F488" s="30" t="s">
        <v>122</v>
      </c>
      <c r="G488" s="29" t="n">
        <f aca="false">SUM(G489)</f>
        <v>498</v>
      </c>
    </row>
    <row r="489" s="17" customFormat="true" ht="25.5" hidden="false" customHeight="false" outlineLevel="0" collapsed="false">
      <c r="A489" s="19" t="s">
        <v>404</v>
      </c>
      <c r="B489" s="19" t="s">
        <v>18</v>
      </c>
      <c r="C489" s="19" t="s">
        <v>30</v>
      </c>
      <c r="D489" s="20" t="s">
        <v>364</v>
      </c>
      <c r="E489" s="19"/>
      <c r="F489" s="30" t="s">
        <v>365</v>
      </c>
      <c r="G489" s="29" t="n">
        <f aca="false">SUM(G490)</f>
        <v>498</v>
      </c>
    </row>
    <row r="490" s="17" customFormat="true" ht="25.5" hidden="false" customHeight="false" outlineLevel="0" collapsed="false">
      <c r="A490" s="19" t="s">
        <v>404</v>
      </c>
      <c r="B490" s="19" t="s">
        <v>18</v>
      </c>
      <c r="C490" s="19" t="s">
        <v>30</v>
      </c>
      <c r="D490" s="20" t="s">
        <v>419</v>
      </c>
      <c r="E490" s="19"/>
      <c r="F490" s="30" t="s">
        <v>420</v>
      </c>
      <c r="G490" s="29" t="n">
        <f aca="false">SUM(G491)</f>
        <v>498</v>
      </c>
    </row>
    <row r="491" s="17" customFormat="true" ht="12.75" hidden="false" customHeight="false" outlineLevel="0" collapsed="false">
      <c r="A491" s="19" t="s">
        <v>404</v>
      </c>
      <c r="B491" s="19" t="s">
        <v>18</v>
      </c>
      <c r="C491" s="19" t="s">
        <v>30</v>
      </c>
      <c r="D491" s="20" t="s">
        <v>419</v>
      </c>
      <c r="E491" s="19" t="s">
        <v>144</v>
      </c>
      <c r="F491" s="34" t="s">
        <v>145</v>
      </c>
      <c r="G491" s="27" t="n">
        <v>498</v>
      </c>
    </row>
    <row r="492" s="17" customFormat="true" ht="12.75" hidden="false" customHeight="false" outlineLevel="0" collapsed="false">
      <c r="A492" s="19" t="s">
        <v>404</v>
      </c>
      <c r="B492" s="18" t="s">
        <v>30</v>
      </c>
      <c r="C492" s="19"/>
      <c r="D492" s="20"/>
      <c r="E492" s="19"/>
      <c r="F492" s="48" t="s">
        <v>147</v>
      </c>
      <c r="G492" s="49" t="n">
        <f aca="false">G493+G499</f>
        <v>70</v>
      </c>
    </row>
    <row r="493" s="17" customFormat="true" ht="12.75" hidden="false" customHeight="false" outlineLevel="0" collapsed="false">
      <c r="A493" s="19" t="s">
        <v>404</v>
      </c>
      <c r="B493" s="19" t="s">
        <v>30</v>
      </c>
      <c r="C493" s="19" t="s">
        <v>359</v>
      </c>
      <c r="D493" s="20"/>
      <c r="E493" s="19"/>
      <c r="F493" s="34" t="s">
        <v>421</v>
      </c>
      <c r="G493" s="29" t="n">
        <f aca="false">SUM(G494)</f>
        <v>30</v>
      </c>
    </row>
    <row r="494" s="17" customFormat="true" ht="25.5" hidden="false" customHeight="false" outlineLevel="0" collapsed="false">
      <c r="A494" s="19" t="s">
        <v>404</v>
      </c>
      <c r="B494" s="19" t="s">
        <v>30</v>
      </c>
      <c r="C494" s="19" t="s">
        <v>359</v>
      </c>
      <c r="D494" s="20" t="s">
        <v>88</v>
      </c>
      <c r="E494" s="19"/>
      <c r="F494" s="34" t="s">
        <v>89</v>
      </c>
      <c r="G494" s="29" t="n">
        <f aca="false">G495</f>
        <v>30</v>
      </c>
    </row>
    <row r="495" s="17" customFormat="true" ht="25.5" hidden="false" customHeight="false" outlineLevel="0" collapsed="false">
      <c r="A495" s="19" t="s">
        <v>404</v>
      </c>
      <c r="B495" s="19" t="s">
        <v>30</v>
      </c>
      <c r="C495" s="19" t="s">
        <v>359</v>
      </c>
      <c r="D495" s="20" t="s">
        <v>422</v>
      </c>
      <c r="E495" s="19"/>
      <c r="F495" s="34" t="s">
        <v>150</v>
      </c>
      <c r="G495" s="29" t="n">
        <f aca="false">SUM(G496)</f>
        <v>30</v>
      </c>
    </row>
    <row r="496" s="17" customFormat="true" ht="12.75" hidden="false" customHeight="false" outlineLevel="0" collapsed="false">
      <c r="A496" s="19" t="s">
        <v>404</v>
      </c>
      <c r="B496" s="19" t="s">
        <v>30</v>
      </c>
      <c r="C496" s="19" t="s">
        <v>359</v>
      </c>
      <c r="D496" s="20" t="s">
        <v>423</v>
      </c>
      <c r="E496" s="19"/>
      <c r="F496" s="34" t="s">
        <v>424</v>
      </c>
      <c r="G496" s="29" t="n">
        <f aca="false">G497</f>
        <v>30</v>
      </c>
    </row>
    <row r="497" s="17" customFormat="true" ht="25.5" hidden="false" customHeight="false" outlineLevel="0" collapsed="false">
      <c r="A497" s="19" t="s">
        <v>404</v>
      </c>
      <c r="B497" s="19" t="s">
        <v>30</v>
      </c>
      <c r="C497" s="19" t="s">
        <v>359</v>
      </c>
      <c r="D497" s="20" t="s">
        <v>425</v>
      </c>
      <c r="E497" s="19"/>
      <c r="F497" s="41" t="s">
        <v>426</v>
      </c>
      <c r="G497" s="29" t="n">
        <f aca="false">SUM(G498)</f>
        <v>30</v>
      </c>
    </row>
    <row r="498" s="17" customFormat="true" ht="11.25" hidden="false" customHeight="true" outlineLevel="0" collapsed="false">
      <c r="A498" s="19" t="s">
        <v>404</v>
      </c>
      <c r="B498" s="19" t="s">
        <v>30</v>
      </c>
      <c r="C498" s="19" t="s">
        <v>359</v>
      </c>
      <c r="D498" s="20" t="s">
        <v>425</v>
      </c>
      <c r="E498" s="19" t="s">
        <v>144</v>
      </c>
      <c r="F498" s="34" t="s">
        <v>145</v>
      </c>
      <c r="G498" s="27" t="n">
        <v>30</v>
      </c>
    </row>
    <row r="499" s="17" customFormat="true" ht="11.25" hidden="false" customHeight="true" outlineLevel="0" collapsed="false">
      <c r="A499" s="19" t="s">
        <v>404</v>
      </c>
      <c r="B499" s="19" t="s">
        <v>30</v>
      </c>
      <c r="C499" s="19" t="s">
        <v>155</v>
      </c>
      <c r="D499" s="20"/>
      <c r="E499" s="19"/>
      <c r="F499" s="34" t="s">
        <v>156</v>
      </c>
      <c r="G499" s="29" t="n">
        <f aca="false">SUM(G500+G505)</f>
        <v>40</v>
      </c>
    </row>
    <row r="500" s="17" customFormat="true" ht="11.25" hidden="false" customHeight="true" outlineLevel="0" collapsed="false">
      <c r="A500" s="19" t="s">
        <v>404</v>
      </c>
      <c r="B500" s="19" t="s">
        <v>30</v>
      </c>
      <c r="C500" s="19" t="s">
        <v>155</v>
      </c>
      <c r="D500" s="20" t="s">
        <v>427</v>
      </c>
      <c r="E500" s="19"/>
      <c r="F500" s="34" t="s">
        <v>428</v>
      </c>
      <c r="G500" s="29" t="n">
        <f aca="false">G501</f>
        <v>20</v>
      </c>
    </row>
    <row r="501" s="17" customFormat="true" ht="11.25" hidden="false" customHeight="true" outlineLevel="0" collapsed="false">
      <c r="A501" s="19" t="s">
        <v>404</v>
      </c>
      <c r="B501" s="19" t="s">
        <v>30</v>
      </c>
      <c r="C501" s="19" t="s">
        <v>155</v>
      </c>
      <c r="D501" s="20" t="s">
        <v>429</v>
      </c>
      <c r="E501" s="19"/>
      <c r="F501" s="34" t="s">
        <v>430</v>
      </c>
      <c r="G501" s="29" t="n">
        <f aca="false">G502</f>
        <v>20</v>
      </c>
    </row>
    <row r="502" s="17" customFormat="true" ht="12" hidden="false" customHeight="true" outlineLevel="0" collapsed="false">
      <c r="A502" s="19" t="s">
        <v>404</v>
      </c>
      <c r="B502" s="19" t="s">
        <v>30</v>
      </c>
      <c r="C502" s="19" t="s">
        <v>155</v>
      </c>
      <c r="D502" s="20" t="s">
        <v>431</v>
      </c>
      <c r="E502" s="19"/>
      <c r="F502" s="34" t="s">
        <v>432</v>
      </c>
      <c r="G502" s="29" t="n">
        <f aca="false">G503</f>
        <v>20</v>
      </c>
    </row>
    <row r="503" s="17" customFormat="true" ht="12.75" hidden="false" customHeight="false" outlineLevel="0" collapsed="false">
      <c r="A503" s="19" t="s">
        <v>404</v>
      </c>
      <c r="B503" s="19" t="s">
        <v>30</v>
      </c>
      <c r="C503" s="19" t="s">
        <v>155</v>
      </c>
      <c r="D503" s="20" t="s">
        <v>431</v>
      </c>
      <c r="E503" s="19" t="s">
        <v>98</v>
      </c>
      <c r="F503" s="34" t="s">
        <v>433</v>
      </c>
      <c r="G503" s="27" t="n">
        <v>20</v>
      </c>
    </row>
    <row r="504" s="17" customFormat="true" ht="25.5" hidden="false" customHeight="false" outlineLevel="0" collapsed="false">
      <c r="A504" s="19" t="s">
        <v>404</v>
      </c>
      <c r="B504" s="19" t="s">
        <v>30</v>
      </c>
      <c r="C504" s="19" t="s">
        <v>155</v>
      </c>
      <c r="D504" s="20" t="s">
        <v>187</v>
      </c>
      <c r="E504" s="19"/>
      <c r="F504" s="34" t="s">
        <v>188</v>
      </c>
      <c r="G504" s="29" t="n">
        <f aca="false">SUM(G505)</f>
        <v>20</v>
      </c>
    </row>
    <row r="505" s="17" customFormat="true" ht="12.75" hidden="false" customHeight="false" outlineLevel="0" collapsed="false">
      <c r="A505" s="19" t="s">
        <v>404</v>
      </c>
      <c r="B505" s="19" t="s">
        <v>30</v>
      </c>
      <c r="C505" s="19" t="s">
        <v>155</v>
      </c>
      <c r="D505" s="20" t="s">
        <v>434</v>
      </c>
      <c r="E505" s="19"/>
      <c r="F505" s="34" t="s">
        <v>435</v>
      </c>
      <c r="G505" s="29" t="n">
        <f aca="false">SUM(G506)</f>
        <v>20</v>
      </c>
    </row>
    <row r="506" s="17" customFormat="true" ht="12.75" hidden="false" customHeight="false" outlineLevel="0" collapsed="false">
      <c r="A506" s="19" t="s">
        <v>404</v>
      </c>
      <c r="B506" s="19" t="s">
        <v>30</v>
      </c>
      <c r="C506" s="19" t="s">
        <v>155</v>
      </c>
      <c r="D506" s="20" t="s">
        <v>436</v>
      </c>
      <c r="E506" s="19"/>
      <c r="F506" s="34" t="s">
        <v>437</v>
      </c>
      <c r="G506" s="29" t="n">
        <f aca="false">SUM(G509+G507)</f>
        <v>20</v>
      </c>
    </row>
    <row r="507" s="17" customFormat="true" ht="12.75" hidden="true" customHeight="false" outlineLevel="0" collapsed="false">
      <c r="A507" s="19" t="s">
        <v>404</v>
      </c>
      <c r="B507" s="19" t="s">
        <v>30</v>
      </c>
      <c r="C507" s="19" t="s">
        <v>155</v>
      </c>
      <c r="D507" s="20" t="s">
        <v>438</v>
      </c>
      <c r="E507" s="19"/>
      <c r="F507" s="34" t="s">
        <v>439</v>
      </c>
      <c r="G507" s="29" t="n">
        <f aca="false">SUM(G508)</f>
        <v>0</v>
      </c>
    </row>
    <row r="508" s="17" customFormat="true" ht="12.75" hidden="true" customHeight="false" outlineLevel="0" collapsed="false">
      <c r="A508" s="19" t="s">
        <v>404</v>
      </c>
      <c r="B508" s="19" t="s">
        <v>30</v>
      </c>
      <c r="C508" s="19" t="s">
        <v>155</v>
      </c>
      <c r="D508" s="20" t="s">
        <v>438</v>
      </c>
      <c r="E508" s="19" t="s">
        <v>98</v>
      </c>
      <c r="F508" s="34" t="s">
        <v>433</v>
      </c>
      <c r="G508" s="29"/>
    </row>
    <row r="509" s="17" customFormat="true" ht="12.75" hidden="false" customHeight="false" outlineLevel="0" collapsed="false">
      <c r="A509" s="19" t="s">
        <v>404</v>
      </c>
      <c r="B509" s="19" t="s">
        <v>30</v>
      </c>
      <c r="C509" s="19" t="s">
        <v>155</v>
      </c>
      <c r="D509" s="20" t="s">
        <v>440</v>
      </c>
      <c r="E509" s="19"/>
      <c r="F509" s="34" t="s">
        <v>441</v>
      </c>
      <c r="G509" s="29" t="n">
        <f aca="false">SUM(G510)</f>
        <v>20</v>
      </c>
    </row>
    <row r="510" s="17" customFormat="true" ht="12.75" hidden="false" customHeight="true" outlineLevel="0" collapsed="false">
      <c r="A510" s="19" t="s">
        <v>404</v>
      </c>
      <c r="B510" s="19" t="s">
        <v>30</v>
      </c>
      <c r="C510" s="19" t="s">
        <v>155</v>
      </c>
      <c r="D510" s="20" t="s">
        <v>440</v>
      </c>
      <c r="E510" s="19" t="s">
        <v>98</v>
      </c>
      <c r="F510" s="34" t="s">
        <v>433</v>
      </c>
      <c r="G510" s="27" t="n">
        <v>20</v>
      </c>
    </row>
    <row r="511" s="17" customFormat="true" ht="12.75" hidden="false" customHeight="false" outlineLevel="0" collapsed="false">
      <c r="A511" s="19" t="s">
        <v>404</v>
      </c>
      <c r="B511" s="18" t="s">
        <v>37</v>
      </c>
      <c r="C511" s="18"/>
      <c r="D511" s="42"/>
      <c r="E511" s="36"/>
      <c r="F511" s="53" t="s">
        <v>161</v>
      </c>
      <c r="G511" s="49" t="n">
        <f aca="false">SUM(G524+G512)</f>
        <v>55</v>
      </c>
    </row>
    <row r="512" s="17" customFormat="true" ht="12.75" hidden="false" customHeight="false" outlineLevel="0" collapsed="false">
      <c r="A512" s="19" t="s">
        <v>404</v>
      </c>
      <c r="B512" s="19" t="s">
        <v>37</v>
      </c>
      <c r="C512" s="19" t="s">
        <v>16</v>
      </c>
      <c r="D512" s="42"/>
      <c r="E512" s="36"/>
      <c r="F512" s="28" t="s">
        <v>162</v>
      </c>
      <c r="G512" s="29" t="n">
        <f aca="false">G513</f>
        <v>55</v>
      </c>
    </row>
    <row r="513" s="17" customFormat="true" ht="38.25" hidden="false" customHeight="false" outlineLevel="0" collapsed="false">
      <c r="A513" s="19" t="s">
        <v>404</v>
      </c>
      <c r="B513" s="19" t="s">
        <v>37</v>
      </c>
      <c r="C513" s="19" t="s">
        <v>16</v>
      </c>
      <c r="D513" s="20" t="s">
        <v>20</v>
      </c>
      <c r="E513" s="19"/>
      <c r="F513" s="30" t="s">
        <v>21</v>
      </c>
      <c r="G513" s="29" t="n">
        <f aca="false">G514</f>
        <v>55</v>
      </c>
    </row>
    <row r="514" s="17" customFormat="true" ht="25.5" hidden="false" customHeight="false" outlineLevel="0" collapsed="false">
      <c r="A514" s="19" t="s">
        <v>404</v>
      </c>
      <c r="B514" s="19" t="s">
        <v>37</v>
      </c>
      <c r="C514" s="19" t="s">
        <v>16</v>
      </c>
      <c r="D514" s="20" t="s">
        <v>121</v>
      </c>
      <c r="E514" s="19"/>
      <c r="F514" s="30" t="s">
        <v>122</v>
      </c>
      <c r="G514" s="29" t="n">
        <f aca="false">G515</f>
        <v>55</v>
      </c>
    </row>
    <row r="515" s="17" customFormat="true" ht="12.75" hidden="false" customHeight="true" outlineLevel="0" collapsed="false">
      <c r="A515" s="19" t="s">
        <v>404</v>
      </c>
      <c r="B515" s="19" t="s">
        <v>37</v>
      </c>
      <c r="C515" s="19" t="s">
        <v>16</v>
      </c>
      <c r="D515" s="20" t="s">
        <v>123</v>
      </c>
      <c r="E515" s="19"/>
      <c r="F515" s="30" t="s">
        <v>124</v>
      </c>
      <c r="G515" s="29" t="n">
        <f aca="false">G516+G519+G522+G530+G532</f>
        <v>55</v>
      </c>
    </row>
    <row r="516" s="17" customFormat="true" ht="14.25" hidden="false" customHeight="true" outlineLevel="0" collapsed="false">
      <c r="A516" s="19" t="s">
        <v>404</v>
      </c>
      <c r="B516" s="19" t="s">
        <v>37</v>
      </c>
      <c r="C516" s="19" t="s">
        <v>16</v>
      </c>
      <c r="D516" s="42" t="s">
        <v>163</v>
      </c>
      <c r="E516" s="36"/>
      <c r="F516" s="30" t="s">
        <v>164</v>
      </c>
      <c r="G516" s="29" t="n">
        <f aca="false">G517+G518</f>
        <v>45</v>
      </c>
    </row>
    <row r="517" s="17" customFormat="true" ht="14.25" hidden="false" customHeight="true" outlineLevel="0" collapsed="false">
      <c r="A517" s="19" t="s">
        <v>404</v>
      </c>
      <c r="B517" s="19" t="s">
        <v>37</v>
      </c>
      <c r="C517" s="19" t="s">
        <v>16</v>
      </c>
      <c r="D517" s="42" t="s">
        <v>163</v>
      </c>
      <c r="E517" s="36" t="n">
        <v>500</v>
      </c>
      <c r="F517" s="34" t="s">
        <v>145</v>
      </c>
      <c r="G517" s="27" t="n">
        <v>20</v>
      </c>
    </row>
    <row r="518" s="17" customFormat="true" ht="17.25" hidden="false" customHeight="true" outlineLevel="0" collapsed="false">
      <c r="A518" s="19" t="s">
        <v>404</v>
      </c>
      <c r="B518" s="19" t="s">
        <v>37</v>
      </c>
      <c r="C518" s="19" t="s">
        <v>16</v>
      </c>
      <c r="D518" s="42" t="s">
        <v>163</v>
      </c>
      <c r="E518" s="36" t="n">
        <v>600</v>
      </c>
      <c r="F518" s="34" t="s">
        <v>433</v>
      </c>
      <c r="G518" s="27" t="n">
        <v>25</v>
      </c>
    </row>
    <row r="519" s="17" customFormat="true" ht="25.5" hidden="false" customHeight="false" outlineLevel="0" collapsed="false">
      <c r="A519" s="19" t="s">
        <v>404</v>
      </c>
      <c r="B519" s="19" t="s">
        <v>37</v>
      </c>
      <c r="C519" s="19" t="s">
        <v>16</v>
      </c>
      <c r="D519" s="42" t="s">
        <v>442</v>
      </c>
      <c r="E519" s="36"/>
      <c r="F519" s="30" t="s">
        <v>443</v>
      </c>
      <c r="G519" s="29" t="n">
        <f aca="false">G520+G521</f>
        <v>10</v>
      </c>
    </row>
    <row r="520" s="17" customFormat="true" ht="12.75" hidden="false" customHeight="false" outlineLevel="0" collapsed="false">
      <c r="A520" s="19" t="s">
        <v>404</v>
      </c>
      <c r="B520" s="19" t="s">
        <v>37</v>
      </c>
      <c r="C520" s="19" t="s">
        <v>16</v>
      </c>
      <c r="D520" s="42" t="s">
        <v>442</v>
      </c>
      <c r="E520" s="36" t="n">
        <v>500</v>
      </c>
      <c r="F520" s="34" t="s">
        <v>145</v>
      </c>
      <c r="G520" s="27"/>
    </row>
    <row r="521" s="17" customFormat="true" ht="14.25" hidden="false" customHeight="true" outlineLevel="0" collapsed="false">
      <c r="A521" s="19" t="s">
        <v>404</v>
      </c>
      <c r="B521" s="19" t="s">
        <v>37</v>
      </c>
      <c r="C521" s="19" t="s">
        <v>16</v>
      </c>
      <c r="D521" s="42" t="s">
        <v>442</v>
      </c>
      <c r="E521" s="36" t="n">
        <v>600</v>
      </c>
      <c r="F521" s="34" t="s">
        <v>433</v>
      </c>
      <c r="G521" s="27" t="n">
        <v>10</v>
      </c>
    </row>
    <row r="522" s="17" customFormat="true" ht="38.25" hidden="true" customHeight="false" outlineLevel="0" collapsed="false">
      <c r="A522" s="19" t="s">
        <v>404</v>
      </c>
      <c r="B522" s="19" t="s">
        <v>37</v>
      </c>
      <c r="C522" s="19" t="s">
        <v>16</v>
      </c>
      <c r="D522" s="42" t="s">
        <v>444</v>
      </c>
      <c r="E522" s="36"/>
      <c r="F522" s="64" t="s">
        <v>445</v>
      </c>
      <c r="G522" s="27"/>
    </row>
    <row r="523" s="17" customFormat="true" ht="14.25" hidden="true" customHeight="true" outlineLevel="0" collapsed="false">
      <c r="A523" s="19" t="s">
        <v>404</v>
      </c>
      <c r="B523" s="19" t="s">
        <v>37</v>
      </c>
      <c r="C523" s="19" t="s">
        <v>16</v>
      </c>
      <c r="D523" s="42" t="s">
        <v>444</v>
      </c>
      <c r="E523" s="36" t="n">
        <v>500</v>
      </c>
      <c r="F523" s="34" t="s">
        <v>145</v>
      </c>
      <c r="G523" s="27"/>
    </row>
    <row r="524" s="17" customFormat="true" ht="12.75" hidden="true" customHeight="false" outlineLevel="0" collapsed="false">
      <c r="A524" s="19" t="s">
        <v>404</v>
      </c>
      <c r="B524" s="19" t="s">
        <v>37</v>
      </c>
      <c r="C524" s="19" t="s">
        <v>199</v>
      </c>
      <c r="D524" s="42"/>
      <c r="E524" s="36"/>
      <c r="F524" s="30" t="s">
        <v>200</v>
      </c>
      <c r="G524" s="27"/>
    </row>
    <row r="525" s="17" customFormat="true" ht="25.5" hidden="true" customHeight="false" outlineLevel="0" collapsed="false">
      <c r="A525" s="19" t="s">
        <v>404</v>
      </c>
      <c r="B525" s="19" t="s">
        <v>37</v>
      </c>
      <c r="C525" s="19" t="s">
        <v>199</v>
      </c>
      <c r="D525" s="20" t="s">
        <v>326</v>
      </c>
      <c r="E525" s="19"/>
      <c r="F525" s="30" t="s">
        <v>327</v>
      </c>
      <c r="G525" s="27"/>
    </row>
    <row r="526" s="17" customFormat="true" ht="12.75" hidden="true" customHeight="false" outlineLevel="0" collapsed="false">
      <c r="A526" s="19" t="s">
        <v>404</v>
      </c>
      <c r="B526" s="19" t="s">
        <v>37</v>
      </c>
      <c r="C526" s="19" t="s">
        <v>199</v>
      </c>
      <c r="D526" s="20" t="s">
        <v>336</v>
      </c>
      <c r="E526" s="19"/>
      <c r="F526" s="34" t="s">
        <v>337</v>
      </c>
      <c r="G526" s="27"/>
    </row>
    <row r="527" s="17" customFormat="true" ht="12.75" hidden="true" customHeight="false" outlineLevel="0" collapsed="false">
      <c r="A527" s="19" t="s">
        <v>404</v>
      </c>
      <c r="B527" s="19" t="s">
        <v>37</v>
      </c>
      <c r="C527" s="19" t="s">
        <v>199</v>
      </c>
      <c r="D527" s="20" t="s">
        <v>342</v>
      </c>
      <c r="E527" s="19"/>
      <c r="F527" s="34" t="s">
        <v>343</v>
      </c>
      <c r="G527" s="27"/>
    </row>
    <row r="528" s="17" customFormat="true" ht="12.75" hidden="true" customHeight="false" outlineLevel="0" collapsed="false">
      <c r="A528" s="19" t="s">
        <v>404</v>
      </c>
      <c r="B528" s="19" t="s">
        <v>37</v>
      </c>
      <c r="C528" s="19" t="s">
        <v>199</v>
      </c>
      <c r="D528" s="42" t="s">
        <v>446</v>
      </c>
      <c r="E528" s="36"/>
      <c r="F528" s="30" t="s">
        <v>447</v>
      </c>
      <c r="G528" s="27"/>
    </row>
    <row r="529" s="17" customFormat="true" ht="12.75" hidden="true" customHeight="false" outlineLevel="0" collapsed="false">
      <c r="A529" s="19" t="s">
        <v>404</v>
      </c>
      <c r="B529" s="19" t="s">
        <v>37</v>
      </c>
      <c r="C529" s="19" t="s">
        <v>199</v>
      </c>
      <c r="D529" s="42" t="s">
        <v>446</v>
      </c>
      <c r="E529" s="36" t="n">
        <v>600</v>
      </c>
      <c r="F529" s="34" t="s">
        <v>433</v>
      </c>
      <c r="G529" s="27"/>
    </row>
    <row r="530" s="17" customFormat="true" ht="40.5" hidden="true" customHeight="true" outlineLevel="0" collapsed="false">
      <c r="A530" s="19" t="s">
        <v>404</v>
      </c>
      <c r="B530" s="19" t="s">
        <v>37</v>
      </c>
      <c r="C530" s="19" t="s">
        <v>16</v>
      </c>
      <c r="D530" s="42" t="s">
        <v>448</v>
      </c>
      <c r="E530" s="36"/>
      <c r="F530" s="34" t="s">
        <v>449</v>
      </c>
      <c r="G530" s="27"/>
    </row>
    <row r="531" s="17" customFormat="true" ht="12.75" hidden="true" customHeight="false" outlineLevel="0" collapsed="false">
      <c r="A531" s="19" t="s">
        <v>404</v>
      </c>
      <c r="B531" s="19" t="s">
        <v>37</v>
      </c>
      <c r="C531" s="19" t="s">
        <v>16</v>
      </c>
      <c r="D531" s="42" t="s">
        <v>448</v>
      </c>
      <c r="E531" s="36" t="n">
        <v>500</v>
      </c>
      <c r="F531" s="34" t="s">
        <v>145</v>
      </c>
      <c r="G531" s="27"/>
    </row>
    <row r="532" s="17" customFormat="true" ht="38.25" hidden="true" customHeight="false" outlineLevel="0" collapsed="false">
      <c r="A532" s="19" t="s">
        <v>404</v>
      </c>
      <c r="B532" s="19" t="s">
        <v>37</v>
      </c>
      <c r="C532" s="19" t="s">
        <v>16</v>
      </c>
      <c r="D532" s="42" t="s">
        <v>448</v>
      </c>
      <c r="E532" s="36"/>
      <c r="F532" s="34" t="s">
        <v>449</v>
      </c>
      <c r="G532" s="27"/>
    </row>
    <row r="533" s="17" customFormat="true" ht="12.75" hidden="true" customHeight="false" outlineLevel="0" collapsed="false">
      <c r="A533" s="19" t="s">
        <v>404</v>
      </c>
      <c r="B533" s="19" t="s">
        <v>37</v>
      </c>
      <c r="C533" s="19" t="s">
        <v>16</v>
      </c>
      <c r="D533" s="42" t="s">
        <v>448</v>
      </c>
      <c r="E533" s="36" t="n">
        <v>500</v>
      </c>
      <c r="F533" s="34" t="s">
        <v>145</v>
      </c>
      <c r="G533" s="27"/>
    </row>
    <row r="534" s="17" customFormat="true" ht="12.75" hidden="false" customHeight="false" outlineLevel="0" collapsed="false">
      <c r="A534" s="19" t="s">
        <v>404</v>
      </c>
      <c r="B534" s="18" t="s">
        <v>53</v>
      </c>
      <c r="C534" s="19"/>
      <c r="D534" s="20"/>
      <c r="E534" s="19"/>
      <c r="F534" s="48" t="s">
        <v>221</v>
      </c>
      <c r="G534" s="49" t="n">
        <f aca="false">SUM(G535+G562)</f>
        <v>480</v>
      </c>
    </row>
    <row r="535" s="17" customFormat="true" ht="12.75" hidden="false" customHeight="false" outlineLevel="0" collapsed="false">
      <c r="A535" s="19" t="s">
        <v>404</v>
      </c>
      <c r="B535" s="19" t="s">
        <v>53</v>
      </c>
      <c r="C535" s="19" t="s">
        <v>18</v>
      </c>
      <c r="D535" s="20"/>
      <c r="E535" s="19"/>
      <c r="F535" s="40" t="s">
        <v>245</v>
      </c>
      <c r="G535" s="29" t="n">
        <f aca="false">G545+G536</f>
        <v>80</v>
      </c>
    </row>
    <row r="536" s="17" customFormat="true" ht="25.5" hidden="true" customHeight="false" outlineLevel="0" collapsed="false">
      <c r="A536" s="19"/>
      <c r="B536" s="19"/>
      <c r="C536" s="19"/>
      <c r="D536" s="20" t="s">
        <v>88</v>
      </c>
      <c r="E536" s="19"/>
      <c r="F536" s="25" t="s">
        <v>89</v>
      </c>
      <c r="G536" s="29" t="n">
        <f aca="false">SUM(G537)</f>
        <v>0</v>
      </c>
    </row>
    <row r="537" s="17" customFormat="true" ht="25.5" hidden="true" customHeight="false" outlineLevel="0" collapsed="false">
      <c r="A537" s="19"/>
      <c r="B537" s="19"/>
      <c r="C537" s="19"/>
      <c r="D537" s="65" t="s">
        <v>450</v>
      </c>
      <c r="E537" s="66"/>
      <c r="F537" s="50" t="s">
        <v>451</v>
      </c>
      <c r="G537" s="29" t="n">
        <f aca="false">SUM(G538)</f>
        <v>0</v>
      </c>
    </row>
    <row r="538" s="17" customFormat="true" ht="12.75" hidden="true" customHeight="false" outlineLevel="0" collapsed="false">
      <c r="A538" s="19"/>
      <c r="B538" s="19"/>
      <c r="C538" s="19"/>
      <c r="D538" s="65" t="s">
        <v>452</v>
      </c>
      <c r="E538" s="66"/>
      <c r="F538" s="50" t="s">
        <v>453</v>
      </c>
      <c r="G538" s="29" t="n">
        <f aca="false">SUM(G539+G541+G543)</f>
        <v>0</v>
      </c>
    </row>
    <row r="539" s="17" customFormat="true" ht="12.75" hidden="true" customHeight="false" outlineLevel="0" collapsed="false">
      <c r="A539" s="19"/>
      <c r="B539" s="19"/>
      <c r="C539" s="19"/>
      <c r="D539" s="67" t="s">
        <v>454</v>
      </c>
      <c r="E539" s="19"/>
      <c r="F539" s="68" t="s">
        <v>455</v>
      </c>
      <c r="G539" s="29" t="n">
        <f aca="false">SUM(G540)</f>
        <v>0</v>
      </c>
    </row>
    <row r="540" s="17" customFormat="true" ht="12.75" hidden="true" customHeight="false" outlineLevel="0" collapsed="false">
      <c r="A540" s="19"/>
      <c r="B540" s="19"/>
      <c r="C540" s="19"/>
      <c r="D540" s="20"/>
      <c r="E540" s="19" t="s">
        <v>144</v>
      </c>
      <c r="F540" s="47" t="s">
        <v>145</v>
      </c>
      <c r="G540" s="29"/>
    </row>
    <row r="541" s="17" customFormat="true" ht="25.5" hidden="true" customHeight="false" outlineLevel="0" collapsed="false">
      <c r="A541" s="19"/>
      <c r="B541" s="19"/>
      <c r="C541" s="19"/>
      <c r="D541" s="67" t="s">
        <v>456</v>
      </c>
      <c r="E541" s="19"/>
      <c r="F541" s="68" t="s">
        <v>457</v>
      </c>
      <c r="G541" s="29" t="n">
        <f aca="false">SUM(G542)</f>
        <v>0</v>
      </c>
    </row>
    <row r="542" s="17" customFormat="true" ht="12.75" hidden="true" customHeight="false" outlineLevel="0" collapsed="false">
      <c r="A542" s="19"/>
      <c r="B542" s="19"/>
      <c r="C542" s="19"/>
      <c r="D542" s="20"/>
      <c r="E542" s="19" t="s">
        <v>144</v>
      </c>
      <c r="F542" s="47" t="s">
        <v>145</v>
      </c>
      <c r="G542" s="29"/>
    </row>
    <row r="543" s="17" customFormat="true" ht="25.5" hidden="true" customHeight="false" outlineLevel="0" collapsed="false">
      <c r="A543" s="19"/>
      <c r="B543" s="19"/>
      <c r="C543" s="19"/>
      <c r="D543" s="67" t="s">
        <v>458</v>
      </c>
      <c r="E543" s="19"/>
      <c r="F543" s="68" t="s">
        <v>459</v>
      </c>
      <c r="G543" s="29" t="n">
        <f aca="false">SUM(G544)</f>
        <v>0</v>
      </c>
    </row>
    <row r="544" s="17" customFormat="true" ht="12.75" hidden="true" customHeight="false" outlineLevel="0" collapsed="false">
      <c r="A544" s="19"/>
      <c r="B544" s="19"/>
      <c r="C544" s="19"/>
      <c r="D544" s="67" t="s">
        <v>458</v>
      </c>
      <c r="E544" s="19" t="s">
        <v>144</v>
      </c>
      <c r="F544" s="47" t="s">
        <v>145</v>
      </c>
      <c r="G544" s="29"/>
    </row>
    <row r="545" s="17" customFormat="true" ht="25.5" hidden="false" customHeight="false" outlineLevel="0" collapsed="false">
      <c r="A545" s="19" t="s">
        <v>404</v>
      </c>
      <c r="B545" s="19" t="s">
        <v>53</v>
      </c>
      <c r="C545" s="19" t="s">
        <v>18</v>
      </c>
      <c r="D545" s="20" t="s">
        <v>39</v>
      </c>
      <c r="E545" s="19"/>
      <c r="F545" s="34" t="s">
        <v>40</v>
      </c>
      <c r="G545" s="29" t="n">
        <f aca="false">G546+G550</f>
        <v>80</v>
      </c>
    </row>
    <row r="546" s="17" customFormat="true" ht="25.5" hidden="false" customHeight="false" outlineLevel="0" collapsed="false">
      <c r="A546" s="19" t="s">
        <v>404</v>
      </c>
      <c r="B546" s="19" t="s">
        <v>53</v>
      </c>
      <c r="C546" s="19" t="s">
        <v>18</v>
      </c>
      <c r="D546" s="20" t="s">
        <v>252</v>
      </c>
      <c r="E546" s="19"/>
      <c r="F546" s="34" t="s">
        <v>253</v>
      </c>
      <c r="G546" s="29" t="n">
        <f aca="false">G547</f>
        <v>80</v>
      </c>
    </row>
    <row r="547" s="17" customFormat="true" ht="25.5" hidden="false" customHeight="false" outlineLevel="0" collapsed="false">
      <c r="A547" s="19" t="s">
        <v>404</v>
      </c>
      <c r="B547" s="19" t="s">
        <v>53</v>
      </c>
      <c r="C547" s="19" t="s">
        <v>18</v>
      </c>
      <c r="D547" s="20" t="s">
        <v>254</v>
      </c>
      <c r="E547" s="19"/>
      <c r="F547" s="34" t="s">
        <v>255</v>
      </c>
      <c r="G547" s="29" t="n">
        <f aca="false">G548</f>
        <v>80</v>
      </c>
    </row>
    <row r="548" s="17" customFormat="true" ht="25.5" hidden="false" customHeight="false" outlineLevel="0" collapsed="false">
      <c r="A548" s="19" t="s">
        <v>404</v>
      </c>
      <c r="B548" s="19" t="s">
        <v>53</v>
      </c>
      <c r="C548" s="19" t="s">
        <v>18</v>
      </c>
      <c r="D548" s="20" t="s">
        <v>460</v>
      </c>
      <c r="E548" s="19"/>
      <c r="F548" s="34" t="s">
        <v>461</v>
      </c>
      <c r="G548" s="29" t="n">
        <f aca="false">G549</f>
        <v>80</v>
      </c>
    </row>
    <row r="549" s="17" customFormat="true" ht="12.75" hidden="false" customHeight="false" outlineLevel="0" collapsed="false">
      <c r="A549" s="19" t="s">
        <v>404</v>
      </c>
      <c r="B549" s="19" t="s">
        <v>53</v>
      </c>
      <c r="C549" s="19" t="s">
        <v>18</v>
      </c>
      <c r="D549" s="20" t="s">
        <v>460</v>
      </c>
      <c r="E549" s="19" t="s">
        <v>144</v>
      </c>
      <c r="F549" s="34" t="s">
        <v>145</v>
      </c>
      <c r="G549" s="27" t="n">
        <v>80</v>
      </c>
    </row>
    <row r="550" s="17" customFormat="true" ht="12.75" hidden="true" customHeight="false" outlineLevel="0" collapsed="false">
      <c r="A550" s="19" t="s">
        <v>404</v>
      </c>
      <c r="B550" s="19" t="s">
        <v>53</v>
      </c>
      <c r="C550" s="19" t="s">
        <v>18</v>
      </c>
      <c r="D550" s="20" t="s">
        <v>41</v>
      </c>
      <c r="E550" s="19"/>
      <c r="F550" s="25" t="s">
        <v>42</v>
      </c>
      <c r="G550" s="27"/>
    </row>
    <row r="551" s="17" customFormat="true" ht="25.5" hidden="true" customHeight="false" outlineLevel="0" collapsed="false">
      <c r="A551" s="19" t="s">
        <v>404</v>
      </c>
      <c r="B551" s="19" t="s">
        <v>53</v>
      </c>
      <c r="C551" s="19" t="s">
        <v>18</v>
      </c>
      <c r="D551" s="20" t="s">
        <v>289</v>
      </c>
      <c r="E551" s="19"/>
      <c r="F551" s="25" t="s">
        <v>290</v>
      </c>
      <c r="G551" s="27"/>
    </row>
    <row r="552" s="17" customFormat="true" ht="12.75" hidden="true" customHeight="false" outlineLevel="0" collapsed="false">
      <c r="A552" s="19" t="s">
        <v>404</v>
      </c>
      <c r="B552" s="19" t="s">
        <v>53</v>
      </c>
      <c r="C552" s="19" t="s">
        <v>18</v>
      </c>
      <c r="D552" s="69" t="s">
        <v>462</v>
      </c>
      <c r="E552" s="19"/>
      <c r="F552" s="70" t="s">
        <v>455</v>
      </c>
      <c r="G552" s="27"/>
    </row>
    <row r="553" s="17" customFormat="true" ht="12.75" hidden="true" customHeight="false" outlineLevel="0" collapsed="false">
      <c r="A553" s="19" t="s">
        <v>404</v>
      </c>
      <c r="B553" s="19" t="s">
        <v>53</v>
      </c>
      <c r="C553" s="19" t="s">
        <v>18</v>
      </c>
      <c r="D553" s="69" t="s">
        <v>462</v>
      </c>
      <c r="E553" s="19" t="s">
        <v>144</v>
      </c>
      <c r="F553" s="71" t="s">
        <v>145</v>
      </c>
      <c r="G553" s="27"/>
    </row>
    <row r="554" s="17" customFormat="true" ht="25.5" hidden="true" customHeight="false" outlineLevel="0" collapsed="false">
      <c r="A554" s="19" t="s">
        <v>404</v>
      </c>
      <c r="B554" s="19" t="s">
        <v>53</v>
      </c>
      <c r="C554" s="19" t="s">
        <v>18</v>
      </c>
      <c r="D554" s="69" t="s">
        <v>463</v>
      </c>
      <c r="E554" s="19"/>
      <c r="F554" s="70" t="s">
        <v>457</v>
      </c>
      <c r="G554" s="27"/>
    </row>
    <row r="555" s="17" customFormat="true" ht="12.75" hidden="true" customHeight="false" outlineLevel="0" collapsed="false">
      <c r="A555" s="19" t="s">
        <v>404</v>
      </c>
      <c r="B555" s="19" t="s">
        <v>53</v>
      </c>
      <c r="C555" s="19" t="s">
        <v>18</v>
      </c>
      <c r="D555" s="69" t="s">
        <v>463</v>
      </c>
      <c r="E555" s="19" t="s">
        <v>144</v>
      </c>
      <c r="F555" s="71" t="s">
        <v>145</v>
      </c>
      <c r="G555" s="27"/>
    </row>
    <row r="556" s="17" customFormat="true" ht="25.5" hidden="true" customHeight="false" outlineLevel="0" collapsed="false">
      <c r="A556" s="19" t="s">
        <v>404</v>
      </c>
      <c r="B556" s="19" t="s">
        <v>53</v>
      </c>
      <c r="C556" s="19" t="s">
        <v>18</v>
      </c>
      <c r="D556" s="69" t="s">
        <v>464</v>
      </c>
      <c r="E556" s="19"/>
      <c r="F556" s="70" t="s">
        <v>459</v>
      </c>
      <c r="G556" s="27"/>
    </row>
    <row r="557" s="17" customFormat="true" ht="12.75" hidden="true" customHeight="false" outlineLevel="0" collapsed="false">
      <c r="A557" s="19" t="s">
        <v>404</v>
      </c>
      <c r="B557" s="19" t="s">
        <v>53</v>
      </c>
      <c r="C557" s="19" t="s">
        <v>18</v>
      </c>
      <c r="D557" s="69" t="s">
        <v>464</v>
      </c>
      <c r="E557" s="19" t="s">
        <v>144</v>
      </c>
      <c r="F557" s="47" t="s">
        <v>145</v>
      </c>
      <c r="G557" s="27"/>
    </row>
    <row r="558" s="17" customFormat="true" ht="12.75" hidden="true" customHeight="false" outlineLevel="0" collapsed="false">
      <c r="A558" s="19" t="s">
        <v>404</v>
      </c>
      <c r="B558" s="19" t="s">
        <v>53</v>
      </c>
      <c r="C558" s="19" t="s">
        <v>30</v>
      </c>
      <c r="D558" s="20" t="s">
        <v>32</v>
      </c>
      <c r="E558" s="19"/>
      <c r="F558" s="34" t="s">
        <v>33</v>
      </c>
      <c r="G558" s="27"/>
    </row>
    <row r="559" s="17" customFormat="true" ht="12.75" hidden="true" customHeight="false" outlineLevel="0" collapsed="false">
      <c r="A559" s="19" t="s">
        <v>404</v>
      </c>
      <c r="B559" s="19" t="s">
        <v>53</v>
      </c>
      <c r="C559" s="19" t="s">
        <v>30</v>
      </c>
      <c r="D559" s="20" t="s">
        <v>34</v>
      </c>
      <c r="E559" s="19"/>
      <c r="F559" s="34" t="s">
        <v>33</v>
      </c>
      <c r="G559" s="27"/>
    </row>
    <row r="560" s="17" customFormat="true" ht="12.75" hidden="true" customHeight="false" outlineLevel="0" collapsed="false">
      <c r="A560" s="19" t="s">
        <v>404</v>
      </c>
      <c r="B560" s="19" t="s">
        <v>53</v>
      </c>
      <c r="C560" s="19" t="s">
        <v>30</v>
      </c>
      <c r="D560" s="20" t="s">
        <v>67</v>
      </c>
      <c r="E560" s="19"/>
      <c r="F560" s="34" t="s">
        <v>68</v>
      </c>
      <c r="G560" s="27"/>
    </row>
    <row r="561" s="17" customFormat="true" ht="12.75" hidden="true" customHeight="false" outlineLevel="0" collapsed="false">
      <c r="A561" s="19" t="s">
        <v>404</v>
      </c>
      <c r="B561" s="19" t="s">
        <v>53</v>
      </c>
      <c r="C561" s="19" t="s">
        <v>30</v>
      </c>
      <c r="D561" s="20" t="s">
        <v>67</v>
      </c>
      <c r="E561" s="19" t="s">
        <v>144</v>
      </c>
      <c r="F561" s="34" t="s">
        <v>145</v>
      </c>
      <c r="G561" s="27"/>
    </row>
    <row r="562" s="17" customFormat="true" ht="12.75" hidden="false" customHeight="false" outlineLevel="0" collapsed="false">
      <c r="A562" s="19" t="s">
        <v>404</v>
      </c>
      <c r="B562" s="19" t="s">
        <v>53</v>
      </c>
      <c r="C562" s="19" t="s">
        <v>30</v>
      </c>
      <c r="D562" s="20"/>
      <c r="E562" s="19"/>
      <c r="F562" s="40" t="s">
        <v>286</v>
      </c>
      <c r="G562" s="29" t="n">
        <f aca="false">G563</f>
        <v>400</v>
      </c>
    </row>
    <row r="563" s="17" customFormat="true" ht="25.5" hidden="false" customHeight="false" outlineLevel="0" collapsed="false">
      <c r="A563" s="19" t="s">
        <v>404</v>
      </c>
      <c r="B563" s="19" t="s">
        <v>53</v>
      </c>
      <c r="C563" s="19" t="s">
        <v>30</v>
      </c>
      <c r="D563" s="20" t="s">
        <v>39</v>
      </c>
      <c r="E563" s="19"/>
      <c r="F563" s="30" t="s">
        <v>40</v>
      </c>
      <c r="G563" s="29" t="n">
        <f aca="false">G564</f>
        <v>400</v>
      </c>
    </row>
    <row r="564" s="17" customFormat="true" ht="12.75" hidden="false" customHeight="false" outlineLevel="0" collapsed="false">
      <c r="A564" s="19" t="s">
        <v>404</v>
      </c>
      <c r="B564" s="19" t="s">
        <v>53</v>
      </c>
      <c r="C564" s="19" t="s">
        <v>30</v>
      </c>
      <c r="D564" s="20" t="s">
        <v>41</v>
      </c>
      <c r="E564" s="19"/>
      <c r="F564" s="30" t="s">
        <v>42</v>
      </c>
      <c r="G564" s="29" t="n">
        <f aca="false">G567+G565</f>
        <v>400</v>
      </c>
    </row>
    <row r="565" s="17" customFormat="true" ht="12.75" hidden="false" customHeight="false" outlineLevel="0" collapsed="false">
      <c r="A565" s="19" t="s">
        <v>404</v>
      </c>
      <c r="B565" s="19" t="s">
        <v>53</v>
      </c>
      <c r="C565" s="19" t="s">
        <v>30</v>
      </c>
      <c r="D565" s="20" t="s">
        <v>291</v>
      </c>
      <c r="E565" s="19"/>
      <c r="F565" s="30" t="s">
        <v>292</v>
      </c>
      <c r="G565" s="29" t="n">
        <f aca="false">SUM(G566)</f>
        <v>200</v>
      </c>
    </row>
    <row r="566" s="17" customFormat="true" ht="12.75" hidden="false" customHeight="false" outlineLevel="0" collapsed="false">
      <c r="A566" s="19" t="s">
        <v>404</v>
      </c>
      <c r="B566" s="19" t="s">
        <v>53</v>
      </c>
      <c r="C566" s="19" t="s">
        <v>30</v>
      </c>
      <c r="D566" s="20" t="s">
        <v>291</v>
      </c>
      <c r="E566" s="19" t="s">
        <v>144</v>
      </c>
      <c r="F566" s="34" t="s">
        <v>145</v>
      </c>
      <c r="G566" s="27" t="n">
        <v>200</v>
      </c>
    </row>
    <row r="567" s="17" customFormat="true" ht="25.5" hidden="false" customHeight="false" outlineLevel="0" collapsed="false">
      <c r="A567" s="19" t="s">
        <v>404</v>
      </c>
      <c r="B567" s="19" t="s">
        <v>53</v>
      </c>
      <c r="C567" s="19" t="s">
        <v>30</v>
      </c>
      <c r="D567" s="20" t="s">
        <v>289</v>
      </c>
      <c r="E567" s="19"/>
      <c r="F567" s="34" t="s">
        <v>290</v>
      </c>
      <c r="G567" s="29" t="n">
        <f aca="false">G568</f>
        <v>200</v>
      </c>
    </row>
    <row r="568" s="17" customFormat="true" ht="38.25" hidden="false" customHeight="false" outlineLevel="0" collapsed="false">
      <c r="A568" s="19" t="s">
        <v>404</v>
      </c>
      <c r="B568" s="19" t="s">
        <v>53</v>
      </c>
      <c r="C568" s="19" t="s">
        <v>30</v>
      </c>
      <c r="D568" s="20" t="s">
        <v>465</v>
      </c>
      <c r="E568" s="19"/>
      <c r="F568" s="34" t="s">
        <v>466</v>
      </c>
      <c r="G568" s="29" t="n">
        <f aca="false">G569</f>
        <v>200</v>
      </c>
    </row>
    <row r="569" s="17" customFormat="true" ht="12.75" hidden="false" customHeight="false" outlineLevel="0" collapsed="false">
      <c r="A569" s="19" t="s">
        <v>404</v>
      </c>
      <c r="B569" s="19" t="s">
        <v>53</v>
      </c>
      <c r="C569" s="19" t="s">
        <v>30</v>
      </c>
      <c r="D569" s="20" t="s">
        <v>465</v>
      </c>
      <c r="E569" s="19" t="s">
        <v>144</v>
      </c>
      <c r="F569" s="34" t="s">
        <v>145</v>
      </c>
      <c r="G569" s="27" t="n">
        <v>200</v>
      </c>
    </row>
    <row r="570" s="17" customFormat="true" ht="12.75" hidden="false" customHeight="false" outlineLevel="0" collapsed="false">
      <c r="A570" s="19" t="s">
        <v>404</v>
      </c>
      <c r="B570" s="18" t="s">
        <v>61</v>
      </c>
      <c r="C570" s="19"/>
      <c r="D570" s="19"/>
      <c r="E570" s="19"/>
      <c r="F570" s="48" t="s">
        <v>467</v>
      </c>
      <c r="G570" s="49" t="n">
        <f aca="false">G571</f>
        <v>40</v>
      </c>
    </row>
    <row r="571" s="17" customFormat="true" ht="12.75" hidden="false" customHeight="false" outlineLevel="0" collapsed="false">
      <c r="A571" s="19" t="s">
        <v>404</v>
      </c>
      <c r="B571" s="19" t="s">
        <v>61</v>
      </c>
      <c r="C571" s="19" t="s">
        <v>18</v>
      </c>
      <c r="D571" s="19"/>
      <c r="E571" s="19"/>
      <c r="F571" s="40" t="s">
        <v>468</v>
      </c>
      <c r="G571" s="29" t="n">
        <f aca="false">G572</f>
        <v>40</v>
      </c>
    </row>
    <row r="572" s="17" customFormat="true" ht="25.5" hidden="false" customHeight="false" outlineLevel="0" collapsed="false">
      <c r="A572" s="19" t="s">
        <v>404</v>
      </c>
      <c r="B572" s="19" t="s">
        <v>61</v>
      </c>
      <c r="C572" s="19" t="s">
        <v>18</v>
      </c>
      <c r="D572" s="19" t="s">
        <v>88</v>
      </c>
      <c r="E572" s="19"/>
      <c r="F572" s="34" t="s">
        <v>89</v>
      </c>
      <c r="G572" s="29" t="n">
        <f aca="false">G573</f>
        <v>40</v>
      </c>
    </row>
    <row r="573" s="17" customFormat="true" ht="25.5" hidden="false" customHeight="false" outlineLevel="0" collapsed="false">
      <c r="A573" s="19" t="s">
        <v>404</v>
      </c>
      <c r="B573" s="19" t="s">
        <v>61</v>
      </c>
      <c r="C573" s="19" t="s">
        <v>18</v>
      </c>
      <c r="D573" s="19" t="s">
        <v>450</v>
      </c>
      <c r="E573" s="18"/>
      <c r="F573" s="72" t="s">
        <v>451</v>
      </c>
      <c r="G573" s="29" t="n">
        <f aca="false">G574</f>
        <v>40</v>
      </c>
    </row>
    <row r="574" s="17" customFormat="true" ht="12.75" hidden="false" customHeight="false" outlineLevel="0" collapsed="false">
      <c r="A574" s="19" t="s">
        <v>404</v>
      </c>
      <c r="B574" s="19" t="s">
        <v>61</v>
      </c>
      <c r="C574" s="19" t="s">
        <v>18</v>
      </c>
      <c r="D574" s="19" t="s">
        <v>452</v>
      </c>
      <c r="E574" s="18"/>
      <c r="F574" s="25" t="s">
        <v>453</v>
      </c>
      <c r="G574" s="29" t="n">
        <f aca="false">G575</f>
        <v>40</v>
      </c>
    </row>
    <row r="575" s="17" customFormat="true" ht="25.5" hidden="false" customHeight="false" outlineLevel="0" collapsed="false">
      <c r="A575" s="19" t="s">
        <v>404</v>
      </c>
      <c r="B575" s="19" t="s">
        <v>61</v>
      </c>
      <c r="C575" s="19" t="s">
        <v>18</v>
      </c>
      <c r="D575" s="19" t="s">
        <v>469</v>
      </c>
      <c r="E575" s="19"/>
      <c r="F575" s="47" t="s">
        <v>470</v>
      </c>
      <c r="G575" s="29" t="n">
        <f aca="false">G576</f>
        <v>40</v>
      </c>
    </row>
    <row r="576" s="17" customFormat="true" ht="12.75" hidden="false" customHeight="false" outlineLevel="0" collapsed="false">
      <c r="A576" s="19" t="s">
        <v>404</v>
      </c>
      <c r="B576" s="19" t="s">
        <v>61</v>
      </c>
      <c r="C576" s="19" t="s">
        <v>18</v>
      </c>
      <c r="D576" s="19" t="s">
        <v>469</v>
      </c>
      <c r="E576" s="19" t="s">
        <v>144</v>
      </c>
      <c r="F576" s="47" t="s">
        <v>145</v>
      </c>
      <c r="G576" s="27" t="n">
        <v>40</v>
      </c>
    </row>
    <row r="577" s="17" customFormat="true" ht="12.75" hidden="false" customHeight="false" outlineLevel="0" collapsed="false">
      <c r="A577" s="19" t="s">
        <v>404</v>
      </c>
      <c r="B577" s="18" t="s">
        <v>65</v>
      </c>
      <c r="C577" s="18"/>
      <c r="D577" s="14"/>
      <c r="E577" s="18"/>
      <c r="F577" s="53" t="s">
        <v>322</v>
      </c>
      <c r="G577" s="73" t="n">
        <f aca="false">SUM(G578+G677+G607+G656)</f>
        <v>116591</v>
      </c>
    </row>
    <row r="578" s="17" customFormat="true" ht="12.75" hidden="false" customHeight="false" outlineLevel="0" collapsed="false">
      <c r="A578" s="19" t="s">
        <v>404</v>
      </c>
      <c r="B578" s="19" t="s">
        <v>65</v>
      </c>
      <c r="C578" s="19" t="s">
        <v>16</v>
      </c>
      <c r="D578" s="20"/>
      <c r="E578" s="19"/>
      <c r="F578" s="28" t="s">
        <v>323</v>
      </c>
      <c r="G578" s="74" t="n">
        <f aca="false">SUM(G579)</f>
        <v>31058</v>
      </c>
    </row>
    <row r="579" s="17" customFormat="true" ht="25.5" hidden="false" customHeight="false" outlineLevel="0" collapsed="false">
      <c r="A579" s="19" t="s">
        <v>404</v>
      </c>
      <c r="B579" s="19" t="s">
        <v>65</v>
      </c>
      <c r="C579" s="19" t="s">
        <v>16</v>
      </c>
      <c r="D579" s="20" t="s">
        <v>326</v>
      </c>
      <c r="E579" s="19"/>
      <c r="F579" s="30" t="s">
        <v>327</v>
      </c>
      <c r="G579" s="74" t="n">
        <f aca="false">SUM(G580)</f>
        <v>31058</v>
      </c>
    </row>
    <row r="580" s="17" customFormat="true" ht="25.5" hidden="false" customHeight="false" outlineLevel="0" collapsed="false">
      <c r="A580" s="19" t="s">
        <v>404</v>
      </c>
      <c r="B580" s="19" t="s">
        <v>65</v>
      </c>
      <c r="C580" s="19" t="s">
        <v>16</v>
      </c>
      <c r="D580" s="20" t="s">
        <v>347</v>
      </c>
      <c r="E580" s="19"/>
      <c r="F580" s="30" t="s">
        <v>348</v>
      </c>
      <c r="G580" s="74" t="n">
        <f aca="false">SUM(G581+G604)</f>
        <v>31058</v>
      </c>
    </row>
    <row r="581" s="17" customFormat="true" ht="15.75" hidden="false" customHeight="true" outlineLevel="0" collapsed="false">
      <c r="A581" s="19" t="s">
        <v>404</v>
      </c>
      <c r="B581" s="19" t="s">
        <v>65</v>
      </c>
      <c r="C581" s="19" t="s">
        <v>16</v>
      </c>
      <c r="D581" s="20" t="s">
        <v>471</v>
      </c>
      <c r="E581" s="19"/>
      <c r="F581" s="30" t="s">
        <v>472</v>
      </c>
      <c r="G581" s="74" t="n">
        <f aca="false">SUM(G584+G586+G588+G590+G592+G594+G596+G598+G600+G582+G602)</f>
        <v>30150</v>
      </c>
    </row>
    <row r="582" s="17" customFormat="true" ht="12.75" hidden="true" customHeight="false" outlineLevel="0" collapsed="false">
      <c r="A582" s="19" t="s">
        <v>404</v>
      </c>
      <c r="B582" s="19" t="s">
        <v>65</v>
      </c>
      <c r="C582" s="19" t="s">
        <v>16</v>
      </c>
      <c r="D582" s="20" t="s">
        <v>473</v>
      </c>
      <c r="E582" s="19"/>
      <c r="F582" s="30" t="s">
        <v>68</v>
      </c>
      <c r="G582" s="74" t="n">
        <f aca="false">G583</f>
        <v>0</v>
      </c>
    </row>
    <row r="583" s="17" customFormat="true" ht="25.5" hidden="true" customHeight="false" outlineLevel="0" collapsed="false">
      <c r="A583" s="19" t="s">
        <v>404</v>
      </c>
      <c r="B583" s="19" t="s">
        <v>65</v>
      </c>
      <c r="C583" s="19" t="s">
        <v>16</v>
      </c>
      <c r="D583" s="20" t="s">
        <v>473</v>
      </c>
      <c r="E583" s="19" t="s">
        <v>98</v>
      </c>
      <c r="F583" s="30" t="s">
        <v>474</v>
      </c>
      <c r="G583" s="74" t="n">
        <v>0</v>
      </c>
    </row>
    <row r="584" s="17" customFormat="true" ht="36.75" hidden="false" customHeight="true" outlineLevel="0" collapsed="false">
      <c r="A584" s="19" t="s">
        <v>404</v>
      </c>
      <c r="B584" s="19" t="s">
        <v>65</v>
      </c>
      <c r="C584" s="19" t="s">
        <v>16</v>
      </c>
      <c r="D584" s="20" t="s">
        <v>475</v>
      </c>
      <c r="E584" s="19"/>
      <c r="F584" s="30" t="s">
        <v>476</v>
      </c>
      <c r="G584" s="74" t="n">
        <f aca="false">SUM(G585)</f>
        <v>14419</v>
      </c>
    </row>
    <row r="585" s="17" customFormat="true" ht="12.75" hidden="false" customHeight="true" outlineLevel="0" collapsed="false">
      <c r="A585" s="19" t="s">
        <v>404</v>
      </c>
      <c r="B585" s="19" t="s">
        <v>65</v>
      </c>
      <c r="C585" s="19" t="s">
        <v>16</v>
      </c>
      <c r="D585" s="20" t="s">
        <v>475</v>
      </c>
      <c r="E585" s="19" t="s">
        <v>98</v>
      </c>
      <c r="F585" s="34" t="s">
        <v>99</v>
      </c>
      <c r="G585" s="27" t="n">
        <v>14419</v>
      </c>
    </row>
    <row r="586" s="17" customFormat="true" ht="12.75" hidden="true" customHeight="false" outlineLevel="0" collapsed="false">
      <c r="A586" s="19" t="s">
        <v>404</v>
      </c>
      <c r="B586" s="19" t="s">
        <v>65</v>
      </c>
      <c r="C586" s="19" t="s">
        <v>16</v>
      </c>
      <c r="D586" s="20" t="s">
        <v>477</v>
      </c>
      <c r="E586" s="19"/>
      <c r="F586" s="34" t="s">
        <v>478</v>
      </c>
      <c r="G586" s="27"/>
    </row>
    <row r="587" s="17" customFormat="true" ht="12.75" hidden="true" customHeight="false" outlineLevel="0" collapsed="false">
      <c r="A587" s="19" t="s">
        <v>404</v>
      </c>
      <c r="B587" s="19" t="s">
        <v>65</v>
      </c>
      <c r="C587" s="19" t="s">
        <v>16</v>
      </c>
      <c r="D587" s="20" t="s">
        <v>477</v>
      </c>
      <c r="E587" s="19" t="s">
        <v>98</v>
      </c>
      <c r="F587" s="34" t="s">
        <v>479</v>
      </c>
      <c r="G587" s="27"/>
    </row>
    <row r="588" s="17" customFormat="true" ht="25.5" hidden="true" customHeight="false" outlineLevel="0" collapsed="false">
      <c r="A588" s="19" t="s">
        <v>404</v>
      </c>
      <c r="B588" s="19" t="s">
        <v>65</v>
      </c>
      <c r="C588" s="19" t="s">
        <v>16</v>
      </c>
      <c r="D588" s="20" t="s">
        <v>480</v>
      </c>
      <c r="E588" s="19"/>
      <c r="F588" s="34" t="s">
        <v>481</v>
      </c>
      <c r="G588" s="27"/>
    </row>
    <row r="589" s="17" customFormat="true" ht="12.75" hidden="true" customHeight="false" outlineLevel="0" collapsed="false">
      <c r="A589" s="19" t="s">
        <v>404</v>
      </c>
      <c r="B589" s="19" t="s">
        <v>65</v>
      </c>
      <c r="C589" s="19" t="s">
        <v>16</v>
      </c>
      <c r="D589" s="20" t="s">
        <v>480</v>
      </c>
      <c r="E589" s="19" t="s">
        <v>98</v>
      </c>
      <c r="F589" s="34" t="s">
        <v>479</v>
      </c>
      <c r="G589" s="27"/>
    </row>
    <row r="590" s="17" customFormat="true" ht="51" hidden="false" customHeight="false" outlineLevel="0" collapsed="false">
      <c r="A590" s="19" t="s">
        <v>404</v>
      </c>
      <c r="B590" s="19" t="s">
        <v>65</v>
      </c>
      <c r="C590" s="19" t="s">
        <v>16</v>
      </c>
      <c r="D590" s="20" t="s">
        <v>482</v>
      </c>
      <c r="E590" s="19"/>
      <c r="F590" s="31" t="s">
        <v>483</v>
      </c>
      <c r="G590" s="29" t="n">
        <f aca="false">SUM(G591)</f>
        <v>116</v>
      </c>
    </row>
    <row r="591" s="17" customFormat="true" ht="13.5" hidden="false" customHeight="true" outlineLevel="0" collapsed="false">
      <c r="A591" s="19" t="s">
        <v>404</v>
      </c>
      <c r="B591" s="19" t="s">
        <v>65</v>
      </c>
      <c r="C591" s="19" t="s">
        <v>16</v>
      </c>
      <c r="D591" s="20" t="s">
        <v>482</v>
      </c>
      <c r="E591" s="19" t="s">
        <v>98</v>
      </c>
      <c r="F591" s="34" t="s">
        <v>99</v>
      </c>
      <c r="G591" s="27" t="n">
        <v>116</v>
      </c>
    </row>
    <row r="592" s="17" customFormat="true" ht="51" hidden="false" customHeight="false" outlineLevel="0" collapsed="false">
      <c r="A592" s="19" t="s">
        <v>404</v>
      </c>
      <c r="B592" s="19" t="s">
        <v>65</v>
      </c>
      <c r="C592" s="19" t="s">
        <v>16</v>
      </c>
      <c r="D592" s="20" t="s">
        <v>484</v>
      </c>
      <c r="E592" s="19"/>
      <c r="F592" s="30" t="s">
        <v>485</v>
      </c>
      <c r="G592" s="29" t="n">
        <f aca="false">SUM(G593)</f>
        <v>15204</v>
      </c>
    </row>
    <row r="593" s="17" customFormat="true" ht="15" hidden="false" customHeight="true" outlineLevel="0" collapsed="false">
      <c r="A593" s="19" t="s">
        <v>404</v>
      </c>
      <c r="B593" s="19" t="s">
        <v>65</v>
      </c>
      <c r="C593" s="19" t="s">
        <v>16</v>
      </c>
      <c r="D593" s="20" t="s">
        <v>484</v>
      </c>
      <c r="E593" s="19" t="s">
        <v>98</v>
      </c>
      <c r="F593" s="34" t="s">
        <v>99</v>
      </c>
      <c r="G593" s="27" t="n">
        <v>15204</v>
      </c>
    </row>
    <row r="594" s="17" customFormat="true" ht="25.5" hidden="false" customHeight="false" outlineLevel="0" collapsed="false">
      <c r="A594" s="19" t="s">
        <v>404</v>
      </c>
      <c r="B594" s="19" t="s">
        <v>65</v>
      </c>
      <c r="C594" s="19" t="s">
        <v>16</v>
      </c>
      <c r="D594" s="20" t="s">
        <v>486</v>
      </c>
      <c r="E594" s="19"/>
      <c r="F594" s="34" t="s">
        <v>487</v>
      </c>
      <c r="G594" s="29" t="n">
        <f aca="false">SUM(G595)</f>
        <v>343</v>
      </c>
    </row>
    <row r="595" s="17" customFormat="true" ht="13.5" hidden="false" customHeight="true" outlineLevel="0" collapsed="false">
      <c r="A595" s="19" t="s">
        <v>404</v>
      </c>
      <c r="B595" s="19" t="s">
        <v>65</v>
      </c>
      <c r="C595" s="19" t="s">
        <v>16</v>
      </c>
      <c r="D595" s="20" t="s">
        <v>486</v>
      </c>
      <c r="E595" s="19" t="s">
        <v>98</v>
      </c>
      <c r="F595" s="34" t="s">
        <v>99</v>
      </c>
      <c r="G595" s="27" t="n">
        <v>343</v>
      </c>
    </row>
    <row r="596" s="17" customFormat="true" ht="38.25" hidden="true" customHeight="false" outlineLevel="0" collapsed="false">
      <c r="A596" s="19" t="s">
        <v>404</v>
      </c>
      <c r="B596" s="19" t="s">
        <v>65</v>
      </c>
      <c r="C596" s="19" t="s">
        <v>16</v>
      </c>
      <c r="D596" s="20" t="s">
        <v>488</v>
      </c>
      <c r="E596" s="19"/>
      <c r="F596" s="34" t="s">
        <v>489</v>
      </c>
      <c r="G596" s="27"/>
    </row>
    <row r="597" s="17" customFormat="true" ht="25.5" hidden="true" customHeight="false" outlineLevel="0" collapsed="false">
      <c r="A597" s="19" t="s">
        <v>404</v>
      </c>
      <c r="B597" s="19" t="s">
        <v>65</v>
      </c>
      <c r="C597" s="19" t="s">
        <v>16</v>
      </c>
      <c r="D597" s="20" t="s">
        <v>488</v>
      </c>
      <c r="E597" s="19" t="s">
        <v>98</v>
      </c>
      <c r="F597" s="34" t="s">
        <v>474</v>
      </c>
      <c r="G597" s="27"/>
    </row>
    <row r="598" s="17" customFormat="true" ht="25.5" hidden="false" customHeight="false" outlineLevel="0" collapsed="false">
      <c r="A598" s="19" t="s">
        <v>404</v>
      </c>
      <c r="B598" s="19" t="s">
        <v>65</v>
      </c>
      <c r="C598" s="19" t="s">
        <v>16</v>
      </c>
      <c r="D598" s="20" t="s">
        <v>490</v>
      </c>
      <c r="E598" s="19"/>
      <c r="F598" s="34" t="s">
        <v>491</v>
      </c>
      <c r="G598" s="29" t="n">
        <f aca="false">SUM(G599)</f>
        <v>68</v>
      </c>
    </row>
    <row r="599" s="17" customFormat="true" ht="15" hidden="false" customHeight="true" outlineLevel="0" collapsed="false">
      <c r="A599" s="19" t="s">
        <v>404</v>
      </c>
      <c r="B599" s="19" t="s">
        <v>65</v>
      </c>
      <c r="C599" s="19" t="s">
        <v>16</v>
      </c>
      <c r="D599" s="20" t="s">
        <v>490</v>
      </c>
      <c r="E599" s="19" t="s">
        <v>98</v>
      </c>
      <c r="F599" s="34" t="s">
        <v>99</v>
      </c>
      <c r="G599" s="27" t="n">
        <v>68</v>
      </c>
    </row>
    <row r="600" s="17" customFormat="true" ht="12.75" hidden="true" customHeight="false" outlineLevel="0" collapsed="false">
      <c r="A600" s="19" t="s">
        <v>404</v>
      </c>
      <c r="B600" s="19" t="s">
        <v>65</v>
      </c>
      <c r="C600" s="19" t="s">
        <v>16</v>
      </c>
      <c r="D600" s="20" t="s">
        <v>492</v>
      </c>
      <c r="E600" s="19"/>
      <c r="F600" s="34" t="s">
        <v>493</v>
      </c>
      <c r="G600" s="27"/>
    </row>
    <row r="601" s="17" customFormat="true" ht="25.5" hidden="true" customHeight="false" outlineLevel="0" collapsed="false">
      <c r="A601" s="19" t="s">
        <v>404</v>
      </c>
      <c r="B601" s="19" t="s">
        <v>65</v>
      </c>
      <c r="C601" s="19" t="s">
        <v>16</v>
      </c>
      <c r="D601" s="20" t="s">
        <v>492</v>
      </c>
      <c r="E601" s="19" t="s">
        <v>98</v>
      </c>
      <c r="F601" s="34" t="s">
        <v>474</v>
      </c>
      <c r="G601" s="27"/>
    </row>
    <row r="602" s="17" customFormat="true" ht="25.5" hidden="true" customHeight="false" outlineLevel="0" collapsed="false">
      <c r="A602" s="19" t="s">
        <v>404</v>
      </c>
      <c r="B602" s="19" t="s">
        <v>65</v>
      </c>
      <c r="C602" s="19" t="s">
        <v>16</v>
      </c>
      <c r="D602" s="20" t="s">
        <v>480</v>
      </c>
      <c r="E602" s="19"/>
      <c r="F602" s="34" t="s">
        <v>494</v>
      </c>
      <c r="G602" s="27"/>
    </row>
    <row r="603" s="17" customFormat="true" ht="12.75" hidden="true" customHeight="false" outlineLevel="0" collapsed="false">
      <c r="A603" s="19" t="s">
        <v>404</v>
      </c>
      <c r="B603" s="19" t="s">
        <v>65</v>
      </c>
      <c r="C603" s="19" t="s">
        <v>16</v>
      </c>
      <c r="D603" s="20" t="s">
        <v>480</v>
      </c>
      <c r="E603" s="19" t="s">
        <v>98</v>
      </c>
      <c r="F603" s="34" t="s">
        <v>99</v>
      </c>
      <c r="G603" s="27"/>
    </row>
    <row r="604" s="17" customFormat="true" ht="12.75" hidden="false" customHeight="false" outlineLevel="0" collapsed="false">
      <c r="A604" s="19" t="s">
        <v>404</v>
      </c>
      <c r="B604" s="19" t="s">
        <v>65</v>
      </c>
      <c r="C604" s="19" t="s">
        <v>16</v>
      </c>
      <c r="D604" s="20" t="s">
        <v>328</v>
      </c>
      <c r="E604" s="19"/>
      <c r="F604" s="30" t="s">
        <v>329</v>
      </c>
      <c r="G604" s="29" t="n">
        <f aca="false">G605</f>
        <v>908</v>
      </c>
    </row>
    <row r="605" s="17" customFormat="true" ht="51" hidden="false" customHeight="false" outlineLevel="0" collapsed="false">
      <c r="A605" s="19" t="s">
        <v>404</v>
      </c>
      <c r="B605" s="19" t="s">
        <v>65</v>
      </c>
      <c r="C605" s="19" t="s">
        <v>16</v>
      </c>
      <c r="D605" s="20" t="s">
        <v>330</v>
      </c>
      <c r="E605" s="19"/>
      <c r="F605" s="30" t="s">
        <v>485</v>
      </c>
      <c r="G605" s="29" t="n">
        <f aca="false">G606</f>
        <v>908</v>
      </c>
    </row>
    <row r="606" s="17" customFormat="true" ht="14.25" hidden="false" customHeight="true" outlineLevel="0" collapsed="false">
      <c r="A606" s="19" t="s">
        <v>404</v>
      </c>
      <c r="B606" s="19" t="s">
        <v>65</v>
      </c>
      <c r="C606" s="19" t="s">
        <v>16</v>
      </c>
      <c r="D606" s="20" t="s">
        <v>330</v>
      </c>
      <c r="E606" s="19" t="s">
        <v>98</v>
      </c>
      <c r="F606" s="34" t="s">
        <v>99</v>
      </c>
      <c r="G606" s="27" t="n">
        <v>908</v>
      </c>
    </row>
    <row r="607" s="17" customFormat="true" ht="12.75" hidden="false" customHeight="false" outlineLevel="0" collapsed="false">
      <c r="A607" s="19" t="s">
        <v>404</v>
      </c>
      <c r="B607" s="19" t="s">
        <v>65</v>
      </c>
      <c r="C607" s="19" t="s">
        <v>18</v>
      </c>
      <c r="D607" s="20"/>
      <c r="E607" s="19"/>
      <c r="F607" s="28" t="s">
        <v>325</v>
      </c>
      <c r="G607" s="29" t="n">
        <f aca="false">G608</f>
        <v>72092</v>
      </c>
    </row>
    <row r="608" s="17" customFormat="true" ht="25.5" hidden="false" customHeight="false" outlineLevel="0" collapsed="false">
      <c r="A608" s="19" t="s">
        <v>404</v>
      </c>
      <c r="B608" s="19" t="s">
        <v>65</v>
      </c>
      <c r="C608" s="19" t="s">
        <v>18</v>
      </c>
      <c r="D608" s="20" t="s">
        <v>326</v>
      </c>
      <c r="E608" s="19"/>
      <c r="F608" s="30" t="s">
        <v>327</v>
      </c>
      <c r="G608" s="29" t="n">
        <f aca="false">G609</f>
        <v>72092</v>
      </c>
    </row>
    <row r="609" s="17" customFormat="true" ht="12.75" hidden="false" customHeight="false" outlineLevel="0" collapsed="false">
      <c r="A609" s="19" t="s">
        <v>404</v>
      </c>
      <c r="B609" s="19" t="s">
        <v>65</v>
      </c>
      <c r="C609" s="19" t="s">
        <v>18</v>
      </c>
      <c r="D609" s="20" t="s">
        <v>328</v>
      </c>
      <c r="E609" s="19"/>
      <c r="F609" s="30" t="s">
        <v>329</v>
      </c>
      <c r="G609" s="29" t="n">
        <f aca="false">G612+G614+G618+G620+G624+G628+G630+G634+G636+G646+G626+G648+G640+G642+G644+G632+G652+G654+G650+G610+G638+G616</f>
        <v>72092</v>
      </c>
    </row>
    <row r="610" s="17" customFormat="true" ht="12.75" hidden="true" customHeight="false" outlineLevel="0" collapsed="false">
      <c r="A610" s="19" t="s">
        <v>404</v>
      </c>
      <c r="B610" s="19" t="s">
        <v>65</v>
      </c>
      <c r="C610" s="19" t="s">
        <v>18</v>
      </c>
      <c r="D610" s="20"/>
      <c r="E610" s="19"/>
      <c r="F610" s="30"/>
      <c r="G610" s="29" t="n">
        <f aca="false">G611</f>
        <v>0</v>
      </c>
    </row>
    <row r="611" s="17" customFormat="true" ht="12.75" hidden="true" customHeight="false" outlineLevel="0" collapsed="false">
      <c r="A611" s="19" t="s">
        <v>404</v>
      </c>
      <c r="B611" s="19" t="s">
        <v>65</v>
      </c>
      <c r="C611" s="19" t="s">
        <v>18</v>
      </c>
      <c r="D611" s="20"/>
      <c r="E611" s="19"/>
      <c r="F611" s="30"/>
      <c r="G611" s="29"/>
    </row>
    <row r="612" s="17" customFormat="true" ht="12.75" hidden="true" customHeight="false" outlineLevel="0" collapsed="false">
      <c r="A612" s="19" t="s">
        <v>404</v>
      </c>
      <c r="B612" s="19" t="s">
        <v>65</v>
      </c>
      <c r="C612" s="19" t="s">
        <v>18</v>
      </c>
      <c r="D612" s="20" t="s">
        <v>495</v>
      </c>
      <c r="E612" s="19"/>
      <c r="F612" s="30" t="s">
        <v>68</v>
      </c>
      <c r="G612" s="29" t="n">
        <f aca="false">SUM(G613)</f>
        <v>0</v>
      </c>
    </row>
    <row r="613" s="17" customFormat="true" ht="17.25" hidden="true" customHeight="true" outlineLevel="0" collapsed="false">
      <c r="A613" s="19" t="s">
        <v>404</v>
      </c>
      <c r="B613" s="19" t="s">
        <v>65</v>
      </c>
      <c r="C613" s="19" t="s">
        <v>18</v>
      </c>
      <c r="D613" s="20" t="s">
        <v>495</v>
      </c>
      <c r="E613" s="19" t="s">
        <v>98</v>
      </c>
      <c r="F613" s="30" t="s">
        <v>474</v>
      </c>
      <c r="G613" s="29"/>
    </row>
    <row r="614" s="17" customFormat="true" ht="38.25" hidden="false" customHeight="false" outlineLevel="0" collapsed="false">
      <c r="A614" s="19" t="s">
        <v>404</v>
      </c>
      <c r="B614" s="19" t="s">
        <v>65</v>
      </c>
      <c r="C614" s="19" t="s">
        <v>18</v>
      </c>
      <c r="D614" s="20" t="s">
        <v>333</v>
      </c>
      <c r="E614" s="19"/>
      <c r="F614" s="30" t="s">
        <v>334</v>
      </c>
      <c r="G614" s="29" t="n">
        <f aca="false">SUM(G615)</f>
        <v>24962</v>
      </c>
    </row>
    <row r="615" s="17" customFormat="true" ht="12.75" hidden="false" customHeight="true" outlineLevel="0" collapsed="false">
      <c r="A615" s="19" t="s">
        <v>404</v>
      </c>
      <c r="B615" s="19" t="s">
        <v>65</v>
      </c>
      <c r="C615" s="19" t="s">
        <v>18</v>
      </c>
      <c r="D615" s="20" t="s">
        <v>333</v>
      </c>
      <c r="E615" s="19" t="s">
        <v>98</v>
      </c>
      <c r="F615" s="34" t="s">
        <v>99</v>
      </c>
      <c r="G615" s="27" t="n">
        <v>24962</v>
      </c>
    </row>
    <row r="616" s="17" customFormat="true" ht="13.35" hidden="false" customHeight="true" outlineLevel="0" collapsed="false">
      <c r="A616" s="19" t="s">
        <v>404</v>
      </c>
      <c r="B616" s="19" t="s">
        <v>65</v>
      </c>
      <c r="C616" s="19" t="s">
        <v>18</v>
      </c>
      <c r="D616" s="19" t="s">
        <v>496</v>
      </c>
      <c r="E616" s="19"/>
      <c r="F616" s="34" t="s">
        <v>497</v>
      </c>
      <c r="G616" s="29" t="n">
        <f aca="false">G617</f>
        <v>680</v>
      </c>
    </row>
    <row r="617" s="17" customFormat="true" ht="12.75" hidden="false" customHeight="true" outlineLevel="0" collapsed="false">
      <c r="A617" s="19" t="s">
        <v>404</v>
      </c>
      <c r="B617" s="19" t="s">
        <v>65</v>
      </c>
      <c r="C617" s="19" t="s">
        <v>18</v>
      </c>
      <c r="D617" s="19" t="s">
        <v>496</v>
      </c>
      <c r="E617" s="19" t="s">
        <v>98</v>
      </c>
      <c r="F617" s="34" t="s">
        <v>99</v>
      </c>
      <c r="G617" s="27" t="n">
        <v>680</v>
      </c>
    </row>
    <row r="618" s="17" customFormat="true" ht="38.25" hidden="true" customHeight="false" outlineLevel="0" collapsed="false">
      <c r="A618" s="19" t="s">
        <v>404</v>
      </c>
      <c r="B618" s="19" t="s">
        <v>65</v>
      </c>
      <c r="C618" s="19" t="s">
        <v>18</v>
      </c>
      <c r="D618" s="20" t="s">
        <v>498</v>
      </c>
      <c r="E618" s="19"/>
      <c r="F618" s="75" t="s">
        <v>499</v>
      </c>
      <c r="G618" s="27"/>
    </row>
    <row r="619" s="17" customFormat="true" ht="12.75" hidden="true" customHeight="false" outlineLevel="0" collapsed="false">
      <c r="A619" s="19" t="s">
        <v>404</v>
      </c>
      <c r="B619" s="19" t="s">
        <v>65</v>
      </c>
      <c r="C619" s="19" t="s">
        <v>18</v>
      </c>
      <c r="D619" s="20" t="s">
        <v>498</v>
      </c>
      <c r="E619" s="19" t="s">
        <v>98</v>
      </c>
      <c r="F619" s="76" t="s">
        <v>99</v>
      </c>
      <c r="G619" s="27"/>
    </row>
    <row r="620" s="17" customFormat="true" ht="38.25" hidden="true" customHeight="false" outlineLevel="0" collapsed="false">
      <c r="A620" s="19" t="s">
        <v>404</v>
      </c>
      <c r="B620" s="19" t="s">
        <v>65</v>
      </c>
      <c r="C620" s="19" t="s">
        <v>18</v>
      </c>
      <c r="D620" s="20" t="s">
        <v>500</v>
      </c>
      <c r="E620" s="19"/>
      <c r="F620" s="75" t="s">
        <v>501</v>
      </c>
      <c r="G620" s="27"/>
    </row>
    <row r="621" s="17" customFormat="true" ht="12.75" hidden="true" customHeight="false" outlineLevel="0" collapsed="false">
      <c r="A621" s="19" t="s">
        <v>404</v>
      </c>
      <c r="B621" s="19" t="s">
        <v>65</v>
      </c>
      <c r="C621" s="19" t="s">
        <v>18</v>
      </c>
      <c r="D621" s="20" t="s">
        <v>500</v>
      </c>
      <c r="E621" s="19" t="s">
        <v>98</v>
      </c>
      <c r="F621" s="34" t="s">
        <v>99</v>
      </c>
      <c r="G621" s="27"/>
    </row>
    <row r="622" s="17" customFormat="true" ht="25.5" hidden="true" customHeight="false" outlineLevel="0" collapsed="false">
      <c r="A622" s="19" t="s">
        <v>404</v>
      </c>
      <c r="B622" s="19" t="s">
        <v>65</v>
      </c>
      <c r="C622" s="19" t="s">
        <v>18</v>
      </c>
      <c r="D622" s="20" t="s">
        <v>502</v>
      </c>
      <c r="E622" s="19"/>
      <c r="F622" s="30" t="s">
        <v>503</v>
      </c>
      <c r="G622" s="27"/>
    </row>
    <row r="623" s="17" customFormat="true" ht="12.75" hidden="true" customHeight="false" outlineLevel="0" collapsed="false">
      <c r="A623" s="19" t="s">
        <v>404</v>
      </c>
      <c r="B623" s="19" t="s">
        <v>65</v>
      </c>
      <c r="C623" s="19" t="s">
        <v>18</v>
      </c>
      <c r="D623" s="20" t="s">
        <v>502</v>
      </c>
      <c r="E623" s="19" t="s">
        <v>98</v>
      </c>
      <c r="F623" s="34" t="s">
        <v>99</v>
      </c>
      <c r="G623" s="27"/>
    </row>
    <row r="624" s="17" customFormat="true" ht="12.75" hidden="false" customHeight="false" outlineLevel="0" collapsed="false">
      <c r="A624" s="19" t="s">
        <v>404</v>
      </c>
      <c r="B624" s="19" t="s">
        <v>65</v>
      </c>
      <c r="C624" s="19" t="s">
        <v>18</v>
      </c>
      <c r="D624" s="20" t="s">
        <v>504</v>
      </c>
      <c r="E624" s="19"/>
      <c r="F624" s="30" t="s">
        <v>505</v>
      </c>
      <c r="G624" s="29" t="n">
        <f aca="false">G625</f>
        <v>1042</v>
      </c>
    </row>
    <row r="625" s="17" customFormat="true" ht="12" hidden="false" customHeight="true" outlineLevel="0" collapsed="false">
      <c r="A625" s="19" t="s">
        <v>404</v>
      </c>
      <c r="B625" s="19" t="s">
        <v>65</v>
      </c>
      <c r="C625" s="19" t="s">
        <v>18</v>
      </c>
      <c r="D625" s="20" t="s">
        <v>504</v>
      </c>
      <c r="E625" s="19" t="s">
        <v>98</v>
      </c>
      <c r="F625" s="34" t="s">
        <v>99</v>
      </c>
      <c r="G625" s="27" t="n">
        <v>1042</v>
      </c>
    </row>
    <row r="626" s="17" customFormat="true" ht="25.5" hidden="false" customHeight="false" outlineLevel="0" collapsed="false">
      <c r="A626" s="19" t="s">
        <v>404</v>
      </c>
      <c r="B626" s="19" t="s">
        <v>65</v>
      </c>
      <c r="C626" s="19" t="s">
        <v>18</v>
      </c>
      <c r="D626" s="20" t="s">
        <v>506</v>
      </c>
      <c r="E626" s="19"/>
      <c r="F626" s="34" t="s">
        <v>507</v>
      </c>
      <c r="G626" s="29" t="n">
        <f aca="false">G627</f>
        <v>1020</v>
      </c>
    </row>
    <row r="627" s="17" customFormat="true" ht="12.75" hidden="false" customHeight="false" outlineLevel="0" collapsed="false">
      <c r="A627" s="19" t="s">
        <v>404</v>
      </c>
      <c r="B627" s="19" t="s">
        <v>65</v>
      </c>
      <c r="C627" s="19" t="s">
        <v>18</v>
      </c>
      <c r="D627" s="20" t="s">
        <v>506</v>
      </c>
      <c r="E627" s="19" t="s">
        <v>98</v>
      </c>
      <c r="F627" s="34" t="s">
        <v>99</v>
      </c>
      <c r="G627" s="27" t="n">
        <v>1020</v>
      </c>
    </row>
    <row r="628" s="17" customFormat="true" ht="51" hidden="false" customHeight="false" outlineLevel="0" collapsed="false">
      <c r="A628" s="19" t="s">
        <v>404</v>
      </c>
      <c r="B628" s="19" t="s">
        <v>65</v>
      </c>
      <c r="C628" s="19" t="s">
        <v>18</v>
      </c>
      <c r="D628" s="20" t="s">
        <v>330</v>
      </c>
      <c r="E628" s="19"/>
      <c r="F628" s="31" t="s">
        <v>331</v>
      </c>
      <c r="G628" s="29" t="n">
        <f aca="false">SUM(G629)</f>
        <v>36681</v>
      </c>
    </row>
    <row r="629" s="17" customFormat="true" ht="12" hidden="false" customHeight="true" outlineLevel="0" collapsed="false">
      <c r="A629" s="19" t="s">
        <v>404</v>
      </c>
      <c r="B629" s="19" t="s">
        <v>65</v>
      </c>
      <c r="C629" s="19" t="s">
        <v>18</v>
      </c>
      <c r="D629" s="20" t="s">
        <v>330</v>
      </c>
      <c r="E629" s="19" t="s">
        <v>98</v>
      </c>
      <c r="F629" s="34" t="s">
        <v>99</v>
      </c>
      <c r="G629" s="27" t="n">
        <v>36681</v>
      </c>
    </row>
    <row r="630" s="17" customFormat="true" ht="25.5" hidden="false" customHeight="false" outlineLevel="0" collapsed="false">
      <c r="A630" s="19" t="s">
        <v>404</v>
      </c>
      <c r="B630" s="19" t="s">
        <v>65</v>
      </c>
      <c r="C630" s="19" t="s">
        <v>18</v>
      </c>
      <c r="D630" s="20" t="s">
        <v>508</v>
      </c>
      <c r="E630" s="19"/>
      <c r="F630" s="31" t="s">
        <v>509</v>
      </c>
      <c r="G630" s="29" t="n">
        <f aca="false">SUM(G631)</f>
        <v>431</v>
      </c>
    </row>
    <row r="631" s="17" customFormat="true" ht="12.75" hidden="false" customHeight="false" outlineLevel="0" collapsed="false">
      <c r="A631" s="19" t="s">
        <v>404</v>
      </c>
      <c r="B631" s="19" t="s">
        <v>65</v>
      </c>
      <c r="C631" s="19" t="s">
        <v>18</v>
      </c>
      <c r="D631" s="20" t="s">
        <v>508</v>
      </c>
      <c r="E631" s="19" t="s">
        <v>98</v>
      </c>
      <c r="F631" s="34" t="s">
        <v>99</v>
      </c>
      <c r="G631" s="27" t="n">
        <v>431</v>
      </c>
    </row>
    <row r="632" s="17" customFormat="true" ht="25.5" hidden="false" customHeight="false" outlineLevel="0" collapsed="false">
      <c r="A632" s="19" t="s">
        <v>404</v>
      </c>
      <c r="B632" s="19" t="s">
        <v>65</v>
      </c>
      <c r="C632" s="19" t="s">
        <v>18</v>
      </c>
      <c r="D632" s="20" t="s">
        <v>510</v>
      </c>
      <c r="E632" s="19"/>
      <c r="F632" s="30" t="s">
        <v>511</v>
      </c>
      <c r="G632" s="29" t="n">
        <f aca="false">SUM(G633)</f>
        <v>3649</v>
      </c>
    </row>
    <row r="633" s="17" customFormat="true" ht="12.75" hidden="false" customHeight="false" outlineLevel="0" collapsed="false">
      <c r="A633" s="19" t="s">
        <v>404</v>
      </c>
      <c r="B633" s="19" t="s">
        <v>65</v>
      </c>
      <c r="C633" s="19" t="s">
        <v>18</v>
      </c>
      <c r="D633" s="20" t="s">
        <v>510</v>
      </c>
      <c r="E633" s="19" t="s">
        <v>98</v>
      </c>
      <c r="F633" s="34" t="s">
        <v>99</v>
      </c>
      <c r="G633" s="27" t="n">
        <v>3649</v>
      </c>
    </row>
    <row r="634" s="17" customFormat="true" ht="25.5" hidden="false" customHeight="false" outlineLevel="0" collapsed="false">
      <c r="A634" s="19" t="s">
        <v>404</v>
      </c>
      <c r="B634" s="19" t="s">
        <v>65</v>
      </c>
      <c r="C634" s="19" t="s">
        <v>18</v>
      </c>
      <c r="D634" s="20" t="s">
        <v>512</v>
      </c>
      <c r="E634" s="19"/>
      <c r="F634" s="30" t="s">
        <v>487</v>
      </c>
      <c r="G634" s="29" t="n">
        <f aca="false">G635</f>
        <v>773</v>
      </c>
    </row>
    <row r="635" s="17" customFormat="true" ht="12.75" hidden="false" customHeight="false" outlineLevel="0" collapsed="false">
      <c r="A635" s="19" t="s">
        <v>404</v>
      </c>
      <c r="B635" s="19" t="s">
        <v>65</v>
      </c>
      <c r="C635" s="19" t="s">
        <v>18</v>
      </c>
      <c r="D635" s="20" t="s">
        <v>512</v>
      </c>
      <c r="E635" s="19" t="s">
        <v>98</v>
      </c>
      <c r="F635" s="34" t="s">
        <v>99</v>
      </c>
      <c r="G635" s="27" t="n">
        <v>773</v>
      </c>
    </row>
    <row r="636" s="17" customFormat="true" ht="38.25" hidden="true" customHeight="false" outlineLevel="0" collapsed="false">
      <c r="A636" s="19" t="s">
        <v>404</v>
      </c>
      <c r="B636" s="19" t="s">
        <v>65</v>
      </c>
      <c r="C636" s="19" t="s">
        <v>18</v>
      </c>
      <c r="D636" s="20" t="s">
        <v>513</v>
      </c>
      <c r="E636" s="19"/>
      <c r="F636" s="34" t="s">
        <v>514</v>
      </c>
      <c r="G636" s="27"/>
    </row>
    <row r="637" s="17" customFormat="true" ht="13.5" hidden="true" customHeight="true" outlineLevel="0" collapsed="false">
      <c r="A637" s="19" t="s">
        <v>404</v>
      </c>
      <c r="B637" s="19" t="s">
        <v>65</v>
      </c>
      <c r="C637" s="19" t="s">
        <v>18</v>
      </c>
      <c r="D637" s="20" t="s">
        <v>513</v>
      </c>
      <c r="E637" s="19" t="s">
        <v>98</v>
      </c>
      <c r="F637" s="34" t="s">
        <v>99</v>
      </c>
      <c r="G637" s="27"/>
    </row>
    <row r="638" s="17" customFormat="true" ht="39.75" hidden="true" customHeight="true" outlineLevel="0" collapsed="false">
      <c r="A638" s="19" t="s">
        <v>404</v>
      </c>
      <c r="B638" s="19" t="s">
        <v>65</v>
      </c>
      <c r="C638" s="19" t="s">
        <v>18</v>
      </c>
      <c r="D638" s="20" t="s">
        <v>513</v>
      </c>
      <c r="E638" s="19"/>
      <c r="F638" s="34" t="s">
        <v>489</v>
      </c>
      <c r="G638" s="27"/>
    </row>
    <row r="639" s="17" customFormat="true" ht="13.5" hidden="true" customHeight="true" outlineLevel="0" collapsed="false">
      <c r="A639" s="19" t="s">
        <v>404</v>
      </c>
      <c r="B639" s="19" t="s">
        <v>65</v>
      </c>
      <c r="C639" s="19" t="s">
        <v>18</v>
      </c>
      <c r="D639" s="20" t="s">
        <v>513</v>
      </c>
      <c r="E639" s="19" t="s">
        <v>98</v>
      </c>
      <c r="F639" s="34" t="s">
        <v>99</v>
      </c>
      <c r="G639" s="27"/>
    </row>
    <row r="640" s="17" customFormat="true" ht="26.25" hidden="true" customHeight="true" outlineLevel="0" collapsed="false">
      <c r="A640" s="19" t="s">
        <v>515</v>
      </c>
      <c r="B640" s="19" t="s">
        <v>65</v>
      </c>
      <c r="C640" s="19" t="s">
        <v>18</v>
      </c>
      <c r="D640" s="67" t="s">
        <v>516</v>
      </c>
      <c r="E640" s="19"/>
      <c r="F640" s="70" t="s">
        <v>517</v>
      </c>
      <c r="G640" s="27"/>
    </row>
    <row r="641" s="17" customFormat="true" ht="13.5" hidden="true" customHeight="true" outlineLevel="0" collapsed="false">
      <c r="A641" s="19" t="s">
        <v>404</v>
      </c>
      <c r="B641" s="19" t="s">
        <v>65</v>
      </c>
      <c r="C641" s="19" t="s">
        <v>18</v>
      </c>
      <c r="D641" s="67" t="s">
        <v>516</v>
      </c>
      <c r="E641" s="19" t="s">
        <v>98</v>
      </c>
      <c r="F641" s="76" t="s">
        <v>99</v>
      </c>
      <c r="G641" s="27"/>
    </row>
    <row r="642" s="17" customFormat="true" ht="38.25" hidden="true" customHeight="false" outlineLevel="0" collapsed="false">
      <c r="A642" s="19" t="s">
        <v>515</v>
      </c>
      <c r="B642" s="19" t="s">
        <v>65</v>
      </c>
      <c r="C642" s="19" t="s">
        <v>18</v>
      </c>
      <c r="D642" s="67" t="s">
        <v>518</v>
      </c>
      <c r="E642" s="19"/>
      <c r="F642" s="70" t="s">
        <v>519</v>
      </c>
      <c r="G642" s="27"/>
    </row>
    <row r="643" s="17" customFormat="true" ht="13.5" hidden="true" customHeight="true" outlineLevel="0" collapsed="false">
      <c r="A643" s="19" t="s">
        <v>404</v>
      </c>
      <c r="B643" s="19" t="s">
        <v>65</v>
      </c>
      <c r="C643" s="19" t="s">
        <v>18</v>
      </c>
      <c r="D643" s="67" t="s">
        <v>518</v>
      </c>
      <c r="E643" s="19" t="s">
        <v>98</v>
      </c>
      <c r="F643" s="34" t="s">
        <v>99</v>
      </c>
      <c r="G643" s="27"/>
    </row>
    <row r="644" s="17" customFormat="true" ht="63.75" hidden="true" customHeight="false" outlineLevel="0" collapsed="false">
      <c r="A644" s="19" t="s">
        <v>515</v>
      </c>
      <c r="B644" s="19" t="s">
        <v>65</v>
      </c>
      <c r="C644" s="19" t="s">
        <v>18</v>
      </c>
      <c r="D644" s="20" t="s">
        <v>520</v>
      </c>
      <c r="E644" s="19"/>
      <c r="F644" s="59" t="s">
        <v>521</v>
      </c>
      <c r="G644" s="27"/>
    </row>
    <row r="645" s="17" customFormat="true" ht="12.75" hidden="true" customHeight="false" outlineLevel="0" collapsed="false">
      <c r="A645" s="19" t="s">
        <v>404</v>
      </c>
      <c r="B645" s="19" t="s">
        <v>65</v>
      </c>
      <c r="C645" s="19" t="s">
        <v>18</v>
      </c>
      <c r="D645" s="20" t="s">
        <v>520</v>
      </c>
      <c r="E645" s="19" t="s">
        <v>98</v>
      </c>
      <c r="F645" s="34" t="s">
        <v>99</v>
      </c>
      <c r="G645" s="27"/>
    </row>
    <row r="646" s="17" customFormat="true" ht="25.5" hidden="true" customHeight="false" outlineLevel="0" collapsed="false">
      <c r="A646" s="19" t="s">
        <v>404</v>
      </c>
      <c r="B646" s="19" t="s">
        <v>65</v>
      </c>
      <c r="C646" s="19" t="s">
        <v>18</v>
      </c>
      <c r="D646" s="20" t="s">
        <v>522</v>
      </c>
      <c r="E646" s="19"/>
      <c r="F646" s="34" t="s">
        <v>523</v>
      </c>
      <c r="G646" s="27"/>
    </row>
    <row r="647" s="17" customFormat="true" ht="12.75" hidden="true" customHeight="false" outlineLevel="0" collapsed="false">
      <c r="A647" s="19" t="s">
        <v>404</v>
      </c>
      <c r="B647" s="19" t="s">
        <v>65</v>
      </c>
      <c r="C647" s="19" t="s">
        <v>18</v>
      </c>
      <c r="D647" s="20" t="s">
        <v>522</v>
      </c>
      <c r="E647" s="19" t="s">
        <v>98</v>
      </c>
      <c r="F647" s="34" t="s">
        <v>99</v>
      </c>
      <c r="G647" s="27"/>
    </row>
    <row r="648" s="17" customFormat="true" ht="25.5" hidden="true" customHeight="false" outlineLevel="0" collapsed="false">
      <c r="A648" s="19" t="s">
        <v>404</v>
      </c>
      <c r="B648" s="19" t="s">
        <v>65</v>
      </c>
      <c r="C648" s="19" t="s">
        <v>18</v>
      </c>
      <c r="D648" s="20" t="s">
        <v>524</v>
      </c>
      <c r="E648" s="19"/>
      <c r="F648" s="34" t="s">
        <v>525</v>
      </c>
      <c r="G648" s="27"/>
    </row>
    <row r="649" s="17" customFormat="true" ht="12.75" hidden="true" customHeight="false" outlineLevel="0" collapsed="false">
      <c r="A649" s="19" t="s">
        <v>404</v>
      </c>
      <c r="B649" s="19" t="s">
        <v>65</v>
      </c>
      <c r="C649" s="19" t="s">
        <v>18</v>
      </c>
      <c r="D649" s="20" t="s">
        <v>524</v>
      </c>
      <c r="E649" s="19" t="s">
        <v>98</v>
      </c>
      <c r="F649" s="34" t="s">
        <v>99</v>
      </c>
      <c r="G649" s="27"/>
    </row>
    <row r="650" s="17" customFormat="true" ht="51" hidden="true" customHeight="false" outlineLevel="0" collapsed="false">
      <c r="A650" s="19" t="s">
        <v>404</v>
      </c>
      <c r="B650" s="19" t="s">
        <v>65</v>
      </c>
      <c r="C650" s="19" t="s">
        <v>18</v>
      </c>
      <c r="D650" s="20" t="s">
        <v>526</v>
      </c>
      <c r="E650" s="19"/>
      <c r="F650" s="70" t="s">
        <v>527</v>
      </c>
      <c r="G650" s="27"/>
    </row>
    <row r="651" s="17" customFormat="true" ht="12.75" hidden="true" customHeight="false" outlineLevel="0" collapsed="false">
      <c r="A651" s="19" t="s">
        <v>404</v>
      </c>
      <c r="B651" s="19" t="s">
        <v>65</v>
      </c>
      <c r="C651" s="19" t="s">
        <v>18</v>
      </c>
      <c r="D651" s="20" t="s">
        <v>526</v>
      </c>
      <c r="E651" s="19" t="s">
        <v>98</v>
      </c>
      <c r="F651" s="34" t="s">
        <v>99</v>
      </c>
      <c r="G651" s="27"/>
    </row>
    <row r="652" s="17" customFormat="true" ht="24.6" hidden="false" customHeight="true" outlineLevel="0" collapsed="false">
      <c r="A652" s="19" t="s">
        <v>404</v>
      </c>
      <c r="B652" s="19" t="s">
        <v>65</v>
      </c>
      <c r="C652" s="19" t="s">
        <v>18</v>
      </c>
      <c r="D652" s="20"/>
      <c r="E652" s="19"/>
      <c r="F652" s="34" t="s">
        <v>528</v>
      </c>
      <c r="G652" s="29" t="n">
        <f aca="false">G653</f>
        <v>2773</v>
      </c>
    </row>
    <row r="653" s="17" customFormat="true" ht="14.85" hidden="false" customHeight="true" outlineLevel="0" collapsed="false">
      <c r="A653" s="19" t="s">
        <v>404</v>
      </c>
      <c r="B653" s="19" t="s">
        <v>65</v>
      </c>
      <c r="C653" s="19" t="s">
        <v>18</v>
      </c>
      <c r="D653" s="20" t="s">
        <v>529</v>
      </c>
      <c r="E653" s="19" t="s">
        <v>98</v>
      </c>
      <c r="F653" s="34" t="s">
        <v>99</v>
      </c>
      <c r="G653" s="27" t="n">
        <v>2773</v>
      </c>
    </row>
    <row r="654" s="17" customFormat="true" ht="23.25" hidden="false" customHeight="true" outlineLevel="0" collapsed="false">
      <c r="A654" s="19" t="s">
        <v>404</v>
      </c>
      <c r="B654" s="19" t="s">
        <v>65</v>
      </c>
      <c r="C654" s="19" t="s">
        <v>18</v>
      </c>
      <c r="D654" s="20" t="s">
        <v>530</v>
      </c>
      <c r="E654" s="19"/>
      <c r="F654" s="77" t="s">
        <v>531</v>
      </c>
      <c r="G654" s="29" t="n">
        <f aca="false">SUM(G655)</f>
        <v>81</v>
      </c>
    </row>
    <row r="655" s="17" customFormat="true" ht="12.75" hidden="false" customHeight="false" outlineLevel="0" collapsed="false">
      <c r="A655" s="19" t="s">
        <v>404</v>
      </c>
      <c r="B655" s="19" t="s">
        <v>65</v>
      </c>
      <c r="C655" s="19" t="s">
        <v>18</v>
      </c>
      <c r="D655" s="20" t="s">
        <v>530</v>
      </c>
      <c r="E655" s="19" t="s">
        <v>98</v>
      </c>
      <c r="F655" s="34" t="s">
        <v>99</v>
      </c>
      <c r="G655" s="27" t="n">
        <v>81</v>
      </c>
    </row>
    <row r="656" s="17" customFormat="true" ht="12.75" hidden="false" customHeight="false" outlineLevel="0" collapsed="false">
      <c r="A656" s="19" t="s">
        <v>404</v>
      </c>
      <c r="B656" s="19" t="s">
        <v>65</v>
      </c>
      <c r="C656" s="19" t="s">
        <v>30</v>
      </c>
      <c r="D656" s="20"/>
      <c r="E656" s="60"/>
      <c r="F656" s="40" t="s">
        <v>332</v>
      </c>
      <c r="G656" s="29" t="n">
        <f aca="false">G657</f>
        <v>13020</v>
      </c>
    </row>
    <row r="657" s="17" customFormat="true" ht="25.5" hidden="false" customHeight="false" outlineLevel="0" collapsed="false">
      <c r="A657" s="19" t="s">
        <v>404</v>
      </c>
      <c r="B657" s="19" t="s">
        <v>65</v>
      </c>
      <c r="C657" s="19" t="s">
        <v>30</v>
      </c>
      <c r="D657" s="20" t="s">
        <v>326</v>
      </c>
      <c r="E657" s="19"/>
      <c r="F657" s="30" t="s">
        <v>327</v>
      </c>
      <c r="G657" s="29" t="n">
        <f aca="false">G658+G669</f>
        <v>13020</v>
      </c>
    </row>
    <row r="658" s="17" customFormat="true" ht="12.75" hidden="false" customHeight="false" outlineLevel="0" collapsed="false">
      <c r="A658" s="19" t="s">
        <v>404</v>
      </c>
      <c r="B658" s="19" t="s">
        <v>65</v>
      </c>
      <c r="C658" s="19" t="s">
        <v>30</v>
      </c>
      <c r="D658" s="20" t="s">
        <v>328</v>
      </c>
      <c r="E658" s="19"/>
      <c r="F658" s="30" t="s">
        <v>329</v>
      </c>
      <c r="G658" s="29" t="n">
        <f aca="false">G663+G659+G661+G665+G667</f>
        <v>5037</v>
      </c>
    </row>
    <row r="659" s="17" customFormat="true" ht="38.25" hidden="false" customHeight="false" outlineLevel="0" collapsed="false">
      <c r="A659" s="19" t="s">
        <v>404</v>
      </c>
      <c r="B659" s="19" t="s">
        <v>65</v>
      </c>
      <c r="C659" s="19" t="s">
        <v>30</v>
      </c>
      <c r="D659" s="20" t="s">
        <v>333</v>
      </c>
      <c r="E659" s="19"/>
      <c r="F659" s="30" t="s">
        <v>334</v>
      </c>
      <c r="G659" s="29" t="n">
        <f aca="false">G660</f>
        <v>3811</v>
      </c>
    </row>
    <row r="660" s="17" customFormat="true" ht="13.5" hidden="false" customHeight="true" outlineLevel="0" collapsed="false">
      <c r="A660" s="19" t="s">
        <v>404</v>
      </c>
      <c r="B660" s="19" t="s">
        <v>65</v>
      </c>
      <c r="C660" s="19" t="s">
        <v>30</v>
      </c>
      <c r="D660" s="20" t="s">
        <v>333</v>
      </c>
      <c r="E660" s="19" t="s">
        <v>98</v>
      </c>
      <c r="F660" s="34" t="s">
        <v>99</v>
      </c>
      <c r="G660" s="27" t="n">
        <v>3811</v>
      </c>
    </row>
    <row r="661" s="17" customFormat="true" ht="25.5" hidden="false" customHeight="false" outlineLevel="0" collapsed="false">
      <c r="A661" s="19" t="s">
        <v>404</v>
      </c>
      <c r="B661" s="19" t="s">
        <v>65</v>
      </c>
      <c r="C661" s="19" t="s">
        <v>30</v>
      </c>
      <c r="D661" s="20" t="s">
        <v>512</v>
      </c>
      <c r="E661" s="19"/>
      <c r="F661" s="30" t="s">
        <v>487</v>
      </c>
      <c r="G661" s="29" t="n">
        <f aca="false">G662</f>
        <v>61</v>
      </c>
    </row>
    <row r="662" s="17" customFormat="true" ht="12.75" hidden="false" customHeight="false" outlineLevel="0" collapsed="false">
      <c r="A662" s="19" t="s">
        <v>404</v>
      </c>
      <c r="B662" s="19" t="s">
        <v>65</v>
      </c>
      <c r="C662" s="19" t="s">
        <v>30</v>
      </c>
      <c r="D662" s="20" t="s">
        <v>512</v>
      </c>
      <c r="E662" s="19" t="s">
        <v>98</v>
      </c>
      <c r="F662" s="34" t="s">
        <v>99</v>
      </c>
      <c r="G662" s="27" t="n">
        <v>61</v>
      </c>
    </row>
    <row r="663" s="17" customFormat="true" ht="51" hidden="false" customHeight="false" outlineLevel="0" collapsed="false">
      <c r="A663" s="19" t="s">
        <v>404</v>
      </c>
      <c r="B663" s="19" t="s">
        <v>65</v>
      </c>
      <c r="C663" s="19" t="s">
        <v>30</v>
      </c>
      <c r="D663" s="20" t="s">
        <v>330</v>
      </c>
      <c r="E663" s="19"/>
      <c r="F663" s="31" t="s">
        <v>331</v>
      </c>
      <c r="G663" s="29" t="n">
        <f aca="false">G664</f>
        <v>1165</v>
      </c>
    </row>
    <row r="664" s="17" customFormat="true" ht="12.75" hidden="false" customHeight="false" outlineLevel="0" collapsed="false">
      <c r="A664" s="19" t="s">
        <v>404</v>
      </c>
      <c r="B664" s="19" t="s">
        <v>65</v>
      </c>
      <c r="C664" s="19" t="s">
        <v>30</v>
      </c>
      <c r="D664" s="20" t="s">
        <v>330</v>
      </c>
      <c r="E664" s="19" t="s">
        <v>98</v>
      </c>
      <c r="F664" s="34" t="s">
        <v>99</v>
      </c>
      <c r="G664" s="27" t="n">
        <v>1165</v>
      </c>
    </row>
    <row r="665" s="17" customFormat="true" ht="25.5" hidden="true" customHeight="false" outlineLevel="0" collapsed="false">
      <c r="A665" s="19" t="s">
        <v>404</v>
      </c>
      <c r="B665" s="19" t="s">
        <v>65</v>
      </c>
      <c r="C665" s="19" t="s">
        <v>30</v>
      </c>
      <c r="D665" s="20" t="s">
        <v>532</v>
      </c>
      <c r="E665" s="19"/>
      <c r="F665" s="70" t="s">
        <v>533</v>
      </c>
      <c r="G665" s="27"/>
    </row>
    <row r="666" s="17" customFormat="true" ht="16.5" hidden="true" customHeight="true" outlineLevel="0" collapsed="false">
      <c r="A666" s="19" t="s">
        <v>404</v>
      </c>
      <c r="B666" s="19" t="s">
        <v>65</v>
      </c>
      <c r="C666" s="19" t="s">
        <v>30</v>
      </c>
      <c r="D666" s="20" t="s">
        <v>532</v>
      </c>
      <c r="E666" s="19" t="s">
        <v>98</v>
      </c>
      <c r="F666" s="76" t="s">
        <v>99</v>
      </c>
      <c r="G666" s="27"/>
    </row>
    <row r="667" s="17" customFormat="true" ht="25.5" hidden="true" customHeight="false" outlineLevel="0" collapsed="false">
      <c r="A667" s="19" t="s">
        <v>404</v>
      </c>
      <c r="B667" s="19" t="s">
        <v>65</v>
      </c>
      <c r="C667" s="19" t="s">
        <v>30</v>
      </c>
      <c r="D667" s="78" t="s">
        <v>534</v>
      </c>
      <c r="E667" s="19"/>
      <c r="F667" s="70" t="s">
        <v>535</v>
      </c>
      <c r="G667" s="27"/>
    </row>
    <row r="668" s="17" customFormat="true" ht="16.5" hidden="true" customHeight="true" outlineLevel="0" collapsed="false">
      <c r="A668" s="19" t="s">
        <v>404</v>
      </c>
      <c r="B668" s="19" t="s">
        <v>65</v>
      </c>
      <c r="C668" s="19" t="s">
        <v>30</v>
      </c>
      <c r="D668" s="78" t="s">
        <v>534</v>
      </c>
      <c r="E668" s="19" t="s">
        <v>98</v>
      </c>
      <c r="F668" s="34" t="s">
        <v>99</v>
      </c>
      <c r="G668" s="27"/>
    </row>
    <row r="669" s="17" customFormat="true" ht="12.75" hidden="false" customHeight="false" outlineLevel="0" collapsed="false">
      <c r="A669" s="19" t="s">
        <v>404</v>
      </c>
      <c r="B669" s="19" t="s">
        <v>65</v>
      </c>
      <c r="C669" s="19" t="s">
        <v>30</v>
      </c>
      <c r="D669" s="20" t="s">
        <v>536</v>
      </c>
      <c r="E669" s="19"/>
      <c r="F669" s="34" t="s">
        <v>537</v>
      </c>
      <c r="G669" s="29" t="n">
        <f aca="false">G670+G672+G674</f>
        <v>7983</v>
      </c>
    </row>
    <row r="670" s="17" customFormat="true" ht="38.25" hidden="false" customHeight="false" outlineLevel="0" collapsed="false">
      <c r="A670" s="19" t="s">
        <v>404</v>
      </c>
      <c r="B670" s="19" t="s">
        <v>65</v>
      </c>
      <c r="C670" s="19" t="s">
        <v>30</v>
      </c>
      <c r="D670" s="20" t="s">
        <v>538</v>
      </c>
      <c r="E670" s="19"/>
      <c r="F670" s="31" t="s">
        <v>539</v>
      </c>
      <c r="G670" s="29" t="n">
        <f aca="false">SUM(G671)</f>
        <v>4875</v>
      </c>
    </row>
    <row r="671" s="17" customFormat="true" ht="12.75" hidden="false" customHeight="false" outlineLevel="0" collapsed="false">
      <c r="A671" s="19" t="s">
        <v>404</v>
      </c>
      <c r="B671" s="19" t="s">
        <v>65</v>
      </c>
      <c r="C671" s="19" t="s">
        <v>30</v>
      </c>
      <c r="D671" s="20" t="s">
        <v>538</v>
      </c>
      <c r="E671" s="19" t="s">
        <v>98</v>
      </c>
      <c r="F671" s="34" t="s">
        <v>99</v>
      </c>
      <c r="G671" s="27" t="n">
        <v>4875</v>
      </c>
    </row>
    <row r="672" s="17" customFormat="true" ht="25.5" hidden="false" customHeight="false" outlineLevel="0" collapsed="false">
      <c r="A672" s="19" t="s">
        <v>404</v>
      </c>
      <c r="B672" s="19" t="s">
        <v>65</v>
      </c>
      <c r="C672" s="19" t="s">
        <v>30</v>
      </c>
      <c r="D672" s="20" t="s">
        <v>540</v>
      </c>
      <c r="E672" s="19"/>
      <c r="F672" s="34" t="s">
        <v>487</v>
      </c>
      <c r="G672" s="29" t="n">
        <f aca="false">SUM(G673)</f>
        <v>108</v>
      </c>
    </row>
    <row r="673" s="17" customFormat="true" ht="12.75" hidden="false" customHeight="true" outlineLevel="0" collapsed="false">
      <c r="A673" s="19" t="s">
        <v>404</v>
      </c>
      <c r="B673" s="19" t="s">
        <v>65</v>
      </c>
      <c r="C673" s="19" t="s">
        <v>30</v>
      </c>
      <c r="D673" s="20" t="s">
        <v>540</v>
      </c>
      <c r="E673" s="19" t="s">
        <v>98</v>
      </c>
      <c r="F673" s="34" t="s">
        <v>99</v>
      </c>
      <c r="G673" s="27" t="n">
        <v>108</v>
      </c>
    </row>
    <row r="674" s="17" customFormat="true" ht="12.75" hidden="false" customHeight="true" outlineLevel="0" collapsed="false">
      <c r="A674" s="19" t="s">
        <v>404</v>
      </c>
      <c r="B674" s="19" t="s">
        <v>65</v>
      </c>
      <c r="C674" s="19" t="s">
        <v>30</v>
      </c>
      <c r="D674" s="20" t="s">
        <v>67</v>
      </c>
      <c r="E674" s="19"/>
      <c r="F674" s="30" t="s">
        <v>33</v>
      </c>
      <c r="G674" s="29" t="n">
        <f aca="false">SUM(G675)</f>
        <v>3000</v>
      </c>
    </row>
    <row r="675" s="17" customFormat="true" ht="12.75" hidden="false" customHeight="false" outlineLevel="0" collapsed="false">
      <c r="A675" s="19" t="s">
        <v>404</v>
      </c>
      <c r="B675" s="19" t="s">
        <v>65</v>
      </c>
      <c r="C675" s="19" t="s">
        <v>30</v>
      </c>
      <c r="D675" s="20" t="s">
        <v>67</v>
      </c>
      <c r="E675" s="19"/>
      <c r="F675" s="30" t="s">
        <v>292</v>
      </c>
      <c r="G675" s="29" t="n">
        <f aca="false">SUM(G676)</f>
        <v>3000</v>
      </c>
    </row>
    <row r="676" s="17" customFormat="true" ht="12.75" hidden="false" customHeight="true" outlineLevel="0" collapsed="false">
      <c r="A676" s="19" t="s">
        <v>404</v>
      </c>
      <c r="B676" s="19" t="s">
        <v>65</v>
      </c>
      <c r="C676" s="19" t="s">
        <v>30</v>
      </c>
      <c r="D676" s="20" t="s">
        <v>67</v>
      </c>
      <c r="E676" s="19" t="s">
        <v>98</v>
      </c>
      <c r="F676" s="34" t="s">
        <v>99</v>
      </c>
      <c r="G676" s="27" t="n">
        <v>3000</v>
      </c>
    </row>
    <row r="677" s="17" customFormat="true" ht="12.75" hidden="false" customHeight="false" outlineLevel="0" collapsed="false">
      <c r="A677" s="19" t="s">
        <v>404</v>
      </c>
      <c r="B677" s="19" t="s">
        <v>65</v>
      </c>
      <c r="C677" s="19" t="s">
        <v>148</v>
      </c>
      <c r="D677" s="20"/>
      <c r="E677" s="19"/>
      <c r="F677" s="79" t="s">
        <v>346</v>
      </c>
      <c r="G677" s="29" t="n">
        <f aca="false">SUM(G678)</f>
        <v>421</v>
      </c>
    </row>
    <row r="678" s="17" customFormat="true" ht="25.5" hidden="false" customHeight="false" outlineLevel="0" collapsed="false">
      <c r="A678" s="19" t="s">
        <v>404</v>
      </c>
      <c r="B678" s="19" t="s">
        <v>65</v>
      </c>
      <c r="C678" s="19" t="s">
        <v>148</v>
      </c>
      <c r="D678" s="20" t="s">
        <v>326</v>
      </c>
      <c r="E678" s="19"/>
      <c r="F678" s="30" t="s">
        <v>327</v>
      </c>
      <c r="G678" s="29" t="n">
        <f aca="false">SUM(G689+G679)</f>
        <v>421</v>
      </c>
    </row>
    <row r="679" s="17" customFormat="true" ht="25.5" hidden="false" customHeight="false" outlineLevel="0" collapsed="false">
      <c r="A679" s="19" t="s">
        <v>404</v>
      </c>
      <c r="B679" s="19" t="s">
        <v>65</v>
      </c>
      <c r="C679" s="19" t="s">
        <v>148</v>
      </c>
      <c r="D679" s="20" t="s">
        <v>347</v>
      </c>
      <c r="E679" s="19"/>
      <c r="F679" s="30" t="s">
        <v>348</v>
      </c>
      <c r="G679" s="29" t="n">
        <f aca="false">G680</f>
        <v>329</v>
      </c>
    </row>
    <row r="680" s="17" customFormat="true" ht="12.75" hidden="false" customHeight="false" outlineLevel="0" collapsed="false">
      <c r="A680" s="19" t="s">
        <v>404</v>
      </c>
      <c r="B680" s="19" t="s">
        <v>65</v>
      </c>
      <c r="C680" s="19" t="s">
        <v>148</v>
      </c>
      <c r="D680" s="20" t="s">
        <v>328</v>
      </c>
      <c r="E680" s="19"/>
      <c r="F680" s="30" t="s">
        <v>329</v>
      </c>
      <c r="G680" s="29" t="n">
        <f aca="false">G681+G683+G685+G687</f>
        <v>329</v>
      </c>
    </row>
    <row r="681" s="17" customFormat="true" ht="12.75" hidden="false" customHeight="false" outlineLevel="0" collapsed="false">
      <c r="A681" s="19" t="s">
        <v>404</v>
      </c>
      <c r="B681" s="19" t="s">
        <v>65</v>
      </c>
      <c r="C681" s="19" t="s">
        <v>148</v>
      </c>
      <c r="D681" s="20" t="s">
        <v>541</v>
      </c>
      <c r="E681" s="19"/>
      <c r="F681" s="30" t="s">
        <v>505</v>
      </c>
      <c r="G681" s="29" t="n">
        <f aca="false">G682</f>
        <v>50</v>
      </c>
    </row>
    <row r="682" s="17" customFormat="true" ht="14.25" hidden="false" customHeight="true" outlineLevel="0" collapsed="false">
      <c r="A682" s="19" t="s">
        <v>404</v>
      </c>
      <c r="B682" s="19" t="s">
        <v>65</v>
      </c>
      <c r="C682" s="19" t="s">
        <v>148</v>
      </c>
      <c r="D682" s="20" t="s">
        <v>541</v>
      </c>
      <c r="E682" s="19" t="s">
        <v>98</v>
      </c>
      <c r="F682" s="34" t="s">
        <v>99</v>
      </c>
      <c r="G682" s="27" t="n">
        <v>50</v>
      </c>
    </row>
    <row r="683" s="17" customFormat="true" ht="38.25" hidden="false" customHeight="false" outlineLevel="0" collapsed="false">
      <c r="A683" s="19" t="s">
        <v>404</v>
      </c>
      <c r="B683" s="19" t="s">
        <v>65</v>
      </c>
      <c r="C683" s="19" t="s">
        <v>148</v>
      </c>
      <c r="D683" s="20" t="s">
        <v>542</v>
      </c>
      <c r="E683" s="19"/>
      <c r="F683" s="34" t="s">
        <v>543</v>
      </c>
      <c r="G683" s="29" t="n">
        <f aca="false">G684</f>
        <v>262</v>
      </c>
    </row>
    <row r="684" s="17" customFormat="true" ht="12.75" hidden="false" customHeight="false" outlineLevel="0" collapsed="false">
      <c r="A684" s="19" t="s">
        <v>404</v>
      </c>
      <c r="B684" s="19" t="s">
        <v>65</v>
      </c>
      <c r="C684" s="19" t="s">
        <v>148</v>
      </c>
      <c r="D684" s="20" t="s">
        <v>542</v>
      </c>
      <c r="E684" s="19" t="s">
        <v>98</v>
      </c>
      <c r="F684" s="34" t="s">
        <v>99</v>
      </c>
      <c r="G684" s="27" t="n">
        <v>262</v>
      </c>
    </row>
    <row r="685" s="17" customFormat="true" ht="25.5" hidden="false" customHeight="false" outlineLevel="0" collapsed="false">
      <c r="A685" s="19" t="s">
        <v>404</v>
      </c>
      <c r="B685" s="19" t="s">
        <v>65</v>
      </c>
      <c r="C685" s="19" t="s">
        <v>148</v>
      </c>
      <c r="D685" s="20" t="s">
        <v>544</v>
      </c>
      <c r="E685" s="19"/>
      <c r="F685" s="34" t="s">
        <v>545</v>
      </c>
      <c r="G685" s="29" t="n">
        <f aca="false">G686</f>
        <v>17</v>
      </c>
    </row>
    <row r="686" s="17" customFormat="true" ht="12.75" hidden="false" customHeight="false" outlineLevel="0" collapsed="false">
      <c r="A686" s="19" t="s">
        <v>404</v>
      </c>
      <c r="B686" s="19" t="s">
        <v>65</v>
      </c>
      <c r="C686" s="19" t="s">
        <v>148</v>
      </c>
      <c r="D686" s="20" t="s">
        <v>544</v>
      </c>
      <c r="E686" s="19" t="s">
        <v>98</v>
      </c>
      <c r="F686" s="34" t="s">
        <v>99</v>
      </c>
      <c r="G686" s="27" t="n">
        <v>17</v>
      </c>
    </row>
    <row r="687" s="17" customFormat="true" ht="24.75" hidden="true" customHeight="true" outlineLevel="0" collapsed="false">
      <c r="A687" s="19" t="s">
        <v>404</v>
      </c>
      <c r="B687" s="19" t="s">
        <v>65</v>
      </c>
      <c r="C687" s="19" t="s">
        <v>148</v>
      </c>
      <c r="D687" s="20" t="s">
        <v>546</v>
      </c>
      <c r="E687" s="19"/>
      <c r="F687" s="34" t="s">
        <v>547</v>
      </c>
      <c r="G687" s="27"/>
    </row>
    <row r="688" s="17" customFormat="true" ht="14.25" hidden="true" customHeight="true" outlineLevel="0" collapsed="false">
      <c r="A688" s="19" t="s">
        <v>404</v>
      </c>
      <c r="B688" s="19" t="s">
        <v>65</v>
      </c>
      <c r="C688" s="19" t="s">
        <v>148</v>
      </c>
      <c r="D688" s="20" t="s">
        <v>546</v>
      </c>
      <c r="E688" s="19" t="s">
        <v>98</v>
      </c>
      <c r="F688" s="34" t="s">
        <v>99</v>
      </c>
      <c r="G688" s="27"/>
    </row>
    <row r="689" s="17" customFormat="true" ht="12.75" hidden="false" customHeight="false" outlineLevel="0" collapsed="false">
      <c r="A689" s="19" t="s">
        <v>404</v>
      </c>
      <c r="B689" s="19" t="s">
        <v>65</v>
      </c>
      <c r="C689" s="19" t="s">
        <v>148</v>
      </c>
      <c r="D689" s="20" t="s">
        <v>336</v>
      </c>
      <c r="E689" s="19"/>
      <c r="F689" s="34" t="s">
        <v>337</v>
      </c>
      <c r="G689" s="29" t="n">
        <f aca="false">SUM(G690)</f>
        <v>92</v>
      </c>
    </row>
    <row r="690" s="17" customFormat="true" ht="12.75" hidden="false" customHeight="false" outlineLevel="0" collapsed="false">
      <c r="A690" s="19" t="s">
        <v>404</v>
      </c>
      <c r="B690" s="19" t="s">
        <v>65</v>
      </c>
      <c r="C690" s="19" t="s">
        <v>148</v>
      </c>
      <c r="D690" s="20" t="s">
        <v>342</v>
      </c>
      <c r="E690" s="19"/>
      <c r="F690" s="34" t="s">
        <v>343</v>
      </c>
      <c r="G690" s="29" t="n">
        <f aca="false">SUM(G691)</f>
        <v>92</v>
      </c>
    </row>
    <row r="691" s="17" customFormat="true" ht="25.5" hidden="false" customHeight="false" outlineLevel="0" collapsed="false">
      <c r="A691" s="19" t="s">
        <v>404</v>
      </c>
      <c r="B691" s="19" t="s">
        <v>65</v>
      </c>
      <c r="C691" s="19" t="s">
        <v>148</v>
      </c>
      <c r="D691" s="20" t="s">
        <v>548</v>
      </c>
      <c r="E691" s="19"/>
      <c r="F691" s="34" t="s">
        <v>549</v>
      </c>
      <c r="G691" s="29" t="n">
        <f aca="false">SUM(G692)</f>
        <v>92</v>
      </c>
    </row>
    <row r="692" s="81" customFormat="true" ht="15" hidden="false" customHeight="true" outlineLevel="0" collapsed="false">
      <c r="A692" s="19" t="s">
        <v>404</v>
      </c>
      <c r="B692" s="19" t="s">
        <v>65</v>
      </c>
      <c r="C692" s="19" t="s">
        <v>148</v>
      </c>
      <c r="D692" s="20" t="s">
        <v>548</v>
      </c>
      <c r="E692" s="19" t="s">
        <v>98</v>
      </c>
      <c r="F692" s="34" t="s">
        <v>99</v>
      </c>
      <c r="G692" s="80" t="n">
        <v>92</v>
      </c>
    </row>
    <row r="693" s="17" customFormat="true" ht="13.35" hidden="false" customHeight="true" outlineLevel="0" collapsed="false">
      <c r="A693" s="19" t="s">
        <v>404</v>
      </c>
      <c r="B693" s="18" t="s">
        <v>172</v>
      </c>
      <c r="C693" s="18"/>
      <c r="D693" s="14"/>
      <c r="E693" s="18"/>
      <c r="F693" s="53" t="s">
        <v>351</v>
      </c>
      <c r="G693" s="49" t="n">
        <f aca="false">SUM(G694)</f>
        <v>14134</v>
      </c>
    </row>
    <row r="694" s="17" customFormat="true" ht="12.75" hidden="false" customHeight="false" outlineLevel="0" collapsed="false">
      <c r="A694" s="19" t="s">
        <v>404</v>
      </c>
      <c r="B694" s="19" t="s">
        <v>172</v>
      </c>
      <c r="C694" s="19" t="s">
        <v>16</v>
      </c>
      <c r="D694" s="14"/>
      <c r="E694" s="18"/>
      <c r="F694" s="28" t="s">
        <v>352</v>
      </c>
      <c r="G694" s="29" t="n">
        <f aca="false">SUM(G695)</f>
        <v>14134</v>
      </c>
    </row>
    <row r="695" s="17" customFormat="true" ht="12.75" hidden="false" customHeight="false" outlineLevel="0" collapsed="false">
      <c r="A695" s="19" t="s">
        <v>404</v>
      </c>
      <c r="B695" s="19" t="s">
        <v>172</v>
      </c>
      <c r="C695" s="19" t="s">
        <v>16</v>
      </c>
      <c r="D695" s="20" t="s">
        <v>353</v>
      </c>
      <c r="E695" s="18"/>
      <c r="F695" s="30" t="s">
        <v>354</v>
      </c>
      <c r="G695" s="29" t="n">
        <f aca="false">SUM(G696)</f>
        <v>14134</v>
      </c>
    </row>
    <row r="696" s="17" customFormat="true" ht="12.75" hidden="false" customHeight="false" outlineLevel="0" collapsed="false">
      <c r="A696" s="19" t="s">
        <v>404</v>
      </c>
      <c r="B696" s="19" t="s">
        <v>172</v>
      </c>
      <c r="C696" s="19" t="s">
        <v>16</v>
      </c>
      <c r="D696" s="20" t="s">
        <v>550</v>
      </c>
      <c r="E696" s="18"/>
      <c r="F696" s="30" t="s">
        <v>551</v>
      </c>
      <c r="G696" s="29" t="n">
        <f aca="false">SUM(G697+G704)</f>
        <v>14134</v>
      </c>
    </row>
    <row r="697" s="17" customFormat="true" ht="12.75" hidden="false" customHeight="false" outlineLevel="0" collapsed="false">
      <c r="A697" s="19" t="s">
        <v>404</v>
      </c>
      <c r="B697" s="19" t="s">
        <v>172</v>
      </c>
      <c r="C697" s="19" t="s">
        <v>16</v>
      </c>
      <c r="D697" s="20" t="s">
        <v>552</v>
      </c>
      <c r="E697" s="18"/>
      <c r="F697" s="30" t="s">
        <v>553</v>
      </c>
      <c r="G697" s="29" t="n">
        <f aca="false">SUM(G698+G700+G702)</f>
        <v>6252</v>
      </c>
    </row>
    <row r="698" s="17" customFormat="true" ht="25.5" hidden="false" customHeight="false" outlineLevel="0" collapsed="false">
      <c r="A698" s="19" t="s">
        <v>404</v>
      </c>
      <c r="B698" s="19" t="s">
        <v>172</v>
      </c>
      <c r="C698" s="19" t="s">
        <v>16</v>
      </c>
      <c r="D698" s="20" t="s">
        <v>554</v>
      </c>
      <c r="E698" s="18"/>
      <c r="F698" s="30" t="s">
        <v>555</v>
      </c>
      <c r="G698" s="29" t="n">
        <f aca="false">SUM(G699+G701+G703)</f>
        <v>6252</v>
      </c>
    </row>
    <row r="699" s="17" customFormat="true" ht="12.75" hidden="false" customHeight="false" outlineLevel="0" collapsed="false">
      <c r="A699" s="19" t="s">
        <v>404</v>
      </c>
      <c r="B699" s="19" t="s">
        <v>172</v>
      </c>
      <c r="C699" s="19" t="s">
        <v>16</v>
      </c>
      <c r="D699" s="20" t="s">
        <v>554</v>
      </c>
      <c r="E699" s="19" t="s">
        <v>98</v>
      </c>
      <c r="F699" s="34" t="s">
        <v>99</v>
      </c>
      <c r="G699" s="27" t="n">
        <v>6252</v>
      </c>
    </row>
    <row r="700" s="17" customFormat="true" ht="12.75" hidden="true" customHeight="false" outlineLevel="0" collapsed="false">
      <c r="A700" s="19" t="s">
        <v>404</v>
      </c>
      <c r="B700" s="19" t="s">
        <v>172</v>
      </c>
      <c r="C700" s="19" t="s">
        <v>16</v>
      </c>
      <c r="D700" s="42" t="s">
        <v>556</v>
      </c>
      <c r="E700" s="19"/>
      <c r="F700" s="31" t="s">
        <v>557</v>
      </c>
      <c r="G700" s="27"/>
    </row>
    <row r="701" s="17" customFormat="true" ht="25.5" hidden="true" customHeight="false" outlineLevel="0" collapsed="false">
      <c r="A701" s="19" t="s">
        <v>404</v>
      </c>
      <c r="B701" s="19" t="s">
        <v>172</v>
      </c>
      <c r="C701" s="19" t="s">
        <v>16</v>
      </c>
      <c r="D701" s="42" t="s">
        <v>556</v>
      </c>
      <c r="E701" s="19" t="s">
        <v>98</v>
      </c>
      <c r="F701" s="34" t="s">
        <v>474</v>
      </c>
      <c r="G701" s="27"/>
    </row>
    <row r="702" s="17" customFormat="true" ht="25.5" hidden="true" customHeight="false" outlineLevel="0" collapsed="false">
      <c r="A702" s="19" t="s">
        <v>404</v>
      </c>
      <c r="B702" s="19" t="s">
        <v>172</v>
      </c>
      <c r="C702" s="19" t="s">
        <v>16</v>
      </c>
      <c r="D702" s="20" t="s">
        <v>558</v>
      </c>
      <c r="E702" s="19"/>
      <c r="F702" s="30" t="s">
        <v>559</v>
      </c>
      <c r="G702" s="27"/>
    </row>
    <row r="703" s="17" customFormat="true" ht="25.5" hidden="true" customHeight="false" outlineLevel="0" collapsed="false">
      <c r="A703" s="19" t="s">
        <v>404</v>
      </c>
      <c r="B703" s="19" t="s">
        <v>172</v>
      </c>
      <c r="C703" s="19" t="s">
        <v>16</v>
      </c>
      <c r="D703" s="20" t="s">
        <v>558</v>
      </c>
      <c r="E703" s="19" t="s">
        <v>98</v>
      </c>
      <c r="F703" s="34" t="s">
        <v>474</v>
      </c>
      <c r="G703" s="27"/>
    </row>
    <row r="704" s="17" customFormat="true" ht="12.75" hidden="false" customHeight="false" outlineLevel="0" collapsed="false">
      <c r="A704" s="19" t="s">
        <v>404</v>
      </c>
      <c r="B704" s="19" t="s">
        <v>172</v>
      </c>
      <c r="C704" s="19" t="s">
        <v>16</v>
      </c>
      <c r="D704" s="20" t="s">
        <v>355</v>
      </c>
      <c r="E704" s="19"/>
      <c r="F704" s="34" t="s">
        <v>356</v>
      </c>
      <c r="G704" s="29" t="n">
        <f aca="false">SUM(G707+G709+G711+G713+G705+G715)</f>
        <v>7882</v>
      </c>
    </row>
    <row r="705" s="17" customFormat="true" ht="12.75" hidden="true" customHeight="false" outlineLevel="0" collapsed="false">
      <c r="A705" s="19" t="s">
        <v>404</v>
      </c>
      <c r="B705" s="19" t="s">
        <v>172</v>
      </c>
      <c r="C705" s="19" t="s">
        <v>16</v>
      </c>
      <c r="D705" s="20" t="s">
        <v>560</v>
      </c>
      <c r="E705" s="19"/>
      <c r="F705" s="30" t="s">
        <v>561</v>
      </c>
      <c r="G705" s="29" t="n">
        <f aca="false">G706</f>
        <v>0</v>
      </c>
    </row>
    <row r="706" s="17" customFormat="true" ht="25.5" hidden="true" customHeight="false" outlineLevel="0" collapsed="false">
      <c r="A706" s="19" t="s">
        <v>404</v>
      </c>
      <c r="B706" s="19" t="s">
        <v>172</v>
      </c>
      <c r="C706" s="19" t="s">
        <v>16</v>
      </c>
      <c r="D706" s="20" t="s">
        <v>560</v>
      </c>
      <c r="E706" s="19" t="s">
        <v>98</v>
      </c>
      <c r="F706" s="34" t="s">
        <v>474</v>
      </c>
      <c r="G706" s="29"/>
    </row>
    <row r="707" s="17" customFormat="true" ht="25.5" hidden="false" customHeight="false" outlineLevel="0" collapsed="false">
      <c r="A707" s="19" t="s">
        <v>404</v>
      </c>
      <c r="B707" s="19" t="s">
        <v>172</v>
      </c>
      <c r="C707" s="19" t="s">
        <v>16</v>
      </c>
      <c r="D707" s="20" t="s">
        <v>562</v>
      </c>
      <c r="E707" s="19"/>
      <c r="F707" s="34" t="s">
        <v>563</v>
      </c>
      <c r="G707" s="29" t="n">
        <f aca="false">SUM(G708)</f>
        <v>7882</v>
      </c>
    </row>
    <row r="708" s="17" customFormat="true" ht="12.75" hidden="false" customHeight="false" outlineLevel="0" collapsed="false">
      <c r="A708" s="19" t="s">
        <v>404</v>
      </c>
      <c r="B708" s="19" t="s">
        <v>172</v>
      </c>
      <c r="C708" s="19" t="s">
        <v>16</v>
      </c>
      <c r="D708" s="20" t="s">
        <v>562</v>
      </c>
      <c r="E708" s="19" t="s">
        <v>98</v>
      </c>
      <c r="F708" s="34" t="s">
        <v>99</v>
      </c>
      <c r="G708" s="27" t="n">
        <v>7882</v>
      </c>
    </row>
    <row r="709" s="17" customFormat="true" ht="12.75" hidden="true" customHeight="false" outlineLevel="0" collapsed="false">
      <c r="A709" s="19" t="s">
        <v>404</v>
      </c>
      <c r="B709" s="19" t="s">
        <v>172</v>
      </c>
      <c r="C709" s="19" t="s">
        <v>16</v>
      </c>
      <c r="D709" s="20" t="s">
        <v>564</v>
      </c>
      <c r="E709" s="19"/>
      <c r="F709" s="34" t="s">
        <v>565</v>
      </c>
      <c r="G709" s="27"/>
    </row>
    <row r="710" s="17" customFormat="true" ht="25.5" hidden="true" customHeight="false" outlineLevel="0" collapsed="false">
      <c r="A710" s="19" t="s">
        <v>404</v>
      </c>
      <c r="B710" s="19" t="s">
        <v>172</v>
      </c>
      <c r="C710" s="19" t="s">
        <v>16</v>
      </c>
      <c r="D710" s="20" t="s">
        <v>564</v>
      </c>
      <c r="E710" s="19" t="s">
        <v>98</v>
      </c>
      <c r="F710" s="34" t="s">
        <v>474</v>
      </c>
      <c r="G710" s="27"/>
    </row>
    <row r="711" s="17" customFormat="true" ht="25.5" hidden="true" customHeight="false" outlineLevel="0" collapsed="false">
      <c r="A711" s="19" t="s">
        <v>404</v>
      </c>
      <c r="B711" s="19" t="s">
        <v>172</v>
      </c>
      <c r="C711" s="19" t="s">
        <v>16</v>
      </c>
      <c r="D711" s="20" t="s">
        <v>566</v>
      </c>
      <c r="E711" s="19"/>
      <c r="F711" s="34" t="s">
        <v>567</v>
      </c>
      <c r="G711" s="27"/>
    </row>
    <row r="712" s="17" customFormat="true" ht="12.75" hidden="true" customHeight="false" outlineLevel="0" collapsed="false">
      <c r="A712" s="19" t="s">
        <v>404</v>
      </c>
      <c r="B712" s="19" t="s">
        <v>172</v>
      </c>
      <c r="C712" s="19" t="s">
        <v>16</v>
      </c>
      <c r="D712" s="20" t="s">
        <v>566</v>
      </c>
      <c r="E712" s="19" t="s">
        <v>98</v>
      </c>
      <c r="F712" s="34" t="s">
        <v>99</v>
      </c>
      <c r="G712" s="27"/>
    </row>
    <row r="713" s="17" customFormat="true" ht="25.5" hidden="true" customHeight="false" outlineLevel="0" collapsed="false">
      <c r="A713" s="19" t="s">
        <v>404</v>
      </c>
      <c r="B713" s="19" t="s">
        <v>172</v>
      </c>
      <c r="C713" s="19" t="s">
        <v>16</v>
      </c>
      <c r="D713" s="20" t="s">
        <v>568</v>
      </c>
      <c r="E713" s="19"/>
      <c r="F713" s="34" t="s">
        <v>569</v>
      </c>
      <c r="G713" s="27"/>
    </row>
    <row r="714" s="17" customFormat="true" ht="12.75" hidden="true" customHeight="false" outlineLevel="0" collapsed="false">
      <c r="A714" s="19" t="s">
        <v>404</v>
      </c>
      <c r="B714" s="19" t="s">
        <v>172</v>
      </c>
      <c r="C714" s="19" t="s">
        <v>16</v>
      </c>
      <c r="D714" s="20" t="s">
        <v>568</v>
      </c>
      <c r="E714" s="19" t="s">
        <v>98</v>
      </c>
      <c r="F714" s="34" t="s">
        <v>99</v>
      </c>
      <c r="G714" s="27"/>
    </row>
    <row r="715" s="17" customFormat="true" ht="25.5" hidden="true" customHeight="false" outlineLevel="0" collapsed="false">
      <c r="A715" s="19" t="s">
        <v>570</v>
      </c>
      <c r="B715" s="19" t="s">
        <v>172</v>
      </c>
      <c r="C715" s="19" t="s">
        <v>16</v>
      </c>
      <c r="D715" s="20" t="s">
        <v>357</v>
      </c>
      <c r="E715" s="19"/>
      <c r="F715" s="34" t="s">
        <v>358</v>
      </c>
      <c r="G715" s="27"/>
    </row>
    <row r="716" s="17" customFormat="true" ht="12.75" hidden="true" customHeight="false" outlineLevel="0" collapsed="false">
      <c r="A716" s="19" t="s">
        <v>404</v>
      </c>
      <c r="B716" s="19" t="s">
        <v>172</v>
      </c>
      <c r="C716" s="19" t="s">
        <v>16</v>
      </c>
      <c r="D716" s="20" t="s">
        <v>357</v>
      </c>
      <c r="E716" s="19" t="s">
        <v>98</v>
      </c>
      <c r="F716" s="34" t="s">
        <v>99</v>
      </c>
      <c r="G716" s="27"/>
    </row>
    <row r="717" s="17" customFormat="true" ht="12.75" hidden="false" customHeight="false" outlineLevel="0" collapsed="false">
      <c r="A717" s="19" t="s">
        <v>404</v>
      </c>
      <c r="B717" s="18" t="s">
        <v>359</v>
      </c>
      <c r="C717" s="18"/>
      <c r="D717" s="14"/>
      <c r="E717" s="18"/>
      <c r="F717" s="53" t="s">
        <v>360</v>
      </c>
      <c r="G717" s="29" t="n">
        <f aca="false">G723+G718</f>
        <v>932</v>
      </c>
    </row>
    <row r="718" s="17" customFormat="true" ht="38.25" hidden="true" customHeight="false" outlineLevel="0" collapsed="false">
      <c r="A718" s="19" t="s">
        <v>404</v>
      </c>
      <c r="B718" s="19" t="s">
        <v>359</v>
      </c>
      <c r="C718" s="19" t="s">
        <v>30</v>
      </c>
      <c r="D718" s="20" t="s">
        <v>20</v>
      </c>
      <c r="E718" s="19"/>
      <c r="F718" s="30" t="s">
        <v>21</v>
      </c>
      <c r="G718" s="29" t="n">
        <f aca="false">G719</f>
        <v>0</v>
      </c>
    </row>
    <row r="719" s="17" customFormat="true" ht="25.5" hidden="true" customHeight="false" outlineLevel="0" collapsed="false">
      <c r="A719" s="19" t="s">
        <v>404</v>
      </c>
      <c r="B719" s="19" t="s">
        <v>359</v>
      </c>
      <c r="C719" s="19" t="s">
        <v>30</v>
      </c>
      <c r="D719" s="20" t="s">
        <v>121</v>
      </c>
      <c r="E719" s="19"/>
      <c r="F719" s="30" t="s">
        <v>122</v>
      </c>
      <c r="G719" s="29" t="n">
        <f aca="false">G720</f>
        <v>0</v>
      </c>
    </row>
    <row r="720" s="17" customFormat="true" ht="12.75" hidden="true" customHeight="false" outlineLevel="0" collapsed="false">
      <c r="A720" s="19" t="s">
        <v>404</v>
      </c>
      <c r="B720" s="19" t="s">
        <v>359</v>
      </c>
      <c r="C720" s="19" t="s">
        <v>30</v>
      </c>
      <c r="D720" s="20" t="s">
        <v>123</v>
      </c>
      <c r="E720" s="19"/>
      <c r="F720" s="30" t="s">
        <v>124</v>
      </c>
      <c r="G720" s="29" t="n">
        <f aca="false">G722</f>
        <v>0</v>
      </c>
    </row>
    <row r="721" s="17" customFormat="true" ht="29.25" hidden="true" customHeight="true" outlineLevel="0" collapsed="false">
      <c r="A721" s="19" t="s">
        <v>404</v>
      </c>
      <c r="B721" s="19" t="s">
        <v>359</v>
      </c>
      <c r="C721" s="19" t="s">
        <v>30</v>
      </c>
      <c r="D721" s="20" t="s">
        <v>571</v>
      </c>
      <c r="E721" s="19"/>
      <c r="F721" s="30" t="s">
        <v>572</v>
      </c>
      <c r="G721" s="29" t="n">
        <f aca="false">G722</f>
        <v>0</v>
      </c>
    </row>
    <row r="722" s="17" customFormat="true" ht="12.75" hidden="true" customHeight="false" outlineLevel="0" collapsed="false">
      <c r="A722" s="19" t="s">
        <v>404</v>
      </c>
      <c r="B722" s="19" t="s">
        <v>359</v>
      </c>
      <c r="C722" s="19" t="s">
        <v>30</v>
      </c>
      <c r="D722" s="20" t="s">
        <v>571</v>
      </c>
      <c r="E722" s="19" t="s">
        <v>144</v>
      </c>
      <c r="F722" s="34" t="s">
        <v>145</v>
      </c>
      <c r="G722" s="29"/>
    </row>
    <row r="723" s="17" customFormat="true" ht="12.75" hidden="false" customHeight="false" outlineLevel="0" collapsed="false">
      <c r="A723" s="19" t="s">
        <v>404</v>
      </c>
      <c r="B723" s="19" t="s">
        <v>359</v>
      </c>
      <c r="C723" s="19" t="s">
        <v>37</v>
      </c>
      <c r="D723" s="20"/>
      <c r="E723" s="19"/>
      <c r="F723" s="28" t="s">
        <v>371</v>
      </c>
      <c r="G723" s="29" t="n">
        <f aca="false">G724</f>
        <v>932</v>
      </c>
    </row>
    <row r="724" s="17" customFormat="true" ht="25.5" hidden="false" customHeight="false" outlineLevel="0" collapsed="false">
      <c r="A724" s="19" t="s">
        <v>404</v>
      </c>
      <c r="B724" s="19" t="s">
        <v>359</v>
      </c>
      <c r="C724" s="19" t="s">
        <v>37</v>
      </c>
      <c r="D724" s="42" t="s">
        <v>326</v>
      </c>
      <c r="E724" s="19"/>
      <c r="F724" s="30" t="s">
        <v>327</v>
      </c>
      <c r="G724" s="29" t="n">
        <f aca="false">G725</f>
        <v>932</v>
      </c>
    </row>
    <row r="725" s="17" customFormat="true" ht="25.5" hidden="false" customHeight="false" outlineLevel="0" collapsed="false">
      <c r="A725" s="19" t="s">
        <v>404</v>
      </c>
      <c r="B725" s="19" t="s">
        <v>359</v>
      </c>
      <c r="C725" s="19" t="s">
        <v>37</v>
      </c>
      <c r="D725" s="20" t="s">
        <v>347</v>
      </c>
      <c r="E725" s="19"/>
      <c r="F725" s="30" t="s">
        <v>348</v>
      </c>
      <c r="G725" s="29" t="n">
        <f aca="false">G726+G729</f>
        <v>932</v>
      </c>
    </row>
    <row r="726" s="17" customFormat="true" ht="12.75" hidden="false" customHeight="false" outlineLevel="0" collapsed="false">
      <c r="A726" s="19" t="s">
        <v>404</v>
      </c>
      <c r="B726" s="19" t="s">
        <v>359</v>
      </c>
      <c r="C726" s="19" t="s">
        <v>37</v>
      </c>
      <c r="D726" s="20" t="s">
        <v>471</v>
      </c>
      <c r="E726" s="19"/>
      <c r="F726" s="30" t="s">
        <v>472</v>
      </c>
      <c r="G726" s="29" t="n">
        <f aca="false">G727</f>
        <v>908</v>
      </c>
    </row>
    <row r="727" s="17" customFormat="true" ht="38.25" hidden="false" customHeight="false" outlineLevel="0" collapsed="false">
      <c r="A727" s="19" t="s">
        <v>404</v>
      </c>
      <c r="B727" s="19" t="s">
        <v>359</v>
      </c>
      <c r="C727" s="19" t="s">
        <v>37</v>
      </c>
      <c r="D727" s="20" t="s">
        <v>573</v>
      </c>
      <c r="E727" s="19"/>
      <c r="F727" s="31" t="s">
        <v>574</v>
      </c>
      <c r="G727" s="29" t="n">
        <f aca="false">G728</f>
        <v>908</v>
      </c>
    </row>
    <row r="728" s="17" customFormat="true" ht="14.25" hidden="false" customHeight="true" outlineLevel="0" collapsed="false">
      <c r="A728" s="19" t="s">
        <v>404</v>
      </c>
      <c r="B728" s="19" t="s">
        <v>359</v>
      </c>
      <c r="C728" s="19" t="s">
        <v>37</v>
      </c>
      <c r="D728" s="20" t="s">
        <v>573</v>
      </c>
      <c r="E728" s="19" t="s">
        <v>98</v>
      </c>
      <c r="F728" s="34" t="s">
        <v>99</v>
      </c>
      <c r="G728" s="27" t="n">
        <v>908</v>
      </c>
    </row>
    <row r="729" s="17" customFormat="true" ht="12.75" hidden="false" customHeight="false" outlineLevel="0" collapsed="false">
      <c r="A729" s="19" t="s">
        <v>404</v>
      </c>
      <c r="B729" s="19" t="s">
        <v>359</v>
      </c>
      <c r="C729" s="19" t="s">
        <v>37</v>
      </c>
      <c r="D729" s="20" t="s">
        <v>328</v>
      </c>
      <c r="E729" s="19"/>
      <c r="F729" s="28" t="s">
        <v>329</v>
      </c>
      <c r="G729" s="29" t="n">
        <f aca="false">SUM(G730+G732)</f>
        <v>24</v>
      </c>
    </row>
    <row r="730" s="17" customFormat="true" ht="38.25" hidden="false" customHeight="false" outlineLevel="0" collapsed="false">
      <c r="A730" s="19" t="s">
        <v>404</v>
      </c>
      <c r="B730" s="19" t="s">
        <v>359</v>
      </c>
      <c r="C730" s="19" t="s">
        <v>37</v>
      </c>
      <c r="D730" s="20" t="s">
        <v>575</v>
      </c>
      <c r="E730" s="19"/>
      <c r="F730" s="31" t="s">
        <v>574</v>
      </c>
      <c r="G730" s="29" t="n">
        <f aca="false">G731</f>
        <v>24</v>
      </c>
    </row>
    <row r="731" s="17" customFormat="true" ht="15" hidden="false" customHeight="true" outlineLevel="0" collapsed="false">
      <c r="A731" s="19" t="s">
        <v>404</v>
      </c>
      <c r="B731" s="19" t="s">
        <v>359</v>
      </c>
      <c r="C731" s="19" t="s">
        <v>37</v>
      </c>
      <c r="D731" s="20" t="s">
        <v>575</v>
      </c>
      <c r="E731" s="19" t="s">
        <v>98</v>
      </c>
      <c r="F731" s="34" t="s">
        <v>99</v>
      </c>
      <c r="G731" s="27" t="n">
        <v>24</v>
      </c>
    </row>
    <row r="732" s="17" customFormat="true" ht="27.75" hidden="true" customHeight="true" outlineLevel="0" collapsed="false">
      <c r="A732" s="19" t="s">
        <v>404</v>
      </c>
      <c r="B732" s="19" t="s">
        <v>359</v>
      </c>
      <c r="C732" s="19" t="s">
        <v>37</v>
      </c>
      <c r="D732" s="20" t="s">
        <v>576</v>
      </c>
      <c r="E732" s="19"/>
      <c r="F732" s="34" t="s">
        <v>577</v>
      </c>
      <c r="G732" s="27"/>
    </row>
    <row r="733" s="17" customFormat="true" ht="15" hidden="true" customHeight="true" outlineLevel="0" collapsed="false">
      <c r="A733" s="19" t="s">
        <v>404</v>
      </c>
      <c r="B733" s="19" t="s">
        <v>359</v>
      </c>
      <c r="C733" s="19" t="s">
        <v>37</v>
      </c>
      <c r="D733" s="20" t="s">
        <v>576</v>
      </c>
      <c r="E733" s="19" t="s">
        <v>98</v>
      </c>
      <c r="F733" s="34" t="s">
        <v>99</v>
      </c>
      <c r="G733" s="27"/>
    </row>
    <row r="734" s="17" customFormat="true" ht="12.75" hidden="false" customHeight="false" outlineLevel="0" collapsed="false">
      <c r="A734" s="19" t="s">
        <v>404</v>
      </c>
      <c r="B734" s="18" t="s">
        <v>72</v>
      </c>
      <c r="C734" s="19"/>
      <c r="D734" s="20"/>
      <c r="E734" s="19"/>
      <c r="F734" s="48" t="s">
        <v>578</v>
      </c>
      <c r="G734" s="49" t="n">
        <f aca="false">SUM(G735)</f>
        <v>9</v>
      </c>
    </row>
    <row r="735" s="17" customFormat="true" ht="12.75" hidden="false" customHeight="false" outlineLevel="0" collapsed="false">
      <c r="A735" s="19" t="s">
        <v>404</v>
      </c>
      <c r="B735" s="19" t="s">
        <v>72</v>
      </c>
      <c r="C735" s="19" t="s">
        <v>16</v>
      </c>
      <c r="D735" s="20"/>
      <c r="E735" s="19"/>
      <c r="F735" s="28" t="s">
        <v>579</v>
      </c>
      <c r="G735" s="29" t="n">
        <f aca="false">SUM(G736)</f>
        <v>9</v>
      </c>
    </row>
    <row r="736" s="17" customFormat="true" ht="38.25" hidden="false" customHeight="false" outlineLevel="0" collapsed="false">
      <c r="A736" s="19" t="s">
        <v>404</v>
      </c>
      <c r="B736" s="19" t="s">
        <v>72</v>
      </c>
      <c r="C736" s="19" t="s">
        <v>16</v>
      </c>
      <c r="D736" s="20" t="s">
        <v>20</v>
      </c>
      <c r="E736" s="19"/>
      <c r="F736" s="30" t="s">
        <v>21</v>
      </c>
      <c r="G736" s="29" t="n">
        <f aca="false">SUM(G737)</f>
        <v>9</v>
      </c>
    </row>
    <row r="737" s="17" customFormat="true" ht="25.5" hidden="false" customHeight="false" outlineLevel="0" collapsed="false">
      <c r="A737" s="19" t="s">
        <v>404</v>
      </c>
      <c r="B737" s="19" t="s">
        <v>72</v>
      </c>
      <c r="C737" s="19" t="s">
        <v>16</v>
      </c>
      <c r="D737" s="20" t="s">
        <v>580</v>
      </c>
      <c r="E737" s="19"/>
      <c r="F737" s="34" t="s">
        <v>407</v>
      </c>
      <c r="G737" s="29" t="n">
        <f aca="false">SUM(G738)</f>
        <v>9</v>
      </c>
    </row>
    <row r="738" s="17" customFormat="true" ht="12.75" hidden="false" customHeight="false" outlineLevel="0" collapsed="false">
      <c r="A738" s="19" t="s">
        <v>404</v>
      </c>
      <c r="B738" s="19" t="s">
        <v>72</v>
      </c>
      <c r="C738" s="19" t="s">
        <v>16</v>
      </c>
      <c r="D738" s="20" t="s">
        <v>581</v>
      </c>
      <c r="E738" s="19"/>
      <c r="F738" s="34" t="s">
        <v>582</v>
      </c>
      <c r="G738" s="29" t="n">
        <f aca="false">SUM(G739)</f>
        <v>9</v>
      </c>
    </row>
    <row r="739" s="17" customFormat="true" ht="12.75" hidden="false" customHeight="false" outlineLevel="0" collapsed="false">
      <c r="A739" s="19" t="s">
        <v>404</v>
      </c>
      <c r="B739" s="19" t="s">
        <v>72</v>
      </c>
      <c r="C739" s="19" t="s">
        <v>16</v>
      </c>
      <c r="D739" s="20" t="s">
        <v>583</v>
      </c>
      <c r="E739" s="19"/>
      <c r="F739" s="34" t="s">
        <v>579</v>
      </c>
      <c r="G739" s="29" t="n">
        <f aca="false">SUM(G740)</f>
        <v>9</v>
      </c>
    </row>
    <row r="740" s="17" customFormat="true" ht="12.75" hidden="false" customHeight="false" outlineLevel="0" collapsed="false">
      <c r="A740" s="19" t="s">
        <v>404</v>
      </c>
      <c r="B740" s="19" t="s">
        <v>72</v>
      </c>
      <c r="C740" s="19" t="s">
        <v>16</v>
      </c>
      <c r="D740" s="20" t="s">
        <v>583</v>
      </c>
      <c r="E740" s="19" t="s">
        <v>584</v>
      </c>
      <c r="F740" s="30" t="s">
        <v>579</v>
      </c>
      <c r="G740" s="27" t="n">
        <v>9</v>
      </c>
    </row>
    <row r="741" s="17" customFormat="true" ht="25.5" hidden="false" customHeight="false" outlineLevel="0" collapsed="false">
      <c r="A741" s="19" t="s">
        <v>404</v>
      </c>
      <c r="B741" s="18" t="s">
        <v>155</v>
      </c>
      <c r="C741" s="19"/>
      <c r="D741" s="20"/>
      <c r="E741" s="19"/>
      <c r="F741" s="48" t="s">
        <v>585</v>
      </c>
      <c r="G741" s="49" t="n">
        <f aca="false">SUM(G742)</f>
        <v>1855</v>
      </c>
    </row>
    <row r="742" s="17" customFormat="true" ht="25.5" hidden="false" customHeight="false" outlineLevel="0" collapsed="false">
      <c r="A742" s="19" t="s">
        <v>404</v>
      </c>
      <c r="B742" s="19" t="s">
        <v>155</v>
      </c>
      <c r="C742" s="19" t="s">
        <v>16</v>
      </c>
      <c r="D742" s="20"/>
      <c r="E742" s="19"/>
      <c r="F742" s="40" t="s">
        <v>586</v>
      </c>
      <c r="G742" s="29" t="n">
        <f aca="false">G743</f>
        <v>1855</v>
      </c>
    </row>
    <row r="743" s="17" customFormat="true" ht="38.25" hidden="false" customHeight="false" outlineLevel="0" collapsed="false">
      <c r="A743" s="19" t="s">
        <v>404</v>
      </c>
      <c r="B743" s="19" t="s">
        <v>155</v>
      </c>
      <c r="C743" s="19" t="s">
        <v>16</v>
      </c>
      <c r="D743" s="20" t="s">
        <v>20</v>
      </c>
      <c r="E743" s="19"/>
      <c r="F743" s="30" t="s">
        <v>21</v>
      </c>
      <c r="G743" s="29" t="n">
        <f aca="false">SUM(G744)</f>
        <v>1855</v>
      </c>
    </row>
    <row r="744" s="17" customFormat="true" ht="25.5" hidden="false" customHeight="false" outlineLevel="0" collapsed="false">
      <c r="A744" s="19" t="s">
        <v>404</v>
      </c>
      <c r="B744" s="19" t="s">
        <v>155</v>
      </c>
      <c r="C744" s="19" t="s">
        <v>16</v>
      </c>
      <c r="D744" s="20" t="s">
        <v>580</v>
      </c>
      <c r="E744" s="19"/>
      <c r="F744" s="34" t="s">
        <v>407</v>
      </c>
      <c r="G744" s="29" t="n">
        <f aca="false">SUM(G745)</f>
        <v>1855</v>
      </c>
    </row>
    <row r="745" s="17" customFormat="true" ht="12.75" hidden="false" customHeight="false" outlineLevel="0" collapsed="false">
      <c r="A745" s="19" t="s">
        <v>404</v>
      </c>
      <c r="B745" s="19" t="s">
        <v>155</v>
      </c>
      <c r="C745" s="19" t="s">
        <v>16</v>
      </c>
      <c r="D745" s="20" t="s">
        <v>587</v>
      </c>
      <c r="E745" s="19"/>
      <c r="F745" s="34" t="s">
        <v>409</v>
      </c>
      <c r="G745" s="29" t="n">
        <f aca="false">SUM(G746+G750)</f>
        <v>1855</v>
      </c>
    </row>
    <row r="746" s="17" customFormat="true" ht="25.5" hidden="false" customHeight="false" outlineLevel="0" collapsed="false">
      <c r="A746" s="19" t="s">
        <v>404</v>
      </c>
      <c r="B746" s="19" t="s">
        <v>155</v>
      </c>
      <c r="C746" s="19" t="s">
        <v>16</v>
      </c>
      <c r="D746" s="20" t="s">
        <v>588</v>
      </c>
      <c r="E746" s="19"/>
      <c r="F746" s="34" t="s">
        <v>589</v>
      </c>
      <c r="G746" s="29" t="n">
        <f aca="false">SUM(G747)</f>
        <v>105</v>
      </c>
    </row>
    <row r="747" s="17" customFormat="true" ht="12.75" hidden="false" customHeight="false" outlineLevel="0" collapsed="false">
      <c r="A747" s="19" t="s">
        <v>404</v>
      </c>
      <c r="B747" s="19" t="s">
        <v>155</v>
      </c>
      <c r="C747" s="19" t="s">
        <v>16</v>
      </c>
      <c r="D747" s="20" t="s">
        <v>588</v>
      </c>
      <c r="E747" s="19" t="s">
        <v>144</v>
      </c>
      <c r="F747" s="34" t="s">
        <v>145</v>
      </c>
      <c r="G747" s="27" t="n">
        <v>105</v>
      </c>
    </row>
    <row r="748" s="17" customFormat="true" ht="12.75" hidden="true" customHeight="false" outlineLevel="0" collapsed="false">
      <c r="A748" s="19" t="s">
        <v>14</v>
      </c>
      <c r="B748" s="19" t="s">
        <v>16</v>
      </c>
      <c r="C748" s="19" t="s">
        <v>72</v>
      </c>
      <c r="D748" s="20" t="s">
        <v>115</v>
      </c>
      <c r="E748" s="19" t="s">
        <v>28</v>
      </c>
      <c r="F748" s="31" t="s">
        <v>29</v>
      </c>
      <c r="G748" s="27"/>
    </row>
    <row r="749" s="17" customFormat="true" ht="12.75" hidden="true" customHeight="false" outlineLevel="0" collapsed="false">
      <c r="A749" s="19" t="s">
        <v>14</v>
      </c>
      <c r="B749" s="19" t="s">
        <v>16</v>
      </c>
      <c r="C749" s="19" t="s">
        <v>72</v>
      </c>
      <c r="D749" s="20" t="s">
        <v>115</v>
      </c>
      <c r="E749" s="19" t="s">
        <v>49</v>
      </c>
      <c r="F749" s="34" t="s">
        <v>50</v>
      </c>
      <c r="G749" s="27"/>
    </row>
    <row r="750" s="17" customFormat="true" ht="12.75" hidden="false" customHeight="false" outlineLevel="0" collapsed="false">
      <c r="A750" s="19" t="s">
        <v>404</v>
      </c>
      <c r="B750" s="19" t="s">
        <v>155</v>
      </c>
      <c r="C750" s="19" t="s">
        <v>16</v>
      </c>
      <c r="D750" s="20" t="s">
        <v>590</v>
      </c>
      <c r="E750" s="19"/>
      <c r="F750" s="34" t="s">
        <v>591</v>
      </c>
      <c r="G750" s="29" t="n">
        <f aca="false">G751</f>
        <v>1750</v>
      </c>
    </row>
    <row r="751" s="17" customFormat="true" ht="12.75" hidden="false" customHeight="false" outlineLevel="0" collapsed="false">
      <c r="A751" s="19" t="s">
        <v>404</v>
      </c>
      <c r="B751" s="19" t="s">
        <v>155</v>
      </c>
      <c r="C751" s="19" t="s">
        <v>16</v>
      </c>
      <c r="D751" s="20" t="s">
        <v>590</v>
      </c>
      <c r="E751" s="19" t="s">
        <v>144</v>
      </c>
      <c r="F751" s="34" t="s">
        <v>145</v>
      </c>
      <c r="G751" s="27" t="n">
        <v>1750</v>
      </c>
    </row>
    <row r="752" s="17" customFormat="true" ht="12.75" hidden="false" customHeight="true" outlineLevel="0" collapsed="false">
      <c r="A752" s="18" t="s">
        <v>592</v>
      </c>
      <c r="B752" s="18"/>
      <c r="C752" s="18"/>
      <c r="D752" s="18"/>
      <c r="E752" s="18"/>
      <c r="F752" s="62"/>
      <c r="G752" s="21" t="n">
        <f aca="false">SUM(G12+G446)</f>
        <v>549787</v>
      </c>
    </row>
  </sheetData>
  <mergeCells count="9">
    <mergeCell ref="A1:F1"/>
    <mergeCell ref="A2:F2"/>
    <mergeCell ref="A3:F3"/>
    <mergeCell ref="A4:F4"/>
    <mergeCell ref="A5:F5"/>
    <mergeCell ref="A8:F8"/>
    <mergeCell ref="A9:F9"/>
    <mergeCell ref="A10:F10"/>
    <mergeCell ref="A752:E75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8" man="true" max="16383" min="0"/>
    <brk id="200" man="true" max="16383" min="0"/>
    <brk id="308" man="true" max="16383" min="0"/>
    <brk id="400" man="true" max="16383" min="0"/>
    <brk id="494" man="true" max="16383" min="0"/>
    <brk id="585" man="true" max="16383" min="0"/>
    <brk id="671" man="true" max="16383" min="0"/>
    <brk id="7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5"/>
  <sheetViews>
    <sheetView showFormulas="false" showGridLines="true" showRowColHeaders="true" showZeros="true" rightToLeft="false" tabSelected="false" showOutlineSymbols="true" defaultGridColor="true" view="pageBreakPreview" topLeftCell="A652" colorId="64" zoomScale="110" zoomScaleNormal="100" zoomScalePageLayoutView="110" workbookViewId="0">
      <selection pane="topLeft" activeCell="E15" activeCellId="0" sqref="E15"/>
    </sheetView>
  </sheetViews>
  <sheetFormatPr defaultColWidth="11.5625" defaultRowHeight="12.7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3.28"/>
    <col collapsed="false" customWidth="true" hidden="false" outlineLevel="0" max="3" min="3" style="83" width="10.85"/>
    <col collapsed="false" customWidth="true" hidden="false" outlineLevel="0" max="4" min="4" style="82" width="3.56"/>
    <col collapsed="false" customWidth="true" hidden="false" outlineLevel="0" max="5" min="5" style="84" width="83.42"/>
    <col collapsed="false" customWidth="true" hidden="false" outlineLevel="0" max="6" min="6" style="85" width="8.85"/>
    <col collapsed="false" customWidth="true" hidden="false" outlineLevel="0" max="253" min="7" style="85" width="9.14"/>
  </cols>
  <sheetData>
    <row r="1" customFormat="false" ht="12.75" hidden="false" customHeight="true" outlineLevel="0" collapsed="false">
      <c r="A1" s="86"/>
      <c r="B1" s="86"/>
      <c r="C1" s="86"/>
      <c r="D1" s="87" t="s">
        <v>593</v>
      </c>
      <c r="E1" s="87"/>
    </row>
    <row r="2" customFormat="false" ht="12.75" hidden="false" customHeight="true" outlineLevel="0" collapsed="false">
      <c r="A2" s="86"/>
      <c r="B2" s="86"/>
      <c r="C2" s="86"/>
      <c r="D2" s="87" t="s">
        <v>594</v>
      </c>
      <c r="E2" s="87"/>
    </row>
    <row r="3" customFormat="false" ht="12.75" hidden="false" customHeight="true" outlineLevel="0" collapsed="false">
      <c r="A3" s="86"/>
      <c r="B3" s="86"/>
      <c r="C3" s="86"/>
      <c r="D3" s="87" t="s">
        <v>595</v>
      </c>
      <c r="E3" s="87"/>
    </row>
    <row r="4" customFormat="false" ht="12.75" hidden="false" customHeight="true" outlineLevel="0" collapsed="false">
      <c r="A4" s="86"/>
      <c r="B4" s="86"/>
      <c r="C4" s="86"/>
      <c r="D4" s="87" t="s">
        <v>3</v>
      </c>
      <c r="E4" s="87"/>
    </row>
    <row r="5" customFormat="false" ht="12.75" hidden="false" customHeight="true" outlineLevel="0" collapsed="false">
      <c r="A5" s="88"/>
      <c r="B5" s="89"/>
      <c r="C5" s="90"/>
      <c r="D5" s="87" t="s">
        <v>4</v>
      </c>
      <c r="E5" s="87"/>
    </row>
    <row r="6" customFormat="false" ht="12.75" hidden="false" customHeight="true" outlineLevel="0" collapsed="false">
      <c r="A6" s="86"/>
      <c r="B6" s="86"/>
      <c r="C6" s="86"/>
      <c r="D6" s="87"/>
      <c r="E6" s="87"/>
    </row>
    <row r="7" customFormat="false" ht="5.25" hidden="false" customHeight="true" outlineLevel="0" collapsed="false">
      <c r="A7" s="88"/>
      <c r="B7" s="88"/>
      <c r="E7" s="82"/>
    </row>
    <row r="8" customFormat="false" ht="15.75" hidden="false" customHeight="true" outlineLevel="0" collapsed="false">
      <c r="A8" s="91" t="s">
        <v>596</v>
      </c>
      <c r="B8" s="91"/>
      <c r="C8" s="91"/>
      <c r="D8" s="91"/>
      <c r="E8" s="91"/>
    </row>
    <row r="9" customFormat="false" ht="15.75" hidden="false" customHeight="true" outlineLevel="0" collapsed="false">
      <c r="A9" s="91" t="s">
        <v>597</v>
      </c>
      <c r="B9" s="91"/>
      <c r="C9" s="91"/>
      <c r="D9" s="91"/>
      <c r="E9" s="91"/>
    </row>
    <row r="10" customFormat="false" ht="13.5" hidden="false" customHeight="true" outlineLevel="0" collapsed="false">
      <c r="A10" s="92"/>
      <c r="B10" s="92"/>
      <c r="C10" s="93"/>
      <c r="D10" s="94"/>
      <c r="E10" s="95"/>
      <c r="F10" s="85" t="s">
        <v>6</v>
      </c>
    </row>
    <row r="11" customFormat="false" ht="12.75" hidden="false" customHeight="false" outlineLevel="0" collapsed="false">
      <c r="A11" s="96" t="s">
        <v>8</v>
      </c>
      <c r="B11" s="96" t="s">
        <v>9</v>
      </c>
      <c r="C11" s="97" t="s">
        <v>10</v>
      </c>
      <c r="D11" s="96" t="s">
        <v>11</v>
      </c>
      <c r="E11" s="98" t="s">
        <v>12</v>
      </c>
      <c r="F11" s="99" t="s">
        <v>13</v>
      </c>
    </row>
    <row r="12" customFormat="false" ht="12.75" hidden="false" customHeight="false" outlineLevel="0" collapsed="false">
      <c r="A12" s="100" t="s">
        <v>16</v>
      </c>
      <c r="B12" s="100"/>
      <c r="C12" s="97"/>
      <c r="D12" s="100"/>
      <c r="E12" s="101" t="s">
        <v>17</v>
      </c>
      <c r="F12" s="102" t="n">
        <f aca="false">F13+F19+F24+F39+F45+F70+F75+F82</f>
        <v>37944</v>
      </c>
    </row>
    <row r="13" customFormat="false" ht="13.5" hidden="false" customHeight="false" outlineLevel="0" collapsed="false">
      <c r="A13" s="103" t="s">
        <v>16</v>
      </c>
      <c r="B13" s="103" t="s">
        <v>18</v>
      </c>
      <c r="C13" s="104"/>
      <c r="D13" s="103"/>
      <c r="E13" s="105" t="s">
        <v>598</v>
      </c>
      <c r="F13" s="106" t="n">
        <f aca="false">F14</f>
        <v>1700</v>
      </c>
    </row>
    <row r="14" customFormat="false" ht="38.25" hidden="false" customHeight="false" outlineLevel="0" collapsed="false">
      <c r="A14" s="100" t="s">
        <v>16</v>
      </c>
      <c r="B14" s="100" t="s">
        <v>18</v>
      </c>
      <c r="C14" s="97" t="s">
        <v>20</v>
      </c>
      <c r="D14" s="100"/>
      <c r="E14" s="98" t="s">
        <v>21</v>
      </c>
      <c r="F14" s="102" t="n">
        <f aca="false">F15</f>
        <v>1700</v>
      </c>
    </row>
    <row r="15" customFormat="false" ht="25.5" hidden="false" customHeight="false" outlineLevel="0" collapsed="false">
      <c r="A15" s="100" t="s">
        <v>16</v>
      </c>
      <c r="B15" s="100" t="s">
        <v>18</v>
      </c>
      <c r="C15" s="97" t="s">
        <v>22</v>
      </c>
      <c r="D15" s="100"/>
      <c r="E15" s="98" t="s">
        <v>23</v>
      </c>
      <c r="F15" s="102" t="n">
        <f aca="false">F16</f>
        <v>1700</v>
      </c>
    </row>
    <row r="16" customFormat="false" ht="12.75" hidden="false" customHeight="false" outlineLevel="0" collapsed="false">
      <c r="A16" s="100" t="s">
        <v>16</v>
      </c>
      <c r="B16" s="100" t="s">
        <v>18</v>
      </c>
      <c r="C16" s="97" t="s">
        <v>24</v>
      </c>
      <c r="D16" s="100"/>
      <c r="E16" s="98" t="s">
        <v>25</v>
      </c>
      <c r="F16" s="102" t="n">
        <f aca="false">F17</f>
        <v>1700</v>
      </c>
    </row>
    <row r="17" customFormat="false" ht="51" hidden="false" customHeight="false" outlineLevel="0" collapsed="false">
      <c r="A17" s="100" t="s">
        <v>16</v>
      </c>
      <c r="B17" s="100" t="s">
        <v>18</v>
      </c>
      <c r="C17" s="97" t="s">
        <v>26</v>
      </c>
      <c r="D17" s="100"/>
      <c r="E17" s="98" t="s">
        <v>27</v>
      </c>
      <c r="F17" s="102" t="n">
        <f aca="false">F18</f>
        <v>1700</v>
      </c>
    </row>
    <row r="18" customFormat="false" ht="14.25" hidden="false" customHeight="true" outlineLevel="0" collapsed="false">
      <c r="A18" s="100" t="s">
        <v>16</v>
      </c>
      <c r="B18" s="100" t="s">
        <v>18</v>
      </c>
      <c r="C18" s="97" t="s">
        <v>26</v>
      </c>
      <c r="D18" s="100" t="s">
        <v>28</v>
      </c>
      <c r="E18" s="107" t="s">
        <v>29</v>
      </c>
      <c r="F18" s="102" t="n">
        <f aca="false">'пр 2 ведомственная структура'!G19</f>
        <v>1700</v>
      </c>
    </row>
    <row r="19" customFormat="false" ht="13.5" hidden="false" customHeight="false" outlineLevel="0" collapsed="false">
      <c r="A19" s="103" t="s">
        <v>16</v>
      </c>
      <c r="B19" s="103" t="s">
        <v>30</v>
      </c>
      <c r="C19" s="104"/>
      <c r="D19" s="103"/>
      <c r="E19" s="105" t="s">
        <v>31</v>
      </c>
      <c r="F19" s="108" t="n">
        <f aca="false">SUM(F20)</f>
        <v>205</v>
      </c>
    </row>
    <row r="20" customFormat="false" ht="12.75" hidden="false" customHeight="false" outlineLevel="0" collapsed="false">
      <c r="A20" s="100" t="s">
        <v>16</v>
      </c>
      <c r="B20" s="100" t="s">
        <v>30</v>
      </c>
      <c r="C20" s="97" t="s">
        <v>32</v>
      </c>
      <c r="D20" s="100"/>
      <c r="E20" s="98" t="s">
        <v>33</v>
      </c>
      <c r="F20" s="109" t="n">
        <f aca="false">SUM(F23)</f>
        <v>205</v>
      </c>
    </row>
    <row r="21" customFormat="false" ht="12.75" hidden="false" customHeight="false" outlineLevel="0" collapsed="false">
      <c r="A21" s="100" t="s">
        <v>16</v>
      </c>
      <c r="B21" s="100" t="s">
        <v>30</v>
      </c>
      <c r="C21" s="97" t="s">
        <v>34</v>
      </c>
      <c r="D21" s="100"/>
      <c r="E21" s="98" t="s">
        <v>33</v>
      </c>
      <c r="F21" s="109" t="n">
        <f aca="false">SUM(F22)</f>
        <v>205</v>
      </c>
    </row>
    <row r="22" customFormat="false" ht="25.5" hidden="false" customHeight="false" outlineLevel="0" collapsed="false">
      <c r="A22" s="100" t="s">
        <v>16</v>
      </c>
      <c r="B22" s="100" t="s">
        <v>30</v>
      </c>
      <c r="C22" s="97" t="s">
        <v>35</v>
      </c>
      <c r="D22" s="100"/>
      <c r="E22" s="98" t="s">
        <v>36</v>
      </c>
      <c r="F22" s="109" t="n">
        <f aca="false">SUM(F23)</f>
        <v>205</v>
      </c>
    </row>
    <row r="23" customFormat="false" ht="12" hidden="false" customHeight="true" outlineLevel="0" collapsed="false">
      <c r="A23" s="100" t="s">
        <v>16</v>
      </c>
      <c r="B23" s="100" t="s">
        <v>30</v>
      </c>
      <c r="C23" s="97" t="s">
        <v>35</v>
      </c>
      <c r="D23" s="100" t="s">
        <v>28</v>
      </c>
      <c r="E23" s="107" t="s">
        <v>29</v>
      </c>
      <c r="F23" s="109" t="n">
        <f aca="false">'пр 2 ведомственная структура'!G24</f>
        <v>205</v>
      </c>
    </row>
    <row r="24" customFormat="false" ht="13.5" hidden="false" customHeight="false" outlineLevel="0" collapsed="false">
      <c r="A24" s="103" t="s">
        <v>16</v>
      </c>
      <c r="B24" s="103" t="s">
        <v>37</v>
      </c>
      <c r="C24" s="104"/>
      <c r="D24" s="103"/>
      <c r="E24" s="105" t="s">
        <v>38</v>
      </c>
      <c r="F24" s="106" t="n">
        <f aca="false">SUM(F30+F25)</f>
        <v>21063</v>
      </c>
    </row>
    <row r="25" customFormat="false" ht="25.5" hidden="true" customHeight="false" outlineLevel="0" collapsed="false">
      <c r="A25" s="100" t="s">
        <v>16</v>
      </c>
      <c r="B25" s="100" t="s">
        <v>37</v>
      </c>
      <c r="C25" s="97" t="s">
        <v>39</v>
      </c>
      <c r="D25" s="100"/>
      <c r="E25" s="110" t="s">
        <v>40</v>
      </c>
      <c r="F25" s="102" t="n">
        <f aca="false">SUM('пр 2 ведомственная структура'!G26)</f>
        <v>0</v>
      </c>
    </row>
    <row r="26" customFormat="false" ht="12.75" hidden="true" customHeight="false" outlineLevel="0" collapsed="false">
      <c r="A26" s="100" t="s">
        <v>16</v>
      </c>
      <c r="B26" s="100" t="s">
        <v>37</v>
      </c>
      <c r="C26" s="97" t="s">
        <v>41</v>
      </c>
      <c r="D26" s="100"/>
      <c r="E26" s="110" t="s">
        <v>42</v>
      </c>
      <c r="F26" s="102" t="n">
        <f aca="false">SUM('пр 2 ведомственная структура'!G27)</f>
        <v>0</v>
      </c>
    </row>
    <row r="27" customFormat="false" ht="38.25" hidden="true" customHeight="false" outlineLevel="0" collapsed="false">
      <c r="A27" s="100" t="s">
        <v>16</v>
      </c>
      <c r="B27" s="100" t="s">
        <v>37</v>
      </c>
      <c r="C27" s="97" t="s">
        <v>43</v>
      </c>
      <c r="D27" s="100"/>
      <c r="E27" s="111" t="s">
        <v>44</v>
      </c>
      <c r="F27" s="102" t="n">
        <f aca="false">SUM('пр 2 ведомственная структура'!G28)</f>
        <v>0</v>
      </c>
    </row>
    <row r="28" customFormat="false" ht="38.25" hidden="true" customHeight="false" outlineLevel="0" collapsed="false">
      <c r="A28" s="100" t="s">
        <v>16</v>
      </c>
      <c r="B28" s="100" t="s">
        <v>37</v>
      </c>
      <c r="C28" s="97" t="s">
        <v>45</v>
      </c>
      <c r="D28" s="100"/>
      <c r="E28" s="112" t="s">
        <v>46</v>
      </c>
      <c r="F28" s="102" t="n">
        <f aca="false">SUM('пр 2 ведомственная структура'!G29)</f>
        <v>0</v>
      </c>
    </row>
    <row r="29" customFormat="false" ht="25.5" hidden="true" customHeight="false" outlineLevel="0" collapsed="false">
      <c r="A29" s="100" t="s">
        <v>16</v>
      </c>
      <c r="B29" s="100" t="s">
        <v>37</v>
      </c>
      <c r="C29" s="97" t="s">
        <v>45</v>
      </c>
      <c r="D29" s="100" t="s">
        <v>28</v>
      </c>
      <c r="E29" s="113" t="s">
        <v>29</v>
      </c>
      <c r="F29" s="102" t="n">
        <f aca="false">SUM('пр 2 ведомственная структура'!G30)</f>
        <v>0</v>
      </c>
    </row>
    <row r="30" customFormat="false" ht="38.25" hidden="false" customHeight="false" outlineLevel="0" collapsed="false">
      <c r="A30" s="100" t="s">
        <v>16</v>
      </c>
      <c r="B30" s="100" t="s">
        <v>37</v>
      </c>
      <c r="C30" s="97" t="s">
        <v>20</v>
      </c>
      <c r="D30" s="100"/>
      <c r="E30" s="98" t="s">
        <v>21</v>
      </c>
      <c r="F30" s="102" t="n">
        <f aca="false">SUM(F31)</f>
        <v>21063</v>
      </c>
    </row>
    <row r="31" customFormat="false" ht="25.5" hidden="false" customHeight="false" outlineLevel="0" collapsed="false">
      <c r="A31" s="100" t="s">
        <v>16</v>
      </c>
      <c r="B31" s="100" t="s">
        <v>37</v>
      </c>
      <c r="C31" s="97" t="s">
        <v>22</v>
      </c>
      <c r="D31" s="100"/>
      <c r="E31" s="98" t="s">
        <v>23</v>
      </c>
      <c r="F31" s="102" t="n">
        <f aca="false">SUM(F32)</f>
        <v>21063</v>
      </c>
    </row>
    <row r="32" customFormat="false" ht="12.75" hidden="false" customHeight="false" outlineLevel="0" collapsed="false">
      <c r="A32" s="100" t="s">
        <v>16</v>
      </c>
      <c r="B32" s="100" t="s">
        <v>37</v>
      </c>
      <c r="C32" s="97" t="s">
        <v>24</v>
      </c>
      <c r="D32" s="100"/>
      <c r="E32" s="98" t="s">
        <v>25</v>
      </c>
      <c r="F32" s="102" t="n">
        <f aca="false">SUM(F33+F35)</f>
        <v>21063</v>
      </c>
    </row>
    <row r="33" customFormat="false" ht="51" hidden="false" customHeight="false" outlineLevel="0" collapsed="false">
      <c r="A33" s="100" t="s">
        <v>16</v>
      </c>
      <c r="B33" s="100" t="s">
        <v>37</v>
      </c>
      <c r="C33" s="97" t="s">
        <v>26</v>
      </c>
      <c r="D33" s="100"/>
      <c r="E33" s="98" t="s">
        <v>27</v>
      </c>
      <c r="F33" s="102" t="n">
        <f aca="false">SUM(F34)</f>
        <v>16263</v>
      </c>
    </row>
    <row r="34" customFormat="false" ht="14.25" hidden="false" customHeight="true" outlineLevel="0" collapsed="false">
      <c r="A34" s="100" t="s">
        <v>16</v>
      </c>
      <c r="B34" s="100" t="s">
        <v>37</v>
      </c>
      <c r="C34" s="97" t="s">
        <v>26</v>
      </c>
      <c r="D34" s="100" t="s">
        <v>28</v>
      </c>
      <c r="E34" s="107" t="s">
        <v>29</v>
      </c>
      <c r="F34" s="109" t="n">
        <f aca="false">SUM('пр 2 ведомственная структура'!G35)</f>
        <v>16263</v>
      </c>
    </row>
    <row r="35" customFormat="false" ht="12.75" hidden="false" customHeight="false" outlineLevel="0" collapsed="false">
      <c r="A35" s="100" t="s">
        <v>16</v>
      </c>
      <c r="B35" s="100" t="s">
        <v>37</v>
      </c>
      <c r="C35" s="97" t="s">
        <v>47</v>
      </c>
      <c r="D35" s="100"/>
      <c r="E35" s="107" t="s">
        <v>48</v>
      </c>
      <c r="F35" s="109" t="n">
        <f aca="false">SUM(F38+F36+F37)</f>
        <v>4800</v>
      </c>
    </row>
    <row r="36" customFormat="false" ht="13.5" hidden="false" customHeight="true" outlineLevel="0" collapsed="false">
      <c r="A36" s="100" t="s">
        <v>16</v>
      </c>
      <c r="B36" s="100" t="s">
        <v>37</v>
      </c>
      <c r="C36" s="97" t="s">
        <v>47</v>
      </c>
      <c r="D36" s="100" t="s">
        <v>28</v>
      </c>
      <c r="E36" s="107" t="s">
        <v>29</v>
      </c>
      <c r="F36" s="109" t="n">
        <f aca="false">SUM('пр 2 ведомственная структура'!G37)</f>
        <v>2058</v>
      </c>
    </row>
    <row r="37" customFormat="false" ht="12.75" hidden="false" customHeight="false" outlineLevel="0" collapsed="false">
      <c r="A37" s="100" t="s">
        <v>16</v>
      </c>
      <c r="B37" s="100" t="s">
        <v>37</v>
      </c>
      <c r="C37" s="97" t="s">
        <v>47</v>
      </c>
      <c r="D37" s="100" t="s">
        <v>49</v>
      </c>
      <c r="E37" s="114" t="s">
        <v>50</v>
      </c>
      <c r="F37" s="109" t="n">
        <f aca="false">SUM('пр 2 ведомственная структура'!G38)</f>
        <v>2638</v>
      </c>
    </row>
    <row r="38" customFormat="false" ht="12.75" hidden="false" customHeight="false" outlineLevel="0" collapsed="false">
      <c r="A38" s="100" t="s">
        <v>16</v>
      </c>
      <c r="B38" s="100" t="s">
        <v>37</v>
      </c>
      <c r="C38" s="97" t="s">
        <v>47</v>
      </c>
      <c r="D38" s="100" t="s">
        <v>51</v>
      </c>
      <c r="E38" s="98" t="s">
        <v>52</v>
      </c>
      <c r="F38" s="109" t="n">
        <f aca="false">SUM('пр 2 ведомственная структура'!G39)</f>
        <v>104</v>
      </c>
    </row>
    <row r="39" customFormat="false" ht="13.5" hidden="true" customHeight="false" outlineLevel="0" collapsed="false">
      <c r="A39" s="103" t="s">
        <v>16</v>
      </c>
      <c r="B39" s="103" t="s">
        <v>53</v>
      </c>
      <c r="C39" s="104"/>
      <c r="D39" s="115"/>
      <c r="E39" s="116" t="s">
        <v>54</v>
      </c>
      <c r="F39" s="108" t="n">
        <f aca="false">F40</f>
        <v>0</v>
      </c>
    </row>
    <row r="40" customFormat="false" ht="38.25" hidden="true" customHeight="false" outlineLevel="0" collapsed="false">
      <c r="A40" s="100" t="s">
        <v>16</v>
      </c>
      <c r="B40" s="100" t="s">
        <v>53</v>
      </c>
      <c r="C40" s="97" t="s">
        <v>20</v>
      </c>
      <c r="D40" s="100"/>
      <c r="E40" s="110" t="s">
        <v>21</v>
      </c>
      <c r="F40" s="109" t="n">
        <f aca="false">F41</f>
        <v>0</v>
      </c>
    </row>
    <row r="41" customFormat="false" ht="25.5" hidden="true" customHeight="false" outlineLevel="0" collapsed="false">
      <c r="A41" s="100" t="s">
        <v>16</v>
      </c>
      <c r="B41" s="100" t="s">
        <v>53</v>
      </c>
      <c r="C41" s="97" t="s">
        <v>55</v>
      </c>
      <c r="D41" s="100"/>
      <c r="E41" s="114" t="s">
        <v>56</v>
      </c>
      <c r="F41" s="109" t="n">
        <f aca="false">F42</f>
        <v>0</v>
      </c>
    </row>
    <row r="42" customFormat="false" ht="25.5" hidden="true" customHeight="false" outlineLevel="0" collapsed="false">
      <c r="A42" s="100" t="s">
        <v>16</v>
      </c>
      <c r="B42" s="100" t="s">
        <v>53</v>
      </c>
      <c r="C42" s="97" t="s">
        <v>57</v>
      </c>
      <c r="D42" s="100"/>
      <c r="E42" s="114" t="s">
        <v>58</v>
      </c>
      <c r="F42" s="109" t="n">
        <f aca="false">F43</f>
        <v>0</v>
      </c>
    </row>
    <row r="43" customFormat="false" ht="25.5" hidden="true" customHeight="false" outlineLevel="0" collapsed="false">
      <c r="A43" s="100" t="s">
        <v>16</v>
      </c>
      <c r="B43" s="100" t="s">
        <v>53</v>
      </c>
      <c r="C43" s="97" t="s">
        <v>59</v>
      </c>
      <c r="D43" s="100"/>
      <c r="E43" s="114" t="s">
        <v>60</v>
      </c>
      <c r="F43" s="109" t="n">
        <f aca="false">F44</f>
        <v>0</v>
      </c>
    </row>
    <row r="44" customFormat="false" ht="12.75" hidden="true" customHeight="false" outlineLevel="0" collapsed="false">
      <c r="A44" s="100" t="s">
        <v>16</v>
      </c>
      <c r="B44" s="100" t="s">
        <v>53</v>
      </c>
      <c r="C44" s="97" t="s">
        <v>59</v>
      </c>
      <c r="D44" s="100" t="s">
        <v>49</v>
      </c>
      <c r="E44" s="114" t="s">
        <v>50</v>
      </c>
      <c r="F44" s="109" t="n">
        <f aca="false">'пр 2 ведомственная структура'!G45</f>
        <v>0</v>
      </c>
    </row>
    <row r="45" customFormat="false" ht="13.5" hidden="false" customHeight="false" outlineLevel="0" collapsed="false">
      <c r="A45" s="103" t="s">
        <v>16</v>
      </c>
      <c r="B45" s="103" t="s">
        <v>61</v>
      </c>
      <c r="C45" s="104"/>
      <c r="D45" s="103"/>
      <c r="E45" s="117" t="s">
        <v>62</v>
      </c>
      <c r="F45" s="108" t="n">
        <f aca="false">SUM(F46+F59)</f>
        <v>4602</v>
      </c>
    </row>
    <row r="46" customFormat="false" ht="38.25" hidden="false" customHeight="false" outlineLevel="0" collapsed="false">
      <c r="A46" s="100" t="s">
        <v>16</v>
      </c>
      <c r="B46" s="100" t="s">
        <v>61</v>
      </c>
      <c r="C46" s="97" t="s">
        <v>20</v>
      </c>
      <c r="D46" s="100"/>
      <c r="E46" s="98" t="s">
        <v>21</v>
      </c>
      <c r="F46" s="109" t="n">
        <f aca="false">SUM(F47)</f>
        <v>3985</v>
      </c>
    </row>
    <row r="47" customFormat="false" ht="25.5" hidden="false" customHeight="false" outlineLevel="0" collapsed="false">
      <c r="A47" s="100" t="s">
        <v>16</v>
      </c>
      <c r="B47" s="100" t="s">
        <v>61</v>
      </c>
      <c r="C47" s="97" t="s">
        <v>406</v>
      </c>
      <c r="D47" s="100"/>
      <c r="E47" s="118" t="s">
        <v>407</v>
      </c>
      <c r="F47" s="109" t="n">
        <f aca="false">SUM(F48)</f>
        <v>3985</v>
      </c>
    </row>
    <row r="48" customFormat="false" ht="12.75" hidden="false" customHeight="false" outlineLevel="0" collapsed="false">
      <c r="A48" s="100" t="s">
        <v>16</v>
      </c>
      <c r="B48" s="100" t="s">
        <v>61</v>
      </c>
      <c r="C48" s="97" t="s">
        <v>408</v>
      </c>
      <c r="D48" s="100"/>
      <c r="E48" s="118" t="s">
        <v>409</v>
      </c>
      <c r="F48" s="109" t="n">
        <f aca="false">SUM(F49)</f>
        <v>3985</v>
      </c>
    </row>
    <row r="49" customFormat="false" ht="12.75" hidden="false" customHeight="false" outlineLevel="0" collapsed="false">
      <c r="A49" s="100" t="s">
        <v>16</v>
      </c>
      <c r="B49" s="100" t="s">
        <v>61</v>
      </c>
      <c r="C49" s="97" t="s">
        <v>410</v>
      </c>
      <c r="D49" s="100"/>
      <c r="E49" s="118" t="s">
        <v>411</v>
      </c>
      <c r="F49" s="109" t="n">
        <f aca="false">SUM(F50+F51+F52)</f>
        <v>3985</v>
      </c>
    </row>
    <row r="50" customFormat="false" ht="14.25" hidden="false" customHeight="true" outlineLevel="0" collapsed="false">
      <c r="A50" s="100" t="s">
        <v>16</v>
      </c>
      <c r="B50" s="100" t="s">
        <v>61</v>
      </c>
      <c r="C50" s="97" t="s">
        <v>410</v>
      </c>
      <c r="D50" s="100" t="s">
        <v>28</v>
      </c>
      <c r="E50" s="107" t="s">
        <v>29</v>
      </c>
      <c r="F50" s="109" t="n">
        <f aca="false">SUM('пр 2 ведомственная структура'!G453)</f>
        <v>3505</v>
      </c>
    </row>
    <row r="51" customFormat="false" ht="12.75" hidden="false" customHeight="false" outlineLevel="0" collapsed="false">
      <c r="A51" s="100" t="s">
        <v>16</v>
      </c>
      <c r="B51" s="100" t="s">
        <v>61</v>
      </c>
      <c r="C51" s="97" t="s">
        <v>410</v>
      </c>
      <c r="D51" s="100" t="s">
        <v>49</v>
      </c>
      <c r="E51" s="118" t="s">
        <v>50</v>
      </c>
      <c r="F51" s="109" t="n">
        <f aca="false">SUM('пр 2 ведомственная структура'!G454)</f>
        <v>480</v>
      </c>
    </row>
    <row r="52" customFormat="false" ht="12.75" hidden="true" customHeight="false" outlineLevel="0" collapsed="false">
      <c r="A52" s="100" t="s">
        <v>16</v>
      </c>
      <c r="B52" s="100" t="s">
        <v>61</v>
      </c>
      <c r="C52" s="97" t="s">
        <v>410</v>
      </c>
      <c r="D52" s="96" t="n">
        <v>800</v>
      </c>
      <c r="E52" s="98" t="s">
        <v>52</v>
      </c>
      <c r="F52" s="109" t="n">
        <f aca="false">SUM('пр 2 ведомственная структура'!G455)</f>
        <v>0</v>
      </c>
    </row>
    <row r="53" customFormat="false" ht="12.75" hidden="true" customHeight="false" outlineLevel="0" collapsed="false">
      <c r="A53" s="100" t="s">
        <v>16</v>
      </c>
      <c r="B53" s="100" t="s">
        <v>65</v>
      </c>
      <c r="C53" s="97"/>
      <c r="D53" s="96"/>
      <c r="E53" s="119" t="s">
        <v>66</v>
      </c>
      <c r="F53" s="109" t="n">
        <f aca="false">F54</f>
        <v>0</v>
      </c>
    </row>
    <row r="54" customFormat="false" ht="38.25" hidden="true" customHeight="false" outlineLevel="0" collapsed="false">
      <c r="A54" s="100" t="s">
        <v>16</v>
      </c>
      <c r="B54" s="100" t="s">
        <v>65</v>
      </c>
      <c r="C54" s="97" t="s">
        <v>20</v>
      </c>
      <c r="D54" s="96"/>
      <c r="E54" s="98" t="s">
        <v>21</v>
      </c>
      <c r="F54" s="109" t="n">
        <f aca="false">F55</f>
        <v>0</v>
      </c>
    </row>
    <row r="55" customFormat="false" ht="25.5" hidden="true" customHeight="false" outlineLevel="0" collapsed="false">
      <c r="A55" s="100" t="s">
        <v>16</v>
      </c>
      <c r="B55" s="100" t="s">
        <v>65</v>
      </c>
      <c r="C55" s="97" t="s">
        <v>22</v>
      </c>
      <c r="D55" s="96"/>
      <c r="E55" s="98" t="s">
        <v>23</v>
      </c>
      <c r="F55" s="109" t="n">
        <f aca="false">F56</f>
        <v>0</v>
      </c>
    </row>
    <row r="56" customFormat="false" ht="12.75" hidden="true" customHeight="false" outlineLevel="0" collapsed="false">
      <c r="A56" s="100" t="s">
        <v>16</v>
      </c>
      <c r="B56" s="100" t="s">
        <v>65</v>
      </c>
      <c r="C56" s="97" t="s">
        <v>24</v>
      </c>
      <c r="D56" s="96"/>
      <c r="E56" s="98" t="s">
        <v>25</v>
      </c>
      <c r="F56" s="109" t="n">
        <f aca="false">F57</f>
        <v>0</v>
      </c>
    </row>
    <row r="57" customFormat="false" ht="12.75" hidden="true" customHeight="false" outlineLevel="0" collapsed="false">
      <c r="A57" s="100" t="s">
        <v>16</v>
      </c>
      <c r="B57" s="100" t="s">
        <v>65</v>
      </c>
      <c r="C57" s="97" t="s">
        <v>70</v>
      </c>
      <c r="D57" s="96"/>
      <c r="E57" s="120" t="s">
        <v>71</v>
      </c>
      <c r="F57" s="109" t="n">
        <f aca="false">F58</f>
        <v>0</v>
      </c>
    </row>
    <row r="58" customFormat="false" ht="12.75" hidden="true" customHeight="false" outlineLevel="0" collapsed="false">
      <c r="A58" s="100" t="s">
        <v>16</v>
      </c>
      <c r="B58" s="100" t="s">
        <v>65</v>
      </c>
      <c r="C58" s="121" t="s">
        <v>70</v>
      </c>
      <c r="D58" s="122" t="n">
        <v>200</v>
      </c>
      <c r="E58" s="118" t="s">
        <v>50</v>
      </c>
      <c r="F58" s="109" t="n">
        <f aca="false">SUM('пр 2 ведомственная структура'!G61)</f>
        <v>0</v>
      </c>
    </row>
    <row r="59" customFormat="false" ht="12.75" hidden="false" customHeight="false" outlineLevel="0" collapsed="false">
      <c r="A59" s="100" t="s">
        <v>16</v>
      </c>
      <c r="B59" s="100" t="s">
        <v>61</v>
      </c>
      <c r="C59" s="97" t="s">
        <v>32</v>
      </c>
      <c r="D59" s="100"/>
      <c r="E59" s="110" t="s">
        <v>33</v>
      </c>
      <c r="F59" s="109" t="n">
        <f aca="false">SUM('пр 2 ведомственная структура'!G47)</f>
        <v>617</v>
      </c>
    </row>
    <row r="60" customFormat="false" ht="12.75" hidden="false" customHeight="false" outlineLevel="0" collapsed="false">
      <c r="A60" s="100" t="s">
        <v>16</v>
      </c>
      <c r="B60" s="100" t="s">
        <v>61</v>
      </c>
      <c r="C60" s="97" t="s">
        <v>34</v>
      </c>
      <c r="D60" s="100"/>
      <c r="E60" s="110" t="s">
        <v>33</v>
      </c>
      <c r="F60" s="109" t="n">
        <f aca="false">SUM('пр 2 ведомственная структура'!G48)</f>
        <v>617</v>
      </c>
    </row>
    <row r="61" customFormat="false" ht="12.75" hidden="false" customHeight="false" outlineLevel="0" collapsed="false">
      <c r="A61" s="100" t="s">
        <v>16</v>
      </c>
      <c r="B61" s="100" t="s">
        <v>61</v>
      </c>
      <c r="C61" s="97" t="s">
        <v>63</v>
      </c>
      <c r="D61" s="100"/>
      <c r="E61" s="110" t="s">
        <v>64</v>
      </c>
      <c r="F61" s="109" t="n">
        <f aca="false">SUM('пр 2 ведомственная структура'!G49)</f>
        <v>617</v>
      </c>
    </row>
    <row r="62" customFormat="false" ht="25.5" hidden="false" customHeight="false" outlineLevel="0" collapsed="false">
      <c r="A62" s="100" t="s">
        <v>16</v>
      </c>
      <c r="B62" s="100" t="s">
        <v>61</v>
      </c>
      <c r="C62" s="97" t="s">
        <v>63</v>
      </c>
      <c r="D62" s="100" t="s">
        <v>28</v>
      </c>
      <c r="E62" s="113" t="s">
        <v>29</v>
      </c>
      <c r="F62" s="109" t="n">
        <f aca="false">SUM('пр 2 ведомственная структура'!G50)</f>
        <v>617</v>
      </c>
    </row>
    <row r="63" customFormat="false" ht="12.75" hidden="true" customHeight="false" outlineLevel="0" collapsed="false">
      <c r="A63" s="100" t="s">
        <v>16</v>
      </c>
      <c r="B63" s="100" t="s">
        <v>61</v>
      </c>
      <c r="C63" s="97" t="s">
        <v>63</v>
      </c>
      <c r="D63" s="100" t="s">
        <v>49</v>
      </c>
      <c r="E63" s="114" t="s">
        <v>50</v>
      </c>
      <c r="F63" s="109" t="n">
        <f aca="false">SUM('пр 2 ведомственная структура'!G51)</f>
        <v>0</v>
      </c>
    </row>
    <row r="64" customFormat="false" ht="12.75" hidden="true" customHeight="false" outlineLevel="0" collapsed="false">
      <c r="A64" s="100" t="s">
        <v>16</v>
      </c>
      <c r="B64" s="100" t="s">
        <v>65</v>
      </c>
      <c r="C64" s="97"/>
      <c r="D64" s="123"/>
      <c r="E64" s="124" t="s">
        <v>66</v>
      </c>
      <c r="F64" s="109" t="n">
        <f aca="false">SUM(F65)</f>
        <v>0</v>
      </c>
    </row>
    <row r="65" customFormat="false" ht="12.75" hidden="true" customHeight="false" outlineLevel="0" collapsed="false">
      <c r="A65" s="100" t="s">
        <v>16</v>
      </c>
      <c r="B65" s="100" t="s">
        <v>65</v>
      </c>
      <c r="C65" s="97" t="s">
        <v>32</v>
      </c>
      <c r="D65" s="100"/>
      <c r="E65" s="114" t="s">
        <v>33</v>
      </c>
      <c r="F65" s="109" t="n">
        <f aca="false">SUM(F66)</f>
        <v>0</v>
      </c>
    </row>
    <row r="66" customFormat="false" ht="12.75" hidden="true" customHeight="false" outlineLevel="0" collapsed="false">
      <c r="A66" s="100" t="s">
        <v>16</v>
      </c>
      <c r="B66" s="100" t="s">
        <v>65</v>
      </c>
      <c r="C66" s="97" t="s">
        <v>34</v>
      </c>
      <c r="D66" s="100"/>
      <c r="E66" s="114" t="s">
        <v>33</v>
      </c>
      <c r="F66" s="109" t="n">
        <f aca="false">SUM(F67)</f>
        <v>0</v>
      </c>
    </row>
    <row r="67" customFormat="false" ht="12.75" hidden="true" customHeight="false" outlineLevel="0" collapsed="false">
      <c r="A67" s="100" t="s">
        <v>16</v>
      </c>
      <c r="B67" s="100" t="s">
        <v>65</v>
      </c>
      <c r="C67" s="97" t="s">
        <v>67</v>
      </c>
      <c r="D67" s="100"/>
      <c r="E67" s="114" t="s">
        <v>68</v>
      </c>
      <c r="F67" s="109" t="n">
        <f aca="false">SUM(F68+F69)</f>
        <v>0</v>
      </c>
    </row>
    <row r="68" customFormat="false" ht="12.75" hidden="true" customHeight="false" outlineLevel="0" collapsed="false">
      <c r="A68" s="100" t="s">
        <v>16</v>
      </c>
      <c r="B68" s="100" t="s">
        <v>65</v>
      </c>
      <c r="C68" s="97" t="s">
        <v>67</v>
      </c>
      <c r="D68" s="100" t="s">
        <v>144</v>
      </c>
      <c r="E68" s="114" t="s">
        <v>145</v>
      </c>
      <c r="F68" s="109" t="n">
        <f aca="false">SUM('пр 2 ведомственная структура'!G460)</f>
        <v>0</v>
      </c>
    </row>
    <row r="69" customFormat="false" ht="12.75" hidden="true" customHeight="false" outlineLevel="0" collapsed="false">
      <c r="A69" s="100" t="s">
        <v>16</v>
      </c>
      <c r="B69" s="100" t="s">
        <v>65</v>
      </c>
      <c r="C69" s="97" t="s">
        <v>67</v>
      </c>
      <c r="D69" s="96" t="n">
        <v>200</v>
      </c>
      <c r="E69" s="118" t="s">
        <v>50</v>
      </c>
      <c r="F69" s="109" t="n">
        <f aca="false">SUM('пр 2 ведомственная структура'!G56)</f>
        <v>0</v>
      </c>
    </row>
    <row r="70" customFormat="false" ht="38.25" hidden="true" customHeight="false" outlineLevel="0" collapsed="false">
      <c r="A70" s="103" t="s">
        <v>16</v>
      </c>
      <c r="B70" s="103" t="s">
        <v>65</v>
      </c>
      <c r="C70" s="104" t="s">
        <v>20</v>
      </c>
      <c r="D70" s="103"/>
      <c r="E70" s="125" t="s">
        <v>21</v>
      </c>
      <c r="F70" s="108" t="n">
        <f aca="false">F71</f>
        <v>0</v>
      </c>
    </row>
    <row r="71" customFormat="false" ht="25.5" hidden="true" customHeight="false" outlineLevel="0" collapsed="false">
      <c r="A71" s="100" t="s">
        <v>16</v>
      </c>
      <c r="B71" s="100" t="s">
        <v>65</v>
      </c>
      <c r="C71" s="97" t="s">
        <v>22</v>
      </c>
      <c r="D71" s="100"/>
      <c r="E71" s="113" t="s">
        <v>23</v>
      </c>
      <c r="F71" s="109" t="n">
        <f aca="false">F72</f>
        <v>0</v>
      </c>
    </row>
    <row r="72" customFormat="false" ht="12.75" hidden="true" customHeight="false" outlineLevel="0" collapsed="false">
      <c r="A72" s="100" t="s">
        <v>16</v>
      </c>
      <c r="B72" s="100" t="s">
        <v>65</v>
      </c>
      <c r="C72" s="97" t="s">
        <v>24</v>
      </c>
      <c r="D72" s="100"/>
      <c r="E72" s="113" t="s">
        <v>25</v>
      </c>
      <c r="F72" s="109" t="n">
        <f aca="false">F73</f>
        <v>0</v>
      </c>
    </row>
    <row r="73" customFormat="false" ht="12.75" hidden="true" customHeight="false" outlineLevel="0" collapsed="false">
      <c r="A73" s="100" t="s">
        <v>16</v>
      </c>
      <c r="B73" s="100" t="s">
        <v>65</v>
      </c>
      <c r="C73" s="97" t="s">
        <v>70</v>
      </c>
      <c r="D73" s="100"/>
      <c r="E73" s="113" t="s">
        <v>71</v>
      </c>
      <c r="F73" s="109" t="n">
        <f aca="false">F74</f>
        <v>0</v>
      </c>
    </row>
    <row r="74" customFormat="false" ht="12.75" hidden="true" customHeight="false" outlineLevel="0" collapsed="false">
      <c r="A74" s="100" t="s">
        <v>16</v>
      </c>
      <c r="B74" s="100" t="s">
        <v>65</v>
      </c>
      <c r="C74" s="97" t="s">
        <v>70</v>
      </c>
      <c r="D74" s="100" t="s">
        <v>51</v>
      </c>
      <c r="E74" s="113" t="s">
        <v>52</v>
      </c>
      <c r="F74" s="109" t="n">
        <f aca="false">'пр 2 ведомственная структура'!G66</f>
        <v>0</v>
      </c>
    </row>
    <row r="75" customFormat="false" ht="12.75" hidden="true" customHeight="false" outlineLevel="0" collapsed="false">
      <c r="A75" s="100" t="s">
        <v>16</v>
      </c>
      <c r="B75" s="100" t="s">
        <v>382</v>
      </c>
      <c r="C75" s="97"/>
      <c r="D75" s="100"/>
      <c r="E75" s="113" t="s">
        <v>412</v>
      </c>
      <c r="F75" s="109" t="n">
        <f aca="false">F76</f>
        <v>0</v>
      </c>
    </row>
    <row r="76" customFormat="false" ht="12.75" hidden="true" customHeight="false" outlineLevel="0" collapsed="false">
      <c r="A76" s="100" t="s">
        <v>16</v>
      </c>
      <c r="B76" s="100" t="s">
        <v>382</v>
      </c>
      <c r="C76" s="97" t="s">
        <v>32</v>
      </c>
      <c r="D76" s="100"/>
      <c r="E76" s="113" t="s">
        <v>33</v>
      </c>
      <c r="F76" s="109" t="n">
        <f aca="false">F77</f>
        <v>0</v>
      </c>
    </row>
    <row r="77" customFormat="false" ht="12.75" hidden="true" customHeight="false" outlineLevel="0" collapsed="false">
      <c r="A77" s="100" t="s">
        <v>16</v>
      </c>
      <c r="B77" s="100" t="s">
        <v>382</v>
      </c>
      <c r="C77" s="97" t="s">
        <v>34</v>
      </c>
      <c r="D77" s="100"/>
      <c r="E77" s="113" t="s">
        <v>33</v>
      </c>
      <c r="F77" s="109" t="n">
        <f aca="false">F78+F80</f>
        <v>0</v>
      </c>
    </row>
    <row r="78" customFormat="false" ht="25.5" hidden="true" customHeight="false" outlineLevel="0" collapsed="false">
      <c r="A78" s="100" t="s">
        <v>16</v>
      </c>
      <c r="B78" s="100" t="s">
        <v>382</v>
      </c>
      <c r="C78" s="97" t="s">
        <v>132</v>
      </c>
      <c r="D78" s="100"/>
      <c r="E78" s="113" t="s">
        <v>133</v>
      </c>
      <c r="F78" s="109" t="n">
        <f aca="false">F79</f>
        <v>0</v>
      </c>
    </row>
    <row r="79" customFormat="false" ht="12.75" hidden="true" customHeight="false" outlineLevel="0" collapsed="false">
      <c r="A79" s="100" t="s">
        <v>16</v>
      </c>
      <c r="B79" s="100" t="s">
        <v>382</v>
      </c>
      <c r="C79" s="97" t="s">
        <v>132</v>
      </c>
      <c r="D79" s="100" t="s">
        <v>51</v>
      </c>
      <c r="E79" s="113" t="s">
        <v>413</v>
      </c>
      <c r="F79" s="109" t="n">
        <f aca="false">'пр 2 ведомственная структура'!G465</f>
        <v>0</v>
      </c>
    </row>
    <row r="80" customFormat="false" ht="25.5" hidden="true" customHeight="false" outlineLevel="0" collapsed="false">
      <c r="A80" s="100" t="s">
        <v>16</v>
      </c>
      <c r="B80" s="100" t="s">
        <v>382</v>
      </c>
      <c r="C80" s="97" t="s">
        <v>138</v>
      </c>
      <c r="D80" s="100"/>
      <c r="E80" s="110" t="s">
        <v>146</v>
      </c>
      <c r="F80" s="109" t="n">
        <f aca="false">SUM('пр 2 ведомственная структура'!G466)</f>
        <v>0</v>
      </c>
    </row>
    <row r="81" customFormat="false" ht="12.75" hidden="true" customHeight="false" outlineLevel="0" collapsed="false">
      <c r="A81" s="100" t="s">
        <v>16</v>
      </c>
      <c r="B81" s="100" t="s">
        <v>382</v>
      </c>
      <c r="C81" s="97" t="s">
        <v>138</v>
      </c>
      <c r="D81" s="100" t="s">
        <v>51</v>
      </c>
      <c r="E81" s="124" t="s">
        <v>52</v>
      </c>
      <c r="F81" s="109" t="n">
        <f aca="false">SUM('пр 2 ведомственная структура'!G467)</f>
        <v>0</v>
      </c>
    </row>
    <row r="82" customFormat="false" ht="13.5" hidden="false" customHeight="false" outlineLevel="0" collapsed="false">
      <c r="A82" s="103" t="s">
        <v>16</v>
      </c>
      <c r="B82" s="103" t="s">
        <v>72</v>
      </c>
      <c r="C82" s="104"/>
      <c r="D82" s="103"/>
      <c r="E82" s="105" t="s">
        <v>73</v>
      </c>
      <c r="F82" s="108" t="n">
        <f aca="false">F83+F100+F140+F94</f>
        <v>10374</v>
      </c>
    </row>
    <row r="83" customFormat="false" ht="25.5" hidden="false" customHeight="false" outlineLevel="0" collapsed="false">
      <c r="A83" s="100" t="s">
        <v>16</v>
      </c>
      <c r="B83" s="100" t="s">
        <v>72</v>
      </c>
      <c r="C83" s="126" t="s">
        <v>74</v>
      </c>
      <c r="D83" s="123"/>
      <c r="E83" s="110" t="s">
        <v>75</v>
      </c>
      <c r="F83" s="109" t="n">
        <f aca="false">F84</f>
        <v>362</v>
      </c>
    </row>
    <row r="84" customFormat="false" ht="12.75" hidden="false" customHeight="false" outlineLevel="0" collapsed="false">
      <c r="A84" s="100" t="s">
        <v>16</v>
      </c>
      <c r="B84" s="100" t="s">
        <v>72</v>
      </c>
      <c r="C84" s="127" t="s">
        <v>76</v>
      </c>
      <c r="D84" s="123"/>
      <c r="E84" s="128" t="s">
        <v>77</v>
      </c>
      <c r="F84" s="109" t="n">
        <f aca="false">F85</f>
        <v>362</v>
      </c>
    </row>
    <row r="85" customFormat="false" ht="15.6" hidden="false" customHeight="true" outlineLevel="0" collapsed="false">
      <c r="A85" s="100" t="s">
        <v>16</v>
      </c>
      <c r="B85" s="100" t="s">
        <v>72</v>
      </c>
      <c r="C85" s="127" t="s">
        <v>78</v>
      </c>
      <c r="D85" s="123"/>
      <c r="E85" s="128" t="s">
        <v>79</v>
      </c>
      <c r="F85" s="109" t="n">
        <f aca="false">F86+F88+F90+F92</f>
        <v>362</v>
      </c>
    </row>
    <row r="86" customFormat="false" ht="24.6" hidden="false" customHeight="true" outlineLevel="0" collapsed="false">
      <c r="A86" s="100" t="s">
        <v>16</v>
      </c>
      <c r="B86" s="100" t="s">
        <v>72</v>
      </c>
      <c r="C86" s="127" t="s">
        <v>80</v>
      </c>
      <c r="D86" s="123"/>
      <c r="E86" s="129" t="s">
        <v>81</v>
      </c>
      <c r="F86" s="109" t="n">
        <f aca="false">SUM('пр 2 ведомственная структура'!G71)</f>
        <v>181</v>
      </c>
    </row>
    <row r="87" customFormat="false" ht="12.75" hidden="false" customHeight="false" outlineLevel="0" collapsed="false">
      <c r="A87" s="100" t="s">
        <v>16</v>
      </c>
      <c r="B87" s="100" t="s">
        <v>72</v>
      </c>
      <c r="C87" s="130" t="s">
        <v>80</v>
      </c>
      <c r="D87" s="123" t="n">
        <v>200</v>
      </c>
      <c r="E87" s="114" t="s">
        <v>50</v>
      </c>
      <c r="F87" s="109" t="n">
        <f aca="false">SUM('пр 2 ведомственная структура'!G72)</f>
        <v>181</v>
      </c>
    </row>
    <row r="88" customFormat="false" ht="25.5" hidden="false" customHeight="false" outlineLevel="0" collapsed="false">
      <c r="A88" s="100" t="s">
        <v>16</v>
      </c>
      <c r="B88" s="100" t="s">
        <v>72</v>
      </c>
      <c r="C88" s="127" t="s">
        <v>82</v>
      </c>
      <c r="D88" s="123"/>
      <c r="E88" s="129" t="s">
        <v>83</v>
      </c>
      <c r="F88" s="109" t="n">
        <f aca="false">SUM('пр 2 ведомственная структура'!G73)</f>
        <v>181</v>
      </c>
    </row>
    <row r="89" customFormat="false" ht="12.75" hidden="false" customHeight="false" outlineLevel="0" collapsed="false">
      <c r="A89" s="100" t="s">
        <v>16</v>
      </c>
      <c r="B89" s="100" t="s">
        <v>72</v>
      </c>
      <c r="C89" s="130" t="s">
        <v>82</v>
      </c>
      <c r="D89" s="123" t="n">
        <v>200</v>
      </c>
      <c r="E89" s="114" t="s">
        <v>50</v>
      </c>
      <c r="F89" s="109" t="n">
        <f aca="false">SUM('пр 2 ведомственная структура'!G74)</f>
        <v>181</v>
      </c>
    </row>
    <row r="90" customFormat="false" ht="25.5" hidden="true" customHeight="false" outlineLevel="0" collapsed="false">
      <c r="A90" s="100" t="s">
        <v>16</v>
      </c>
      <c r="B90" s="100" t="s">
        <v>72</v>
      </c>
      <c r="C90" s="127" t="s">
        <v>84</v>
      </c>
      <c r="D90" s="123"/>
      <c r="E90" s="114" t="s">
        <v>85</v>
      </c>
      <c r="F90" s="109" t="n">
        <f aca="false">SUM('пр 2 ведомственная структура'!G75)</f>
        <v>0</v>
      </c>
    </row>
    <row r="91" customFormat="false" ht="12.75" hidden="true" customHeight="false" outlineLevel="0" collapsed="false">
      <c r="A91" s="100" t="s">
        <v>16</v>
      </c>
      <c r="B91" s="100" t="s">
        <v>72</v>
      </c>
      <c r="C91" s="130" t="s">
        <v>84</v>
      </c>
      <c r="D91" s="123" t="n">
        <v>200</v>
      </c>
      <c r="E91" s="114" t="s">
        <v>50</v>
      </c>
      <c r="F91" s="109" t="n">
        <f aca="false">SUM('пр 2 ведомственная структура'!G76)</f>
        <v>0</v>
      </c>
    </row>
    <row r="92" customFormat="false" ht="25.5" hidden="true" customHeight="false" outlineLevel="0" collapsed="false">
      <c r="A92" s="100" t="s">
        <v>16</v>
      </c>
      <c r="B92" s="100" t="s">
        <v>72</v>
      </c>
      <c r="C92" s="127" t="s">
        <v>86</v>
      </c>
      <c r="D92" s="123"/>
      <c r="E92" s="114" t="s">
        <v>87</v>
      </c>
      <c r="F92" s="109" t="n">
        <f aca="false">SUM('пр 2 ведомственная структура'!G77)</f>
        <v>0</v>
      </c>
    </row>
    <row r="93" customFormat="false" ht="12.75" hidden="true" customHeight="false" outlineLevel="0" collapsed="false">
      <c r="A93" s="100" t="s">
        <v>16</v>
      </c>
      <c r="B93" s="100" t="s">
        <v>72</v>
      </c>
      <c r="C93" s="127" t="s">
        <v>86</v>
      </c>
      <c r="D93" s="123" t="n">
        <v>200</v>
      </c>
      <c r="E93" s="114" t="s">
        <v>50</v>
      </c>
      <c r="F93" s="109" t="n">
        <f aca="false">SUM('пр 2 ведомственная структура'!G78)</f>
        <v>0</v>
      </c>
    </row>
    <row r="94" customFormat="false" ht="25.5" hidden="false" customHeight="false" outlineLevel="0" collapsed="false">
      <c r="A94" s="100" t="s">
        <v>16</v>
      </c>
      <c r="B94" s="100" t="s">
        <v>72</v>
      </c>
      <c r="C94" s="97" t="s">
        <v>88</v>
      </c>
      <c r="D94" s="100"/>
      <c r="E94" s="129" t="s">
        <v>89</v>
      </c>
      <c r="F94" s="108" t="n">
        <f aca="false">SUM('пр 2 ведомственная структура'!G79)</f>
        <v>31</v>
      </c>
    </row>
    <row r="95" customFormat="false" ht="12.75" hidden="false" customHeight="false" outlineLevel="0" collapsed="false">
      <c r="A95" s="100" t="s">
        <v>16</v>
      </c>
      <c r="B95" s="100" t="s">
        <v>72</v>
      </c>
      <c r="C95" s="97" t="s">
        <v>90</v>
      </c>
      <c r="D95" s="100"/>
      <c r="E95" s="131" t="s">
        <v>91</v>
      </c>
      <c r="F95" s="109" t="n">
        <f aca="false">SUM('пр 2 ведомственная структура'!G80)</f>
        <v>31</v>
      </c>
    </row>
    <row r="96" customFormat="false" ht="12.75" hidden="false" customHeight="false" outlineLevel="0" collapsed="false">
      <c r="A96" s="100" t="s">
        <v>16</v>
      </c>
      <c r="B96" s="100" t="s">
        <v>72</v>
      </c>
      <c r="C96" s="97" t="s">
        <v>92</v>
      </c>
      <c r="D96" s="100"/>
      <c r="E96" s="129" t="s">
        <v>93</v>
      </c>
      <c r="F96" s="109" t="n">
        <f aca="false">SUM('пр 2 ведомственная структура'!G81)</f>
        <v>31</v>
      </c>
    </row>
    <row r="97" customFormat="false" ht="12.75" hidden="false" customHeight="false" outlineLevel="0" collapsed="false">
      <c r="A97" s="100" t="s">
        <v>16</v>
      </c>
      <c r="B97" s="100" t="s">
        <v>72</v>
      </c>
      <c r="C97" s="97" t="s">
        <v>94</v>
      </c>
      <c r="D97" s="100"/>
      <c r="E97" s="129" t="s">
        <v>95</v>
      </c>
      <c r="F97" s="109" t="n">
        <f aca="false">F98+F99</f>
        <v>31</v>
      </c>
    </row>
    <row r="98" customFormat="false" ht="25.5" hidden="false" customHeight="false" outlineLevel="0" collapsed="false">
      <c r="A98" s="100" t="s">
        <v>16</v>
      </c>
      <c r="B98" s="100" t="s">
        <v>72</v>
      </c>
      <c r="C98" s="97" t="s">
        <v>94</v>
      </c>
      <c r="D98" s="100" t="s">
        <v>28</v>
      </c>
      <c r="E98" s="113" t="s">
        <v>29</v>
      </c>
      <c r="F98" s="109" t="n">
        <f aca="false">SUM('пр 2 ведомственная структура'!G83)</f>
        <v>27</v>
      </c>
    </row>
    <row r="99" customFormat="false" ht="12.75" hidden="false" customHeight="false" outlineLevel="0" collapsed="false">
      <c r="A99" s="100" t="s">
        <v>16</v>
      </c>
      <c r="B99" s="100" t="s">
        <v>72</v>
      </c>
      <c r="C99" s="97" t="s">
        <v>94</v>
      </c>
      <c r="D99" s="100" t="s">
        <v>49</v>
      </c>
      <c r="E99" s="114" t="s">
        <v>50</v>
      </c>
      <c r="F99" s="109" t="n">
        <f aca="false">SUM('пр 2 ведомственная структура'!G84)</f>
        <v>4</v>
      </c>
    </row>
    <row r="100" customFormat="false" ht="38.25" hidden="false" customHeight="false" outlineLevel="0" collapsed="false">
      <c r="A100" s="100" t="s">
        <v>16</v>
      </c>
      <c r="B100" s="100" t="s">
        <v>72</v>
      </c>
      <c r="C100" s="97" t="s">
        <v>20</v>
      </c>
      <c r="D100" s="100"/>
      <c r="E100" s="98" t="s">
        <v>21</v>
      </c>
      <c r="F100" s="109" t="n">
        <f aca="false">F101+F123+F133+F136</f>
        <v>7271</v>
      </c>
    </row>
    <row r="101" customFormat="false" ht="25.5" hidden="false" customHeight="false" outlineLevel="0" collapsed="false">
      <c r="A101" s="100" t="s">
        <v>16</v>
      </c>
      <c r="B101" s="100" t="s">
        <v>72</v>
      </c>
      <c r="C101" s="97" t="s">
        <v>22</v>
      </c>
      <c r="D101" s="100"/>
      <c r="E101" s="98" t="s">
        <v>23</v>
      </c>
      <c r="F101" s="109" t="n">
        <f aca="false">F102+F118</f>
        <v>4193</v>
      </c>
    </row>
    <row r="102" customFormat="false" ht="12.75" hidden="false" customHeight="false" outlineLevel="0" collapsed="false">
      <c r="A102" s="100" t="s">
        <v>16</v>
      </c>
      <c r="B102" s="100" t="s">
        <v>72</v>
      </c>
      <c r="C102" s="97" t="s">
        <v>24</v>
      </c>
      <c r="D102" s="100"/>
      <c r="E102" s="98" t="s">
        <v>25</v>
      </c>
      <c r="F102" s="109" t="n">
        <f aca="false">SUM(F106+F108+F111+F113+F103+F115)</f>
        <v>922</v>
      </c>
    </row>
    <row r="103" customFormat="false" ht="24.75" hidden="false" customHeight="true" outlineLevel="0" collapsed="false">
      <c r="A103" s="100" t="s">
        <v>16</v>
      </c>
      <c r="B103" s="100" t="s">
        <v>72</v>
      </c>
      <c r="C103" s="97" t="s">
        <v>96</v>
      </c>
      <c r="D103" s="100"/>
      <c r="E103" s="98" t="s">
        <v>97</v>
      </c>
      <c r="F103" s="109" t="n">
        <f aca="false">F104+F105</f>
        <v>190</v>
      </c>
    </row>
    <row r="104" customFormat="false" ht="12.75" hidden="false" customHeight="false" outlineLevel="0" collapsed="false">
      <c r="A104" s="100" t="s">
        <v>16</v>
      </c>
      <c r="B104" s="100" t="s">
        <v>72</v>
      </c>
      <c r="C104" s="97" t="s">
        <v>96</v>
      </c>
      <c r="D104" s="100" t="s">
        <v>98</v>
      </c>
      <c r="E104" s="98" t="s">
        <v>99</v>
      </c>
      <c r="F104" s="109" t="n">
        <f aca="false">'пр 2 ведомственная структура'!G89</f>
        <v>190</v>
      </c>
    </row>
    <row r="105" customFormat="false" ht="12.75" hidden="true" customHeight="false" outlineLevel="0" collapsed="false">
      <c r="A105" s="100" t="s">
        <v>16</v>
      </c>
      <c r="B105" s="100" t="s">
        <v>72</v>
      </c>
      <c r="C105" s="97" t="s">
        <v>96</v>
      </c>
      <c r="D105" s="100" t="s">
        <v>49</v>
      </c>
      <c r="E105" s="114" t="s">
        <v>50</v>
      </c>
      <c r="F105" s="109" t="n">
        <f aca="false">'пр 2 ведомственная структура'!G90</f>
        <v>0</v>
      </c>
    </row>
    <row r="106" customFormat="false" ht="12.75" hidden="false" customHeight="true" outlineLevel="0" collapsed="false">
      <c r="A106" s="100" t="s">
        <v>16</v>
      </c>
      <c r="B106" s="100" t="s">
        <v>72</v>
      </c>
      <c r="C106" s="97" t="s">
        <v>102</v>
      </c>
      <c r="D106" s="100"/>
      <c r="E106" s="98" t="s">
        <v>103</v>
      </c>
      <c r="F106" s="109" t="n">
        <f aca="false">SUM(F107)</f>
        <v>183</v>
      </c>
    </row>
    <row r="107" customFormat="false" ht="12.75" hidden="false" customHeight="false" outlineLevel="0" collapsed="false">
      <c r="A107" s="100" t="s">
        <v>16</v>
      </c>
      <c r="B107" s="100" t="s">
        <v>72</v>
      </c>
      <c r="C107" s="97" t="s">
        <v>102</v>
      </c>
      <c r="D107" s="100" t="s">
        <v>49</v>
      </c>
      <c r="E107" s="118" t="s">
        <v>50</v>
      </c>
      <c r="F107" s="109" t="n">
        <f aca="false">'пр 2 ведомственная структура'!G94</f>
        <v>183</v>
      </c>
    </row>
    <row r="108" customFormat="false" ht="23.25" hidden="false" customHeight="true" outlineLevel="0" collapsed="false">
      <c r="A108" s="100" t="s">
        <v>16</v>
      </c>
      <c r="B108" s="100" t="s">
        <v>72</v>
      </c>
      <c r="C108" s="97" t="s">
        <v>106</v>
      </c>
      <c r="D108" s="100"/>
      <c r="E108" s="132" t="s">
        <v>107</v>
      </c>
      <c r="F108" s="109" t="n">
        <f aca="false">SUM(F109+F110)</f>
        <v>495</v>
      </c>
    </row>
    <row r="109" customFormat="false" ht="25.5" hidden="false" customHeight="false" outlineLevel="0" collapsed="false">
      <c r="A109" s="100" t="s">
        <v>16</v>
      </c>
      <c r="B109" s="100" t="s">
        <v>72</v>
      </c>
      <c r="C109" s="97" t="s">
        <v>106</v>
      </c>
      <c r="D109" s="100" t="s">
        <v>28</v>
      </c>
      <c r="E109" s="107" t="s">
        <v>29</v>
      </c>
      <c r="F109" s="109" t="n">
        <f aca="false">'пр 2 ведомственная структура'!G98</f>
        <v>262</v>
      </c>
    </row>
    <row r="110" customFormat="false" ht="12.75" hidden="false" customHeight="false" outlineLevel="0" collapsed="false">
      <c r="A110" s="100" t="s">
        <v>16</v>
      </c>
      <c r="B110" s="100" t="s">
        <v>72</v>
      </c>
      <c r="C110" s="97" t="s">
        <v>106</v>
      </c>
      <c r="D110" s="100" t="s">
        <v>49</v>
      </c>
      <c r="E110" s="118" t="s">
        <v>50</v>
      </c>
      <c r="F110" s="109" t="n">
        <f aca="false">'пр 2 ведомственная структура'!G99</f>
        <v>233</v>
      </c>
    </row>
    <row r="111" customFormat="false" ht="25.5" hidden="false" customHeight="false" outlineLevel="0" collapsed="false">
      <c r="A111" s="100" t="s">
        <v>16</v>
      </c>
      <c r="B111" s="100" t="s">
        <v>72</v>
      </c>
      <c r="C111" s="97" t="s">
        <v>108</v>
      </c>
      <c r="D111" s="100"/>
      <c r="E111" s="98" t="s">
        <v>109</v>
      </c>
      <c r="F111" s="109" t="n">
        <f aca="false">SUM(F112)</f>
        <v>54</v>
      </c>
    </row>
    <row r="112" customFormat="false" ht="12.75" hidden="false" customHeight="false" outlineLevel="0" collapsed="false">
      <c r="A112" s="100" t="s">
        <v>16</v>
      </c>
      <c r="B112" s="100" t="s">
        <v>72</v>
      </c>
      <c r="C112" s="97" t="s">
        <v>108</v>
      </c>
      <c r="D112" s="100" t="s">
        <v>49</v>
      </c>
      <c r="E112" s="118" t="s">
        <v>50</v>
      </c>
      <c r="F112" s="109" t="n">
        <f aca="false">'пр 2 ведомственная структура'!G101</f>
        <v>54</v>
      </c>
    </row>
    <row r="113" customFormat="false" ht="25.5" hidden="true" customHeight="false" outlineLevel="0" collapsed="false">
      <c r="A113" s="100" t="s">
        <v>16</v>
      </c>
      <c r="B113" s="100" t="s">
        <v>72</v>
      </c>
      <c r="C113" s="97" t="s">
        <v>110</v>
      </c>
      <c r="D113" s="100"/>
      <c r="E113" s="98" t="s">
        <v>111</v>
      </c>
      <c r="F113" s="109" t="n">
        <f aca="false">SUM(F114)</f>
        <v>0</v>
      </c>
    </row>
    <row r="114" customFormat="false" ht="12.75" hidden="true" customHeight="false" outlineLevel="0" collapsed="false">
      <c r="A114" s="100" t="s">
        <v>16</v>
      </c>
      <c r="B114" s="100" t="s">
        <v>72</v>
      </c>
      <c r="C114" s="97" t="s">
        <v>110</v>
      </c>
      <c r="D114" s="100" t="s">
        <v>49</v>
      </c>
      <c r="E114" s="118" t="s">
        <v>50</v>
      </c>
      <c r="F114" s="109" t="n">
        <f aca="false">'пр 2 ведомственная структура'!G103</f>
        <v>0</v>
      </c>
    </row>
    <row r="115" customFormat="false" ht="38.25" hidden="true" customHeight="false" outlineLevel="0" collapsed="false">
      <c r="A115" s="100" t="s">
        <v>16</v>
      </c>
      <c r="B115" s="100" t="s">
        <v>72</v>
      </c>
      <c r="C115" s="97" t="s">
        <v>112</v>
      </c>
      <c r="D115" s="100"/>
      <c r="E115" s="110" t="s">
        <v>113</v>
      </c>
      <c r="F115" s="109" t="n">
        <f aca="false">SUM(F116+F117)</f>
        <v>0</v>
      </c>
    </row>
    <row r="116" customFormat="false" ht="25.5" hidden="true" customHeight="false" outlineLevel="0" collapsed="false">
      <c r="A116" s="100" t="s">
        <v>16</v>
      </c>
      <c r="B116" s="100" t="s">
        <v>72</v>
      </c>
      <c r="C116" s="97" t="s">
        <v>112</v>
      </c>
      <c r="D116" s="100" t="s">
        <v>28</v>
      </c>
      <c r="E116" s="113" t="s">
        <v>29</v>
      </c>
      <c r="F116" s="109" t="n">
        <f aca="false">SUM('пр 2 ведомственная структура'!G105)</f>
        <v>0</v>
      </c>
    </row>
    <row r="117" customFormat="false" ht="12.75" hidden="true" customHeight="false" outlineLevel="0" collapsed="false">
      <c r="A117" s="100" t="s">
        <v>16</v>
      </c>
      <c r="B117" s="100" t="s">
        <v>72</v>
      </c>
      <c r="C117" s="97" t="s">
        <v>112</v>
      </c>
      <c r="D117" s="100" t="s">
        <v>144</v>
      </c>
      <c r="E117" s="114" t="s">
        <v>145</v>
      </c>
      <c r="F117" s="109" t="n">
        <f aca="false">SUM('пр 2 ведомственная структура'!G473)</f>
        <v>0</v>
      </c>
    </row>
    <row r="118" customFormat="false" ht="25.5" hidden="false" customHeight="false" outlineLevel="0" collapsed="false">
      <c r="A118" s="100" t="s">
        <v>16</v>
      </c>
      <c r="B118" s="100" t="s">
        <v>72</v>
      </c>
      <c r="C118" s="97" t="s">
        <v>114</v>
      </c>
      <c r="D118" s="100"/>
      <c r="E118" s="118" t="s">
        <v>58</v>
      </c>
      <c r="F118" s="109" t="n">
        <f aca="false">SUM(F119)</f>
        <v>3271</v>
      </c>
    </row>
    <row r="119" customFormat="false" ht="12.75" hidden="false" customHeight="false" outlineLevel="0" collapsed="false">
      <c r="A119" s="100" t="s">
        <v>16</v>
      </c>
      <c r="B119" s="100" t="s">
        <v>72</v>
      </c>
      <c r="C119" s="97" t="s">
        <v>115</v>
      </c>
      <c r="D119" s="100"/>
      <c r="E119" s="118" t="s">
        <v>116</v>
      </c>
      <c r="F119" s="109" t="n">
        <f aca="false">SUM(F120+F121+F122)</f>
        <v>3271</v>
      </c>
    </row>
    <row r="120" customFormat="false" ht="25.5" hidden="false" customHeight="false" outlineLevel="0" collapsed="false">
      <c r="A120" s="100" t="s">
        <v>16</v>
      </c>
      <c r="B120" s="100" t="s">
        <v>72</v>
      </c>
      <c r="C120" s="97" t="s">
        <v>115</v>
      </c>
      <c r="D120" s="100" t="s">
        <v>28</v>
      </c>
      <c r="E120" s="107" t="s">
        <v>29</v>
      </c>
      <c r="F120" s="109" t="n">
        <f aca="false">SUM('пр 2 ведомственная структура'!G108)</f>
        <v>2935</v>
      </c>
    </row>
    <row r="121" customFormat="false" ht="12.75" hidden="false" customHeight="false" outlineLevel="0" collapsed="false">
      <c r="A121" s="100" t="s">
        <v>16</v>
      </c>
      <c r="B121" s="100" t="s">
        <v>72</v>
      </c>
      <c r="C121" s="97" t="s">
        <v>115</v>
      </c>
      <c r="D121" s="100" t="s">
        <v>49</v>
      </c>
      <c r="E121" s="118" t="s">
        <v>50</v>
      </c>
      <c r="F121" s="109" t="n">
        <f aca="false">SUM('пр 2 ведомственная структура'!G109)</f>
        <v>335</v>
      </c>
    </row>
    <row r="122" customFormat="false" ht="12.75" hidden="false" customHeight="false" outlineLevel="0" collapsed="false">
      <c r="A122" s="100" t="s">
        <v>16</v>
      </c>
      <c r="B122" s="100" t="s">
        <v>72</v>
      </c>
      <c r="C122" s="97" t="s">
        <v>115</v>
      </c>
      <c r="D122" s="100" t="s">
        <v>51</v>
      </c>
      <c r="E122" s="98" t="s">
        <v>52</v>
      </c>
      <c r="F122" s="109" t="n">
        <f aca="false">SUM('пр 2 ведомственная структура'!G110)</f>
        <v>1</v>
      </c>
    </row>
    <row r="123" customFormat="false" ht="25.5" hidden="false" customHeight="false" outlineLevel="0" collapsed="false">
      <c r="A123" s="100" t="s">
        <v>16</v>
      </c>
      <c r="B123" s="100" t="s">
        <v>72</v>
      </c>
      <c r="C123" s="97" t="s">
        <v>55</v>
      </c>
      <c r="D123" s="100"/>
      <c r="E123" s="118" t="s">
        <v>56</v>
      </c>
      <c r="F123" s="109" t="n">
        <f aca="false">SUM(F124)</f>
        <v>3027</v>
      </c>
    </row>
    <row r="124" customFormat="false" ht="25.5" hidden="false" customHeight="false" outlineLevel="0" collapsed="false">
      <c r="A124" s="100" t="s">
        <v>16</v>
      </c>
      <c r="B124" s="100" t="s">
        <v>72</v>
      </c>
      <c r="C124" s="97" t="s">
        <v>57</v>
      </c>
      <c r="D124" s="100"/>
      <c r="E124" s="118" t="s">
        <v>58</v>
      </c>
      <c r="F124" s="109" t="n">
        <f aca="false">SUM(F125+F128)</f>
        <v>3027</v>
      </c>
    </row>
    <row r="125" customFormat="false" ht="12.75" hidden="false" customHeight="false" outlineLevel="0" collapsed="false">
      <c r="A125" s="100" t="s">
        <v>16</v>
      </c>
      <c r="B125" s="100" t="s">
        <v>72</v>
      </c>
      <c r="C125" s="97" t="s">
        <v>117</v>
      </c>
      <c r="D125" s="100"/>
      <c r="E125" s="118" t="s">
        <v>118</v>
      </c>
      <c r="F125" s="109" t="n">
        <f aca="false">SUM(F126+F127)</f>
        <v>3027</v>
      </c>
    </row>
    <row r="126" customFormat="false" ht="12.75" hidden="false" customHeight="true" outlineLevel="0" collapsed="false">
      <c r="A126" s="100" t="s">
        <v>16</v>
      </c>
      <c r="B126" s="100" t="s">
        <v>72</v>
      </c>
      <c r="C126" s="97" t="s">
        <v>117</v>
      </c>
      <c r="D126" s="100" t="s">
        <v>28</v>
      </c>
      <c r="E126" s="107" t="s">
        <v>29</v>
      </c>
      <c r="F126" s="109" t="n">
        <f aca="false">SUM('пр 2 ведомственная структура'!G114)</f>
        <v>3026</v>
      </c>
    </row>
    <row r="127" customFormat="false" ht="12.75" hidden="false" customHeight="false" outlineLevel="0" collapsed="false">
      <c r="A127" s="100" t="s">
        <v>16</v>
      </c>
      <c r="B127" s="100" t="s">
        <v>72</v>
      </c>
      <c r="C127" s="97" t="s">
        <v>117</v>
      </c>
      <c r="D127" s="100" t="s">
        <v>49</v>
      </c>
      <c r="E127" s="118" t="s">
        <v>50</v>
      </c>
      <c r="F127" s="109" t="n">
        <f aca="false">SUM('пр 2 ведомственная структура'!G115)</f>
        <v>1</v>
      </c>
    </row>
    <row r="128" customFormat="false" ht="38.25" hidden="true" customHeight="false" outlineLevel="0" collapsed="false">
      <c r="A128" s="100" t="s">
        <v>16</v>
      </c>
      <c r="B128" s="100" t="s">
        <v>72</v>
      </c>
      <c r="C128" s="97" t="s">
        <v>119</v>
      </c>
      <c r="D128" s="100"/>
      <c r="E128" s="118" t="s">
        <v>120</v>
      </c>
      <c r="F128" s="109" t="n">
        <f aca="false">SUM(F129)</f>
        <v>0</v>
      </c>
    </row>
    <row r="129" customFormat="false" ht="12.75" hidden="true" customHeight="false" outlineLevel="0" collapsed="false">
      <c r="A129" s="100" t="s">
        <v>16</v>
      </c>
      <c r="B129" s="100" t="s">
        <v>72</v>
      </c>
      <c r="C129" s="97" t="s">
        <v>119</v>
      </c>
      <c r="D129" s="100" t="s">
        <v>49</v>
      </c>
      <c r="E129" s="118" t="s">
        <v>50</v>
      </c>
      <c r="F129" s="109" t="n">
        <f aca="false">'пр 2 ведомственная структура'!G117</f>
        <v>0</v>
      </c>
    </row>
    <row r="130" customFormat="false" ht="38.25" hidden="true" customHeight="false" outlineLevel="0" collapsed="false">
      <c r="A130" s="100" t="s">
        <v>16</v>
      </c>
      <c r="B130" s="100" t="s">
        <v>72</v>
      </c>
      <c r="C130" s="97" t="s">
        <v>416</v>
      </c>
      <c r="D130" s="100"/>
      <c r="E130" s="110" t="s">
        <v>113</v>
      </c>
      <c r="F130" s="109" t="n">
        <f aca="false">SUM('пр 2 ведомственная структура'!G478)</f>
        <v>0</v>
      </c>
    </row>
    <row r="131" customFormat="false" ht="25.5" hidden="true" customHeight="false" outlineLevel="0" collapsed="false">
      <c r="A131" s="100" t="s">
        <v>16</v>
      </c>
      <c r="B131" s="100" t="s">
        <v>72</v>
      </c>
      <c r="C131" s="97" t="s">
        <v>416</v>
      </c>
      <c r="D131" s="100" t="s">
        <v>28</v>
      </c>
      <c r="E131" s="113" t="s">
        <v>29</v>
      </c>
      <c r="F131" s="109" t="n">
        <f aca="false">SUM('пр 2 ведомственная структура'!G479)</f>
        <v>0</v>
      </c>
    </row>
    <row r="132" customFormat="false" ht="25.5" hidden="true" customHeight="false" outlineLevel="0" collapsed="false">
      <c r="A132" s="100" t="s">
        <v>16</v>
      </c>
      <c r="B132" s="100" t="s">
        <v>72</v>
      </c>
      <c r="C132" s="97" t="s">
        <v>406</v>
      </c>
      <c r="D132" s="100"/>
      <c r="E132" s="113" t="s">
        <v>407</v>
      </c>
      <c r="F132" s="109" t="n">
        <f aca="false">F133</f>
        <v>0</v>
      </c>
    </row>
    <row r="133" customFormat="false" ht="12.75" hidden="true" customHeight="false" outlineLevel="0" collapsed="false">
      <c r="A133" s="100" t="s">
        <v>16</v>
      </c>
      <c r="B133" s="100" t="s">
        <v>72</v>
      </c>
      <c r="C133" s="97" t="s">
        <v>408</v>
      </c>
      <c r="D133" s="100"/>
      <c r="E133" s="113" t="s">
        <v>409</v>
      </c>
      <c r="F133" s="109" t="n">
        <f aca="false">F134</f>
        <v>0</v>
      </c>
    </row>
    <row r="134" customFormat="false" ht="25.5" hidden="true" customHeight="false" outlineLevel="0" collapsed="false">
      <c r="A134" s="100" t="s">
        <v>16</v>
      </c>
      <c r="B134" s="100" t="s">
        <v>72</v>
      </c>
      <c r="C134" s="97" t="s">
        <v>414</v>
      </c>
      <c r="D134" s="100"/>
      <c r="E134" s="113" t="s">
        <v>415</v>
      </c>
      <c r="F134" s="109" t="n">
        <f aca="false">F135</f>
        <v>0</v>
      </c>
    </row>
    <row r="135" customFormat="false" ht="12.75" hidden="true" customHeight="false" outlineLevel="0" collapsed="false">
      <c r="A135" s="100" t="s">
        <v>16</v>
      </c>
      <c r="B135" s="100" t="s">
        <v>72</v>
      </c>
      <c r="C135" s="97" t="s">
        <v>414</v>
      </c>
      <c r="D135" s="100" t="s">
        <v>49</v>
      </c>
      <c r="E135" s="113" t="s">
        <v>50</v>
      </c>
      <c r="F135" s="109" t="n">
        <f aca="false">'пр 2 ведомственная структура'!G477</f>
        <v>0</v>
      </c>
    </row>
    <row r="136" customFormat="false" ht="25.5" hidden="false" customHeight="false" outlineLevel="0" collapsed="false">
      <c r="A136" s="100" t="s">
        <v>16</v>
      </c>
      <c r="B136" s="100" t="s">
        <v>72</v>
      </c>
      <c r="C136" s="97" t="s">
        <v>121</v>
      </c>
      <c r="D136" s="100"/>
      <c r="E136" s="118" t="s">
        <v>122</v>
      </c>
      <c r="F136" s="109" t="n">
        <f aca="false">SUM(F137)</f>
        <v>51</v>
      </c>
    </row>
    <row r="137" customFormat="false" ht="25.5" hidden="false" customHeight="false" outlineLevel="0" collapsed="false">
      <c r="A137" s="100" t="s">
        <v>16</v>
      </c>
      <c r="B137" s="100" t="s">
        <v>72</v>
      </c>
      <c r="C137" s="97" t="s">
        <v>123</v>
      </c>
      <c r="D137" s="100"/>
      <c r="E137" s="118" t="s">
        <v>124</v>
      </c>
      <c r="F137" s="109" t="n">
        <f aca="false">SUM(F138)</f>
        <v>51</v>
      </c>
    </row>
    <row r="138" customFormat="false" ht="12.75" hidden="false" customHeight="false" outlineLevel="0" collapsed="false">
      <c r="A138" s="100" t="s">
        <v>16</v>
      </c>
      <c r="B138" s="100" t="s">
        <v>72</v>
      </c>
      <c r="C138" s="97" t="s">
        <v>125</v>
      </c>
      <c r="D138" s="100"/>
      <c r="E138" s="118" t="s">
        <v>126</v>
      </c>
      <c r="F138" s="109" t="n">
        <f aca="false">F139</f>
        <v>51</v>
      </c>
    </row>
    <row r="139" customFormat="false" ht="12.75" hidden="false" customHeight="false" outlineLevel="0" collapsed="false">
      <c r="A139" s="100" t="s">
        <v>16</v>
      </c>
      <c r="B139" s="100" t="s">
        <v>72</v>
      </c>
      <c r="C139" s="97" t="s">
        <v>125</v>
      </c>
      <c r="D139" s="100" t="s">
        <v>49</v>
      </c>
      <c r="E139" s="114" t="s">
        <v>50</v>
      </c>
      <c r="F139" s="109" t="n">
        <f aca="false">SUM('пр 2 ведомственная структура'!G121)</f>
        <v>51</v>
      </c>
    </row>
    <row r="140" customFormat="false" ht="12.75" hidden="false" customHeight="false" outlineLevel="0" collapsed="false">
      <c r="A140" s="100" t="s">
        <v>16</v>
      </c>
      <c r="B140" s="100" t="s">
        <v>72</v>
      </c>
      <c r="C140" s="97" t="s">
        <v>32</v>
      </c>
      <c r="D140" s="100"/>
      <c r="E140" s="98" t="s">
        <v>33</v>
      </c>
      <c r="F140" s="108" t="n">
        <f aca="false">SUM(F141)</f>
        <v>2710</v>
      </c>
    </row>
    <row r="141" customFormat="false" ht="12.75" hidden="false" customHeight="false" outlineLevel="0" collapsed="false">
      <c r="A141" s="100" t="s">
        <v>16</v>
      </c>
      <c r="B141" s="100" t="s">
        <v>72</v>
      </c>
      <c r="C141" s="97" t="s">
        <v>34</v>
      </c>
      <c r="D141" s="100"/>
      <c r="E141" s="98" t="s">
        <v>33</v>
      </c>
      <c r="F141" s="109" t="n">
        <f aca="false">F144+F149+F153+F155+F165+F168+F160</f>
        <v>2710</v>
      </c>
    </row>
    <row r="142" customFormat="false" ht="12.75" hidden="true" customHeight="false" outlineLevel="0" collapsed="false">
      <c r="A142" s="100" t="s">
        <v>16</v>
      </c>
      <c r="B142" s="100" t="s">
        <v>72</v>
      </c>
      <c r="C142" s="97" t="s">
        <v>599</v>
      </c>
      <c r="D142" s="100"/>
      <c r="E142" s="98" t="s">
        <v>127</v>
      </c>
      <c r="F142" s="109" t="n">
        <f aca="false">F143</f>
        <v>0</v>
      </c>
    </row>
    <row r="143" customFormat="false" ht="12.75" hidden="true" customHeight="false" outlineLevel="0" collapsed="false">
      <c r="A143" s="100" t="s">
        <v>16</v>
      </c>
      <c r="B143" s="100" t="s">
        <v>72</v>
      </c>
      <c r="C143" s="97" t="s">
        <v>599</v>
      </c>
      <c r="D143" s="100" t="s">
        <v>51</v>
      </c>
      <c r="E143" s="98" t="s">
        <v>52</v>
      </c>
      <c r="F143" s="109" t="n">
        <v>0</v>
      </c>
    </row>
    <row r="144" customFormat="false" ht="12.75" hidden="false" customHeight="false" outlineLevel="0" collapsed="false">
      <c r="A144" s="100" t="s">
        <v>16</v>
      </c>
      <c r="B144" s="100" t="s">
        <v>72</v>
      </c>
      <c r="C144" s="97" t="s">
        <v>67</v>
      </c>
      <c r="D144" s="100"/>
      <c r="E144" s="98" t="s">
        <v>127</v>
      </c>
      <c r="F144" s="109" t="n">
        <f aca="false">SUM(F145:F148)</f>
        <v>223</v>
      </c>
    </row>
    <row r="145" customFormat="false" ht="12.75" hidden="false" customHeight="false" outlineLevel="0" collapsed="false">
      <c r="A145" s="100" t="s">
        <v>16</v>
      </c>
      <c r="B145" s="100" t="s">
        <v>72</v>
      </c>
      <c r="C145" s="97" t="s">
        <v>67</v>
      </c>
      <c r="D145" s="100" t="s">
        <v>49</v>
      </c>
      <c r="E145" s="98" t="s">
        <v>50</v>
      </c>
      <c r="F145" s="109" t="n">
        <f aca="false">SUM('пр 2 ведомственная структура'!G127)</f>
        <v>223</v>
      </c>
    </row>
    <row r="146" customFormat="false" ht="12.75" hidden="true" customHeight="false" outlineLevel="0" collapsed="false">
      <c r="A146" s="100" t="s">
        <v>16</v>
      </c>
      <c r="B146" s="100" t="s">
        <v>72</v>
      </c>
      <c r="C146" s="97" t="s">
        <v>67</v>
      </c>
      <c r="D146" s="100" t="s">
        <v>128</v>
      </c>
      <c r="E146" s="110" t="s">
        <v>129</v>
      </c>
      <c r="F146" s="109" t="n">
        <f aca="false">SUM('пр 2 ведомственная структура'!G128)</f>
        <v>0</v>
      </c>
    </row>
    <row r="147" customFormat="false" ht="12.75" hidden="true" customHeight="false" outlineLevel="0" collapsed="false">
      <c r="A147" s="100" t="s">
        <v>16</v>
      </c>
      <c r="B147" s="100" t="s">
        <v>72</v>
      </c>
      <c r="C147" s="97" t="s">
        <v>67</v>
      </c>
      <c r="D147" s="100" t="s">
        <v>130</v>
      </c>
      <c r="E147" s="114" t="s">
        <v>131</v>
      </c>
      <c r="F147" s="109" t="n">
        <f aca="false">SUM('пр 2 ведомственная структура'!G129)</f>
        <v>0</v>
      </c>
    </row>
    <row r="148" customFormat="false" ht="12.75" hidden="true" customHeight="false" outlineLevel="0" collapsed="false">
      <c r="A148" s="100" t="s">
        <v>16</v>
      </c>
      <c r="B148" s="100" t="s">
        <v>72</v>
      </c>
      <c r="C148" s="97" t="s">
        <v>67</v>
      </c>
      <c r="D148" s="100" t="s">
        <v>51</v>
      </c>
      <c r="E148" s="98" t="s">
        <v>52</v>
      </c>
      <c r="F148" s="109" t="n">
        <f aca="false">'пр 2 ведомственная структура'!G130</f>
        <v>0</v>
      </c>
    </row>
    <row r="149" customFormat="false" ht="25.5" hidden="false" customHeight="false" outlineLevel="0" collapsed="false">
      <c r="A149" s="100" t="s">
        <v>16</v>
      </c>
      <c r="B149" s="100" t="s">
        <v>72</v>
      </c>
      <c r="C149" s="97" t="s">
        <v>132</v>
      </c>
      <c r="D149" s="100"/>
      <c r="E149" s="129" t="s">
        <v>133</v>
      </c>
      <c r="F149" s="109" t="n">
        <f aca="false">SUM(F150:F152)</f>
        <v>139</v>
      </c>
    </row>
    <row r="150" customFormat="false" ht="12.75" hidden="false" customHeight="false" outlineLevel="0" collapsed="false">
      <c r="A150" s="100" t="s">
        <v>16</v>
      </c>
      <c r="B150" s="100" t="s">
        <v>72</v>
      </c>
      <c r="C150" s="97" t="s">
        <v>132</v>
      </c>
      <c r="D150" s="100" t="s">
        <v>49</v>
      </c>
      <c r="E150" s="133" t="s">
        <v>50</v>
      </c>
      <c r="F150" s="109" t="n">
        <f aca="false">SUM('пр 2 ведомственная структура'!G132)</f>
        <v>110</v>
      </c>
    </row>
    <row r="151" customFormat="false" ht="12.75" hidden="true" customHeight="false" outlineLevel="0" collapsed="false">
      <c r="A151" s="100" t="s">
        <v>16</v>
      </c>
      <c r="B151" s="100" t="s">
        <v>72</v>
      </c>
      <c r="C151" s="97" t="s">
        <v>132</v>
      </c>
      <c r="D151" s="100" t="s">
        <v>128</v>
      </c>
      <c r="E151" s="129" t="s">
        <v>129</v>
      </c>
      <c r="F151" s="109" t="n">
        <f aca="false">SUM('пр 2 ведомственная структура'!G133)</f>
        <v>0</v>
      </c>
    </row>
    <row r="152" customFormat="false" ht="12.75" hidden="false" customHeight="false" outlineLevel="0" collapsed="false">
      <c r="A152" s="100" t="s">
        <v>16</v>
      </c>
      <c r="B152" s="100" t="s">
        <v>72</v>
      </c>
      <c r="C152" s="97" t="s">
        <v>132</v>
      </c>
      <c r="D152" s="100" t="s">
        <v>51</v>
      </c>
      <c r="E152" s="134" t="s">
        <v>52</v>
      </c>
      <c r="F152" s="109" t="n">
        <f aca="false">SUM('пр 2 ведомственная структура'!G134)</f>
        <v>29</v>
      </c>
    </row>
    <row r="153" customFormat="false" ht="12.75" hidden="false" customHeight="false" outlineLevel="0" collapsed="false">
      <c r="A153" s="100" t="s">
        <v>16</v>
      </c>
      <c r="B153" s="100" t="s">
        <v>72</v>
      </c>
      <c r="C153" s="97" t="s">
        <v>134</v>
      </c>
      <c r="D153" s="100"/>
      <c r="E153" s="98" t="s">
        <v>135</v>
      </c>
      <c r="F153" s="109" t="n">
        <f aca="false">SUM(F154)</f>
        <v>167</v>
      </c>
    </row>
    <row r="154" customFormat="false" ht="12.75" hidden="false" customHeight="false" outlineLevel="0" collapsed="false">
      <c r="A154" s="100" t="s">
        <v>16</v>
      </c>
      <c r="B154" s="100" t="s">
        <v>72</v>
      </c>
      <c r="C154" s="97" t="s">
        <v>134</v>
      </c>
      <c r="D154" s="100" t="s">
        <v>51</v>
      </c>
      <c r="E154" s="98" t="s">
        <v>52</v>
      </c>
      <c r="F154" s="109" t="n">
        <f aca="false">SUM('пр 2 ведомственная структура'!G136)</f>
        <v>167</v>
      </c>
    </row>
    <row r="155" customFormat="false" ht="14.25" hidden="false" customHeight="true" outlineLevel="0" collapsed="false">
      <c r="A155" s="100" t="s">
        <v>16</v>
      </c>
      <c r="B155" s="100" t="s">
        <v>72</v>
      </c>
      <c r="C155" s="97" t="s">
        <v>136</v>
      </c>
      <c r="D155" s="100"/>
      <c r="E155" s="98" t="s">
        <v>137</v>
      </c>
      <c r="F155" s="109" t="n">
        <f aca="false">SUM(F156+F157+F159+F158)</f>
        <v>1692</v>
      </c>
    </row>
    <row r="156" customFormat="false" ht="12.75" hidden="false" customHeight="false" outlineLevel="0" collapsed="false">
      <c r="A156" s="100" t="s">
        <v>16</v>
      </c>
      <c r="B156" s="100" t="s">
        <v>72</v>
      </c>
      <c r="C156" s="97" t="s">
        <v>136</v>
      </c>
      <c r="D156" s="100" t="s">
        <v>49</v>
      </c>
      <c r="E156" s="118" t="s">
        <v>50</v>
      </c>
      <c r="F156" s="109" t="n">
        <f aca="false">SUM('пр 2 ведомственная структура'!G138)</f>
        <v>709</v>
      </c>
    </row>
    <row r="157" customFormat="false" ht="12.75" hidden="true" customHeight="false" outlineLevel="0" collapsed="false">
      <c r="A157" s="100" t="s">
        <v>16</v>
      </c>
      <c r="B157" s="100" t="s">
        <v>72</v>
      </c>
      <c r="C157" s="97" t="s">
        <v>136</v>
      </c>
      <c r="D157" s="100" t="s">
        <v>128</v>
      </c>
      <c r="E157" s="98" t="s">
        <v>129</v>
      </c>
      <c r="F157" s="109" t="n">
        <f aca="false">SUM('пр 2 ведомственная структура'!G139)</f>
        <v>0</v>
      </c>
    </row>
    <row r="158" customFormat="false" ht="12.75" hidden="true" customHeight="false" outlineLevel="0" collapsed="false">
      <c r="A158" s="100" t="s">
        <v>16</v>
      </c>
      <c r="B158" s="100" t="s">
        <v>72</v>
      </c>
      <c r="C158" s="97" t="s">
        <v>136</v>
      </c>
      <c r="D158" s="100" t="s">
        <v>128</v>
      </c>
      <c r="E158" s="110" t="s">
        <v>129</v>
      </c>
      <c r="F158" s="109" t="n">
        <f aca="false">'пр 2 ведомственная структура'!G140</f>
        <v>0</v>
      </c>
    </row>
    <row r="159" customFormat="false" ht="12.75" hidden="false" customHeight="false" outlineLevel="0" collapsed="false">
      <c r="A159" s="100" t="s">
        <v>16</v>
      </c>
      <c r="B159" s="100" t="s">
        <v>72</v>
      </c>
      <c r="C159" s="97" t="s">
        <v>136</v>
      </c>
      <c r="D159" s="100" t="s">
        <v>51</v>
      </c>
      <c r="E159" s="98" t="s">
        <v>52</v>
      </c>
      <c r="F159" s="109" t="n">
        <f aca="false">SUM('пр 2 ведомственная структура'!G141)</f>
        <v>983</v>
      </c>
    </row>
    <row r="160" customFormat="false" ht="25.5" hidden="false" customHeight="false" outlineLevel="0" collapsed="false">
      <c r="A160" s="100" t="s">
        <v>16</v>
      </c>
      <c r="B160" s="100" t="s">
        <v>72</v>
      </c>
      <c r="C160" s="97" t="s">
        <v>138</v>
      </c>
      <c r="D160" s="100"/>
      <c r="E160" s="98" t="s">
        <v>139</v>
      </c>
      <c r="F160" s="109" t="n">
        <f aca="false">F161+F162</f>
        <v>89</v>
      </c>
    </row>
    <row r="161" customFormat="false" ht="12.75" hidden="false" customHeight="false" outlineLevel="0" collapsed="false">
      <c r="A161" s="100" t="s">
        <v>16</v>
      </c>
      <c r="B161" s="100" t="s">
        <v>72</v>
      </c>
      <c r="C161" s="97" t="s">
        <v>138</v>
      </c>
      <c r="D161" s="100" t="s">
        <v>49</v>
      </c>
      <c r="E161" s="98" t="s">
        <v>50</v>
      </c>
      <c r="F161" s="109" t="n">
        <f aca="false">SUM('пр 2 ведомственная структура'!G143)</f>
        <v>89</v>
      </c>
    </row>
    <row r="162" customFormat="false" ht="12.75" hidden="true" customHeight="false" outlineLevel="0" collapsed="false">
      <c r="A162" s="100" t="s">
        <v>16</v>
      </c>
      <c r="B162" s="100" t="s">
        <v>72</v>
      </c>
      <c r="C162" s="97" t="s">
        <v>138</v>
      </c>
      <c r="D162" s="100" t="s">
        <v>51</v>
      </c>
      <c r="E162" s="98" t="s">
        <v>52</v>
      </c>
      <c r="F162" s="109" t="n">
        <f aca="false">SUM('пр 2 ведомственная структура'!G144)</f>
        <v>0</v>
      </c>
    </row>
    <row r="163" customFormat="false" ht="12.75" hidden="true" customHeight="false" outlineLevel="0" collapsed="false">
      <c r="A163" s="100" t="s">
        <v>16</v>
      </c>
      <c r="B163" s="100" t="s">
        <v>72</v>
      </c>
      <c r="C163" s="97" t="s">
        <v>600</v>
      </c>
      <c r="D163" s="100"/>
      <c r="E163" s="129" t="s">
        <v>141</v>
      </c>
      <c r="F163" s="109" t="n">
        <f aca="false">SUM(F164)</f>
        <v>0</v>
      </c>
    </row>
    <row r="164" customFormat="false" ht="12.75" hidden="true" customHeight="false" outlineLevel="0" collapsed="false">
      <c r="A164" s="100" t="s">
        <v>16</v>
      </c>
      <c r="B164" s="100" t="s">
        <v>72</v>
      </c>
      <c r="C164" s="97" t="s">
        <v>600</v>
      </c>
      <c r="D164" s="100" t="s">
        <v>49</v>
      </c>
      <c r="E164" s="133" t="s">
        <v>50</v>
      </c>
      <c r="F164" s="109" t="n">
        <f aca="false">SUM('пр 2 ведомственная структура'!G146)</f>
        <v>0</v>
      </c>
    </row>
    <row r="165" customFormat="false" ht="25.5" hidden="false" customHeight="false" outlineLevel="0" collapsed="false">
      <c r="A165" s="100" t="s">
        <v>16</v>
      </c>
      <c r="B165" s="100" t="s">
        <v>72</v>
      </c>
      <c r="C165" s="97" t="s">
        <v>140</v>
      </c>
      <c r="D165" s="100"/>
      <c r="E165" s="110" t="s">
        <v>142</v>
      </c>
      <c r="F165" s="109" t="n">
        <f aca="false">SUM(F167+F166)</f>
        <v>400</v>
      </c>
    </row>
    <row r="166" customFormat="false" ht="25.5" hidden="false" customHeight="false" outlineLevel="0" collapsed="false">
      <c r="A166" s="100" t="s">
        <v>16</v>
      </c>
      <c r="B166" s="100" t="s">
        <v>72</v>
      </c>
      <c r="C166" s="97" t="s">
        <v>140</v>
      </c>
      <c r="D166" s="100" t="s">
        <v>28</v>
      </c>
      <c r="E166" s="114" t="s">
        <v>29</v>
      </c>
      <c r="F166" s="109" t="n">
        <f aca="false">SUM('пр 2 ведомственная структура'!G483+'пр 2 ведомственная структура'!G148)</f>
        <v>310</v>
      </c>
    </row>
    <row r="167" customFormat="false" ht="12.75" hidden="false" customHeight="false" outlineLevel="0" collapsed="false">
      <c r="A167" s="100" t="s">
        <v>16</v>
      </c>
      <c r="B167" s="100" t="s">
        <v>72</v>
      </c>
      <c r="C167" s="97" t="s">
        <v>140</v>
      </c>
      <c r="D167" s="100" t="s">
        <v>144</v>
      </c>
      <c r="E167" s="133" t="s">
        <v>145</v>
      </c>
      <c r="F167" s="109" t="n">
        <f aca="false">SUM('пр 2 ведомственная структура'!G484)</f>
        <v>90</v>
      </c>
    </row>
    <row r="168" customFormat="false" ht="25.5" hidden="true" customHeight="false" outlineLevel="0" collapsed="false">
      <c r="A168" s="100" t="s">
        <v>16</v>
      </c>
      <c r="B168" s="100" t="s">
        <v>72</v>
      </c>
      <c r="C168" s="97" t="s">
        <v>138</v>
      </c>
      <c r="D168" s="100"/>
      <c r="E168" s="133" t="s">
        <v>146</v>
      </c>
      <c r="F168" s="109" t="n">
        <f aca="false">SUM(F169)</f>
        <v>0</v>
      </c>
    </row>
    <row r="169" customFormat="false" ht="12.75" hidden="true" customHeight="false" outlineLevel="0" collapsed="false">
      <c r="A169" s="100" t="s">
        <v>16</v>
      </c>
      <c r="B169" s="100" t="s">
        <v>72</v>
      </c>
      <c r="C169" s="97" t="s">
        <v>138</v>
      </c>
      <c r="D169" s="100" t="s">
        <v>49</v>
      </c>
      <c r="E169" s="133" t="s">
        <v>50</v>
      </c>
      <c r="F169" s="109" t="n">
        <f aca="false">SUM('пр 2 ведомственная структура'!G151)</f>
        <v>0</v>
      </c>
    </row>
    <row r="170" customFormat="false" ht="12.75" hidden="true" customHeight="false" outlineLevel="0" collapsed="false">
      <c r="A170" s="100"/>
      <c r="B170" s="100"/>
      <c r="C170" s="97"/>
      <c r="D170" s="100"/>
      <c r="E170" s="133"/>
      <c r="F170" s="109"/>
    </row>
    <row r="171" customFormat="false" ht="12.75" hidden="false" customHeight="false" outlineLevel="0" collapsed="false">
      <c r="A171" s="103" t="s">
        <v>18</v>
      </c>
      <c r="B171" s="103" t="s">
        <v>601</v>
      </c>
      <c r="C171" s="104"/>
      <c r="D171" s="103"/>
      <c r="E171" s="135" t="s">
        <v>417</v>
      </c>
      <c r="F171" s="108" t="n">
        <f aca="false">SUM(F172)</f>
        <v>498</v>
      </c>
    </row>
    <row r="172" customFormat="false" ht="12.75" hidden="false" customHeight="false" outlineLevel="0" collapsed="false">
      <c r="A172" s="100" t="s">
        <v>18</v>
      </c>
      <c r="B172" s="100" t="s">
        <v>30</v>
      </c>
      <c r="C172" s="97"/>
      <c r="D172" s="100"/>
      <c r="E172" s="119" t="s">
        <v>418</v>
      </c>
      <c r="F172" s="109" t="n">
        <f aca="false">SUM(F173)</f>
        <v>498</v>
      </c>
    </row>
    <row r="173" customFormat="false" ht="38.25" hidden="false" customHeight="false" outlineLevel="0" collapsed="false">
      <c r="A173" s="100" t="s">
        <v>18</v>
      </c>
      <c r="B173" s="100" t="s">
        <v>30</v>
      </c>
      <c r="C173" s="97" t="s">
        <v>20</v>
      </c>
      <c r="D173" s="100"/>
      <c r="E173" s="98" t="s">
        <v>21</v>
      </c>
      <c r="F173" s="109" t="n">
        <f aca="false">SUM(F174)</f>
        <v>498</v>
      </c>
    </row>
    <row r="174" customFormat="false" ht="25.5" hidden="false" customHeight="false" outlineLevel="0" collapsed="false">
      <c r="A174" s="100" t="s">
        <v>18</v>
      </c>
      <c r="B174" s="100" t="s">
        <v>30</v>
      </c>
      <c r="C174" s="97" t="s">
        <v>121</v>
      </c>
      <c r="D174" s="100"/>
      <c r="E174" s="98" t="s">
        <v>122</v>
      </c>
      <c r="F174" s="109" t="n">
        <f aca="false">SUM(F175)</f>
        <v>498</v>
      </c>
    </row>
    <row r="175" customFormat="false" ht="25.5" hidden="false" customHeight="false" outlineLevel="0" collapsed="false">
      <c r="A175" s="100" t="s">
        <v>18</v>
      </c>
      <c r="B175" s="100" t="s">
        <v>30</v>
      </c>
      <c r="C175" s="97" t="s">
        <v>364</v>
      </c>
      <c r="D175" s="100"/>
      <c r="E175" s="98" t="s">
        <v>365</v>
      </c>
      <c r="F175" s="109" t="n">
        <f aca="false">SUM(F176)</f>
        <v>498</v>
      </c>
    </row>
    <row r="176" customFormat="false" ht="25.5" hidden="false" customHeight="false" outlineLevel="0" collapsed="false">
      <c r="A176" s="100" t="s">
        <v>18</v>
      </c>
      <c r="B176" s="100" t="s">
        <v>30</v>
      </c>
      <c r="C176" s="97" t="s">
        <v>419</v>
      </c>
      <c r="D176" s="100"/>
      <c r="E176" s="98" t="s">
        <v>420</v>
      </c>
      <c r="F176" s="109" t="n">
        <f aca="false">SUM(F177)</f>
        <v>498</v>
      </c>
    </row>
    <row r="177" customFormat="false" ht="12.75" hidden="false" customHeight="false" outlineLevel="0" collapsed="false">
      <c r="A177" s="100" t="s">
        <v>18</v>
      </c>
      <c r="B177" s="100" t="s">
        <v>30</v>
      </c>
      <c r="C177" s="97" t="s">
        <v>419</v>
      </c>
      <c r="D177" s="100" t="s">
        <v>144</v>
      </c>
      <c r="E177" s="118" t="s">
        <v>145</v>
      </c>
      <c r="F177" s="109" t="n">
        <f aca="false">'пр 2 ведомственная структура'!G491</f>
        <v>498</v>
      </c>
    </row>
    <row r="178" customFormat="false" ht="12.75" hidden="false" customHeight="false" outlineLevel="0" collapsed="false">
      <c r="A178" s="103" t="s">
        <v>30</v>
      </c>
      <c r="B178" s="103" t="s">
        <v>601</v>
      </c>
      <c r="C178" s="104"/>
      <c r="D178" s="103"/>
      <c r="E178" s="136" t="s">
        <v>147</v>
      </c>
      <c r="F178" s="108" t="n">
        <f aca="false">SUM(F179+F186+F190)</f>
        <v>169</v>
      </c>
    </row>
    <row r="179" customFormat="false" ht="25.5" hidden="false" customHeight="false" outlineLevel="0" collapsed="false">
      <c r="A179" s="100" t="s">
        <v>30</v>
      </c>
      <c r="B179" s="100" t="s">
        <v>148</v>
      </c>
      <c r="C179" s="97"/>
      <c r="D179" s="100"/>
      <c r="E179" s="98" t="s">
        <v>149</v>
      </c>
      <c r="F179" s="109" t="n">
        <f aca="false">F180</f>
        <v>49</v>
      </c>
    </row>
    <row r="180" customFormat="false" ht="25.5" hidden="false" customHeight="false" outlineLevel="0" collapsed="false">
      <c r="A180" s="100" t="s">
        <v>30</v>
      </c>
      <c r="B180" s="100" t="s">
        <v>148</v>
      </c>
      <c r="C180" s="97" t="s">
        <v>88</v>
      </c>
      <c r="D180" s="100"/>
      <c r="E180" s="98" t="s">
        <v>89</v>
      </c>
      <c r="F180" s="109" t="n">
        <f aca="false">SUM(F181)</f>
        <v>49</v>
      </c>
    </row>
    <row r="181" customFormat="false" ht="25.5" hidden="false" customHeight="false" outlineLevel="0" collapsed="false">
      <c r="A181" s="100" t="s">
        <v>30</v>
      </c>
      <c r="B181" s="100" t="s">
        <v>148</v>
      </c>
      <c r="C181" s="97" t="s">
        <v>422</v>
      </c>
      <c r="D181" s="100"/>
      <c r="E181" s="120" t="s">
        <v>150</v>
      </c>
      <c r="F181" s="109" t="n">
        <f aca="false">SUM(F182)</f>
        <v>49</v>
      </c>
    </row>
    <row r="182" customFormat="false" ht="12.75" hidden="false" customHeight="false" outlineLevel="0" collapsed="false">
      <c r="A182" s="100" t="s">
        <v>30</v>
      </c>
      <c r="B182" s="100" t="s">
        <v>148</v>
      </c>
      <c r="C182" s="97" t="s">
        <v>151</v>
      </c>
      <c r="D182" s="103"/>
      <c r="E182" s="129" t="s">
        <v>152</v>
      </c>
      <c r="F182" s="137" t="n">
        <f aca="false">SUM(F183)</f>
        <v>49</v>
      </c>
    </row>
    <row r="183" customFormat="false" ht="12.75" hidden="false" customHeight="false" outlineLevel="0" collapsed="false">
      <c r="A183" s="100" t="s">
        <v>30</v>
      </c>
      <c r="B183" s="100" t="s">
        <v>148</v>
      </c>
      <c r="C183" s="97" t="s">
        <v>153</v>
      </c>
      <c r="D183" s="100"/>
      <c r="E183" s="133" t="s">
        <v>602</v>
      </c>
      <c r="F183" s="137" t="n">
        <f aca="false">SUM(F184)</f>
        <v>49</v>
      </c>
    </row>
    <row r="184" customFormat="false" ht="12.75" hidden="false" customHeight="false" outlineLevel="0" collapsed="false">
      <c r="A184" s="100" t="s">
        <v>30</v>
      </c>
      <c r="B184" s="100" t="s">
        <v>148</v>
      </c>
      <c r="C184" s="97" t="s">
        <v>153</v>
      </c>
      <c r="D184" s="96" t="n">
        <v>200</v>
      </c>
      <c r="E184" s="138" t="s">
        <v>50</v>
      </c>
      <c r="F184" s="137" t="n">
        <f aca="false">SUM('пр 2 ведомственная структура'!G158)</f>
        <v>49</v>
      </c>
    </row>
    <row r="185" customFormat="false" ht="12.75" hidden="false" customHeight="false" outlineLevel="0" collapsed="false">
      <c r="A185" s="100" t="s">
        <v>30</v>
      </c>
      <c r="B185" s="100" t="s">
        <v>359</v>
      </c>
      <c r="C185" s="97"/>
      <c r="D185" s="100"/>
      <c r="E185" s="139" t="s">
        <v>421</v>
      </c>
      <c r="F185" s="109" t="n">
        <f aca="false">F186</f>
        <v>30</v>
      </c>
    </row>
    <row r="186" customFormat="false" ht="25.5" hidden="false" customHeight="false" outlineLevel="0" collapsed="false">
      <c r="A186" s="100" t="s">
        <v>30</v>
      </c>
      <c r="B186" s="100" t="s">
        <v>359</v>
      </c>
      <c r="C186" s="121" t="s">
        <v>422</v>
      </c>
      <c r="D186" s="100"/>
      <c r="E186" s="120" t="s">
        <v>150</v>
      </c>
      <c r="F186" s="109" t="n">
        <f aca="false">F187</f>
        <v>30</v>
      </c>
    </row>
    <row r="187" customFormat="false" ht="12.75" hidden="false" customHeight="false" outlineLevel="0" collapsed="false">
      <c r="A187" s="100" t="s">
        <v>30</v>
      </c>
      <c r="B187" s="100" t="s">
        <v>359</v>
      </c>
      <c r="C187" s="121" t="s">
        <v>423</v>
      </c>
      <c r="D187" s="100"/>
      <c r="E187" s="120" t="s">
        <v>424</v>
      </c>
      <c r="F187" s="109" t="n">
        <f aca="false">F188</f>
        <v>30</v>
      </c>
    </row>
    <row r="188" customFormat="false" ht="25.5" hidden="false" customHeight="false" outlineLevel="0" collapsed="false">
      <c r="A188" s="100" t="s">
        <v>30</v>
      </c>
      <c r="B188" s="100" t="s">
        <v>359</v>
      </c>
      <c r="C188" s="97" t="s">
        <v>425</v>
      </c>
      <c r="D188" s="100"/>
      <c r="E188" s="120" t="s">
        <v>426</v>
      </c>
      <c r="F188" s="109" t="n">
        <f aca="false">F189</f>
        <v>30</v>
      </c>
    </row>
    <row r="189" customFormat="false" ht="12.75" hidden="false" customHeight="false" outlineLevel="0" collapsed="false">
      <c r="A189" s="100" t="s">
        <v>30</v>
      </c>
      <c r="B189" s="100" t="s">
        <v>359</v>
      </c>
      <c r="C189" s="97" t="s">
        <v>425</v>
      </c>
      <c r="D189" s="100" t="s">
        <v>144</v>
      </c>
      <c r="E189" s="118" t="s">
        <v>145</v>
      </c>
      <c r="F189" s="109" t="n">
        <f aca="false">SUM('пр 2 ведомственная структура'!G498)</f>
        <v>30</v>
      </c>
    </row>
    <row r="190" customFormat="false" ht="12.75" hidden="false" customHeight="false" outlineLevel="0" collapsed="false">
      <c r="A190" s="100" t="s">
        <v>30</v>
      </c>
      <c r="B190" s="100" t="s">
        <v>155</v>
      </c>
      <c r="C190" s="97"/>
      <c r="D190" s="100"/>
      <c r="E190" s="139" t="s">
        <v>156</v>
      </c>
      <c r="F190" s="109" t="n">
        <f aca="false">SUM(F191+F206)</f>
        <v>90</v>
      </c>
    </row>
    <row r="191" customFormat="false" ht="25.5" hidden="false" customHeight="false" outlineLevel="0" collapsed="false">
      <c r="A191" s="100" t="s">
        <v>30</v>
      </c>
      <c r="B191" s="100" t="s">
        <v>155</v>
      </c>
      <c r="C191" s="97" t="s">
        <v>88</v>
      </c>
      <c r="D191" s="100"/>
      <c r="E191" s="98" t="s">
        <v>89</v>
      </c>
      <c r="F191" s="109" t="n">
        <f aca="false">SUM(F192+F202)</f>
        <v>70</v>
      </c>
    </row>
    <row r="192" customFormat="false" ht="12.75" hidden="false" customHeight="false" outlineLevel="0" collapsed="false">
      <c r="A192" s="100" t="s">
        <v>30</v>
      </c>
      <c r="B192" s="100" t="s">
        <v>155</v>
      </c>
      <c r="C192" s="97" t="s">
        <v>90</v>
      </c>
      <c r="D192" s="100"/>
      <c r="E192" s="118" t="s">
        <v>91</v>
      </c>
      <c r="F192" s="109" t="n">
        <f aca="false">SUM(F193)</f>
        <v>50</v>
      </c>
    </row>
    <row r="193" customFormat="false" ht="12.75" hidden="false" customHeight="false" outlineLevel="0" collapsed="false">
      <c r="A193" s="100" t="s">
        <v>30</v>
      </c>
      <c r="B193" s="100" t="s">
        <v>155</v>
      </c>
      <c r="C193" s="97" t="s">
        <v>92</v>
      </c>
      <c r="D193" s="100"/>
      <c r="E193" s="98" t="s">
        <v>93</v>
      </c>
      <c r="F193" s="109" t="n">
        <f aca="false">SUM(F194+F196)</f>
        <v>50</v>
      </c>
    </row>
    <row r="194" customFormat="false" ht="12.75" hidden="true" customHeight="false" outlineLevel="0" collapsed="false">
      <c r="A194" s="100" t="s">
        <v>30</v>
      </c>
      <c r="B194" s="100" t="s">
        <v>155</v>
      </c>
      <c r="C194" s="97" t="s">
        <v>157</v>
      </c>
      <c r="D194" s="100"/>
      <c r="E194" s="118" t="s">
        <v>158</v>
      </c>
      <c r="F194" s="109" t="n">
        <f aca="false">SUM(F195)</f>
        <v>0</v>
      </c>
    </row>
    <row r="195" customFormat="false" ht="12.75" hidden="true" customHeight="false" outlineLevel="0" collapsed="false">
      <c r="A195" s="100" t="s">
        <v>30</v>
      </c>
      <c r="B195" s="100" t="s">
        <v>155</v>
      </c>
      <c r="C195" s="97" t="s">
        <v>157</v>
      </c>
      <c r="D195" s="100" t="s">
        <v>49</v>
      </c>
      <c r="E195" s="118" t="s">
        <v>50</v>
      </c>
      <c r="F195" s="109" t="n">
        <f aca="false">'пр 2 ведомственная структура'!G164</f>
        <v>0</v>
      </c>
    </row>
    <row r="196" customFormat="false" ht="12.75" hidden="false" customHeight="false" outlineLevel="0" collapsed="false">
      <c r="A196" s="100" t="s">
        <v>30</v>
      </c>
      <c r="B196" s="100" t="s">
        <v>155</v>
      </c>
      <c r="C196" s="97" t="s">
        <v>159</v>
      </c>
      <c r="D196" s="100"/>
      <c r="E196" s="118" t="s">
        <v>160</v>
      </c>
      <c r="F196" s="109" t="n">
        <f aca="false">SUM(F197)</f>
        <v>50</v>
      </c>
    </row>
    <row r="197" customFormat="false" ht="12.75" hidden="false" customHeight="false" outlineLevel="0" collapsed="false">
      <c r="A197" s="100" t="s">
        <v>30</v>
      </c>
      <c r="B197" s="100" t="s">
        <v>155</v>
      </c>
      <c r="C197" s="97" t="s">
        <v>159</v>
      </c>
      <c r="D197" s="100" t="s">
        <v>49</v>
      </c>
      <c r="E197" s="118" t="s">
        <v>50</v>
      </c>
      <c r="F197" s="109" t="n">
        <f aca="false">'пр 2 ведомственная структура'!G166</f>
        <v>50</v>
      </c>
    </row>
    <row r="198" customFormat="false" ht="25.5" hidden="true" customHeight="false" outlineLevel="0" collapsed="false">
      <c r="A198" s="140" t="s">
        <v>30</v>
      </c>
      <c r="B198" s="140" t="s">
        <v>155</v>
      </c>
      <c r="C198" s="141" t="s">
        <v>450</v>
      </c>
      <c r="D198" s="140"/>
      <c r="E198" s="142" t="s">
        <v>451</v>
      </c>
      <c r="F198" s="143" t="n">
        <f aca="false">SUM(F199)</f>
        <v>0</v>
      </c>
    </row>
    <row r="199" customFormat="false" ht="12.75" hidden="true" customHeight="false" outlineLevel="0" collapsed="false">
      <c r="A199" s="140" t="s">
        <v>30</v>
      </c>
      <c r="B199" s="140" t="s">
        <v>155</v>
      </c>
      <c r="C199" s="141" t="s">
        <v>452</v>
      </c>
      <c r="D199" s="140"/>
      <c r="E199" s="142" t="s">
        <v>453</v>
      </c>
      <c r="F199" s="143" t="n">
        <f aca="false">SUM(F200)</f>
        <v>0</v>
      </c>
    </row>
    <row r="200" customFormat="false" ht="25.5" hidden="true" customHeight="false" outlineLevel="0" collapsed="false">
      <c r="A200" s="140" t="s">
        <v>30</v>
      </c>
      <c r="B200" s="140" t="s">
        <v>155</v>
      </c>
      <c r="C200" s="141" t="s">
        <v>603</v>
      </c>
      <c r="D200" s="140"/>
      <c r="E200" s="142" t="s">
        <v>604</v>
      </c>
      <c r="F200" s="143" t="n">
        <f aca="false">SUM(F201)</f>
        <v>0</v>
      </c>
    </row>
    <row r="201" customFormat="false" ht="12.75" hidden="true" customHeight="false" outlineLevel="0" collapsed="false">
      <c r="A201" s="140" t="s">
        <v>30</v>
      </c>
      <c r="B201" s="140" t="s">
        <v>155</v>
      </c>
      <c r="C201" s="141" t="s">
        <v>603</v>
      </c>
      <c r="D201" s="140" t="s">
        <v>49</v>
      </c>
      <c r="E201" s="142" t="s">
        <v>50</v>
      </c>
      <c r="F201" s="143"/>
    </row>
    <row r="202" customFormat="false" ht="12.75" hidden="false" customHeight="false" outlineLevel="0" collapsed="false">
      <c r="A202" s="100" t="s">
        <v>30</v>
      </c>
      <c r="B202" s="100" t="s">
        <v>155</v>
      </c>
      <c r="C202" s="97" t="s">
        <v>427</v>
      </c>
      <c r="D202" s="100"/>
      <c r="E202" s="114" t="s">
        <v>428</v>
      </c>
      <c r="F202" s="109" t="n">
        <f aca="false">F203</f>
        <v>20</v>
      </c>
    </row>
    <row r="203" customFormat="false" ht="25.5" hidden="false" customHeight="false" outlineLevel="0" collapsed="false">
      <c r="A203" s="100" t="s">
        <v>30</v>
      </c>
      <c r="B203" s="100" t="s">
        <v>155</v>
      </c>
      <c r="C203" s="97" t="s">
        <v>429</v>
      </c>
      <c r="D203" s="100"/>
      <c r="E203" s="114" t="s">
        <v>430</v>
      </c>
      <c r="F203" s="109" t="n">
        <f aca="false">F204</f>
        <v>20</v>
      </c>
    </row>
    <row r="204" customFormat="false" ht="25.5" hidden="false" customHeight="false" outlineLevel="0" collapsed="false">
      <c r="A204" s="100" t="s">
        <v>30</v>
      </c>
      <c r="B204" s="100" t="s">
        <v>155</v>
      </c>
      <c r="C204" s="97" t="s">
        <v>431</v>
      </c>
      <c r="D204" s="100"/>
      <c r="E204" s="114" t="s">
        <v>432</v>
      </c>
      <c r="F204" s="109" t="n">
        <f aca="false">F205</f>
        <v>20</v>
      </c>
    </row>
    <row r="205" customFormat="false" ht="12.75" hidden="false" customHeight="false" outlineLevel="0" collapsed="false">
      <c r="A205" s="100" t="s">
        <v>30</v>
      </c>
      <c r="B205" s="100" t="s">
        <v>155</v>
      </c>
      <c r="C205" s="97" t="s">
        <v>431</v>
      </c>
      <c r="D205" s="100" t="s">
        <v>98</v>
      </c>
      <c r="E205" s="114" t="s">
        <v>99</v>
      </c>
      <c r="F205" s="109" t="n">
        <f aca="false">'пр 2 ведомственная структура'!G503</f>
        <v>20</v>
      </c>
    </row>
    <row r="206" customFormat="false" ht="25.5" hidden="false" customHeight="false" outlineLevel="0" collapsed="false">
      <c r="A206" s="100" t="s">
        <v>30</v>
      </c>
      <c r="B206" s="100" t="s">
        <v>155</v>
      </c>
      <c r="C206" s="97" t="s">
        <v>187</v>
      </c>
      <c r="D206" s="100"/>
      <c r="E206" s="118" t="s">
        <v>188</v>
      </c>
      <c r="F206" s="109" t="n">
        <f aca="false">SUM(F207)</f>
        <v>20</v>
      </c>
    </row>
    <row r="207" customFormat="false" ht="12.75" hidden="false" customHeight="false" outlineLevel="0" collapsed="false">
      <c r="A207" s="100" t="s">
        <v>30</v>
      </c>
      <c r="B207" s="100" t="s">
        <v>155</v>
      </c>
      <c r="C207" s="97" t="s">
        <v>434</v>
      </c>
      <c r="D207" s="100"/>
      <c r="E207" s="118" t="s">
        <v>435</v>
      </c>
      <c r="F207" s="109" t="n">
        <f aca="false">SUM(F208)</f>
        <v>20</v>
      </c>
    </row>
    <row r="208" customFormat="false" ht="12.75" hidden="false" customHeight="false" outlineLevel="0" collapsed="false">
      <c r="A208" s="100" t="s">
        <v>30</v>
      </c>
      <c r="B208" s="100" t="s">
        <v>155</v>
      </c>
      <c r="C208" s="97" t="s">
        <v>436</v>
      </c>
      <c r="D208" s="100"/>
      <c r="E208" s="118" t="s">
        <v>437</v>
      </c>
      <c r="F208" s="109" t="n">
        <f aca="false">SUM(F211+F209)</f>
        <v>20</v>
      </c>
    </row>
    <row r="209" customFormat="false" ht="12.75" hidden="true" customHeight="false" outlineLevel="0" collapsed="false">
      <c r="A209" s="100" t="s">
        <v>30</v>
      </c>
      <c r="B209" s="100" t="s">
        <v>155</v>
      </c>
      <c r="C209" s="97" t="s">
        <v>438</v>
      </c>
      <c r="D209" s="100"/>
      <c r="E209" s="114" t="s">
        <v>439</v>
      </c>
      <c r="F209" s="109" t="n">
        <f aca="false">SUM('пр 2 ведомственная структура'!G507)</f>
        <v>0</v>
      </c>
    </row>
    <row r="210" customFormat="false" ht="12.75" hidden="true" customHeight="false" outlineLevel="0" collapsed="false">
      <c r="A210" s="100" t="s">
        <v>30</v>
      </c>
      <c r="B210" s="100" t="s">
        <v>155</v>
      </c>
      <c r="C210" s="97" t="s">
        <v>438</v>
      </c>
      <c r="D210" s="100" t="s">
        <v>98</v>
      </c>
      <c r="E210" s="114" t="s">
        <v>433</v>
      </c>
      <c r="F210" s="109" t="n">
        <f aca="false">SUM('пр 2 ведомственная структура'!G508)</f>
        <v>0</v>
      </c>
    </row>
    <row r="211" customFormat="false" ht="12.6" hidden="false" customHeight="true" outlineLevel="0" collapsed="false">
      <c r="A211" s="100" t="s">
        <v>30</v>
      </c>
      <c r="B211" s="100" t="s">
        <v>155</v>
      </c>
      <c r="C211" s="97" t="s">
        <v>440</v>
      </c>
      <c r="D211" s="100"/>
      <c r="E211" s="133" t="s">
        <v>441</v>
      </c>
      <c r="F211" s="109" t="n">
        <f aca="false">SUM(F212)</f>
        <v>20</v>
      </c>
    </row>
    <row r="212" customFormat="false" ht="12.75" hidden="false" customHeight="false" outlineLevel="0" collapsed="false">
      <c r="A212" s="100" t="s">
        <v>30</v>
      </c>
      <c r="B212" s="100" t="s">
        <v>155</v>
      </c>
      <c r="C212" s="97" t="s">
        <v>440</v>
      </c>
      <c r="D212" s="100" t="s">
        <v>98</v>
      </c>
      <c r="E212" s="118" t="s">
        <v>99</v>
      </c>
      <c r="F212" s="109" t="n">
        <f aca="false">'пр 2 ведомственная структура'!G510</f>
        <v>20</v>
      </c>
    </row>
    <row r="213" s="145" customFormat="true" ht="12.75" hidden="false" customHeight="false" outlineLevel="0" collapsed="false">
      <c r="A213" s="103" t="s">
        <v>37</v>
      </c>
      <c r="B213" s="103"/>
      <c r="C213" s="104"/>
      <c r="D213" s="144"/>
      <c r="E213" s="135" t="s">
        <v>161</v>
      </c>
      <c r="F213" s="108" t="n">
        <f aca="false">F214+F231+F254+F265</f>
        <v>29380</v>
      </c>
      <c r="IT213" s="146"/>
      <c r="IU213" s="146"/>
      <c r="IV213" s="146"/>
    </row>
    <row r="214" customFormat="false" ht="12.75" hidden="false" customHeight="false" outlineLevel="0" collapsed="false">
      <c r="A214" s="100" t="s">
        <v>37</v>
      </c>
      <c r="B214" s="100" t="s">
        <v>16</v>
      </c>
      <c r="C214" s="126"/>
      <c r="D214" s="123"/>
      <c r="E214" s="147" t="s">
        <v>162</v>
      </c>
      <c r="F214" s="109" t="n">
        <f aca="false">F215</f>
        <v>55</v>
      </c>
    </row>
    <row r="215" customFormat="false" ht="38.25" hidden="false" customHeight="false" outlineLevel="0" collapsed="false">
      <c r="A215" s="100" t="s">
        <v>37</v>
      </c>
      <c r="B215" s="100" t="s">
        <v>16</v>
      </c>
      <c r="C215" s="97" t="s">
        <v>20</v>
      </c>
      <c r="D215" s="100"/>
      <c r="E215" s="110" t="s">
        <v>21</v>
      </c>
      <c r="F215" s="109" t="n">
        <f aca="false">F216</f>
        <v>55</v>
      </c>
    </row>
    <row r="216" customFormat="false" ht="25.5" hidden="false" customHeight="false" outlineLevel="0" collapsed="false">
      <c r="A216" s="100" t="s">
        <v>37</v>
      </c>
      <c r="B216" s="100" t="s">
        <v>16</v>
      </c>
      <c r="C216" s="97" t="s">
        <v>121</v>
      </c>
      <c r="D216" s="100"/>
      <c r="E216" s="110" t="s">
        <v>122</v>
      </c>
      <c r="F216" s="109" t="n">
        <f aca="false">F217</f>
        <v>55</v>
      </c>
    </row>
    <row r="217" customFormat="false" ht="25.5" hidden="false" customHeight="false" outlineLevel="0" collapsed="false">
      <c r="A217" s="100" t="s">
        <v>37</v>
      </c>
      <c r="B217" s="100" t="s">
        <v>16</v>
      </c>
      <c r="C217" s="97" t="s">
        <v>123</v>
      </c>
      <c r="D217" s="100"/>
      <c r="E217" s="110" t="s">
        <v>124</v>
      </c>
      <c r="F217" s="109" t="n">
        <f aca="false">F218+F222+F229</f>
        <v>55</v>
      </c>
    </row>
    <row r="218" customFormat="false" ht="25.5" hidden="false" customHeight="false" outlineLevel="0" collapsed="false">
      <c r="A218" s="100" t="s">
        <v>37</v>
      </c>
      <c r="B218" s="100" t="s">
        <v>16</v>
      </c>
      <c r="C218" s="126" t="s">
        <v>163</v>
      </c>
      <c r="D218" s="123"/>
      <c r="E218" s="110" t="s">
        <v>164</v>
      </c>
      <c r="F218" s="109" t="n">
        <f aca="false">F221+F220+F219</f>
        <v>45</v>
      </c>
    </row>
    <row r="219" customFormat="false" ht="12.75" hidden="true" customHeight="false" outlineLevel="0" collapsed="false">
      <c r="A219" s="100" t="s">
        <v>37</v>
      </c>
      <c r="B219" s="100" t="s">
        <v>16</v>
      </c>
      <c r="C219" s="126" t="s">
        <v>163</v>
      </c>
      <c r="D219" s="123" t="s">
        <v>49</v>
      </c>
      <c r="E219" s="110" t="s">
        <v>50</v>
      </c>
      <c r="F219" s="109" t="n">
        <f aca="false">'пр 2 ведомственная структура'!G173</f>
        <v>0</v>
      </c>
    </row>
    <row r="220" customFormat="false" ht="12.75" hidden="false" customHeight="false" outlineLevel="0" collapsed="false">
      <c r="A220" s="100" t="s">
        <v>37</v>
      </c>
      <c r="B220" s="100" t="s">
        <v>16</v>
      </c>
      <c r="C220" s="126" t="s">
        <v>163</v>
      </c>
      <c r="D220" s="123" t="n">
        <v>500</v>
      </c>
      <c r="E220" s="118" t="s">
        <v>145</v>
      </c>
      <c r="F220" s="109" t="n">
        <f aca="false">'пр 2 ведомственная структура'!G517</f>
        <v>20</v>
      </c>
    </row>
    <row r="221" customFormat="false" ht="25.5" hidden="false" customHeight="false" outlineLevel="0" collapsed="false">
      <c r="A221" s="100" t="s">
        <v>37</v>
      </c>
      <c r="B221" s="100" t="s">
        <v>16</v>
      </c>
      <c r="C221" s="126" t="s">
        <v>163</v>
      </c>
      <c r="D221" s="123" t="n">
        <v>600</v>
      </c>
      <c r="E221" s="114" t="s">
        <v>474</v>
      </c>
      <c r="F221" s="109" t="n">
        <f aca="false">'пр 2 ведомственная структура'!G518</f>
        <v>25</v>
      </c>
    </row>
    <row r="222" customFormat="false" ht="25.5" hidden="false" customHeight="false" outlineLevel="0" collapsed="false">
      <c r="A222" s="100" t="s">
        <v>37</v>
      </c>
      <c r="B222" s="100" t="s">
        <v>16</v>
      </c>
      <c r="C222" s="126" t="s">
        <v>442</v>
      </c>
      <c r="D222" s="123"/>
      <c r="E222" s="110" t="s">
        <v>443</v>
      </c>
      <c r="F222" s="109" t="n">
        <f aca="false">F224+F223</f>
        <v>10</v>
      </c>
    </row>
    <row r="223" customFormat="false" ht="12.75" hidden="true" customHeight="false" outlineLevel="0" collapsed="false">
      <c r="A223" s="100" t="s">
        <v>37</v>
      </c>
      <c r="B223" s="100" t="s">
        <v>16</v>
      </c>
      <c r="C223" s="126" t="s">
        <v>442</v>
      </c>
      <c r="D223" s="123" t="n">
        <v>500</v>
      </c>
      <c r="E223" s="118" t="s">
        <v>145</v>
      </c>
      <c r="F223" s="109" t="n">
        <f aca="false">'пр 2 ведомственная структура'!G520</f>
        <v>0</v>
      </c>
    </row>
    <row r="224" customFormat="false" ht="12.75" hidden="false" customHeight="false" outlineLevel="0" collapsed="false">
      <c r="A224" s="100" t="s">
        <v>37</v>
      </c>
      <c r="B224" s="100" t="s">
        <v>16</v>
      </c>
      <c r="C224" s="126" t="s">
        <v>442</v>
      </c>
      <c r="D224" s="123" t="n">
        <v>600</v>
      </c>
      <c r="E224" s="114" t="s">
        <v>99</v>
      </c>
      <c r="F224" s="109" t="n">
        <f aca="false">'пр 2 ведомственная структура'!G521</f>
        <v>10</v>
      </c>
    </row>
    <row r="225" customFormat="false" ht="38.25" hidden="true" customHeight="false" outlineLevel="0" collapsed="false">
      <c r="A225" s="100" t="s">
        <v>37</v>
      </c>
      <c r="B225" s="100" t="s">
        <v>16</v>
      </c>
      <c r="C225" s="126" t="s">
        <v>444</v>
      </c>
      <c r="D225" s="123"/>
      <c r="E225" s="148" t="s">
        <v>445</v>
      </c>
      <c r="F225" s="109" t="n">
        <f aca="false">SUM(F226)</f>
        <v>0</v>
      </c>
    </row>
    <row r="226" customFormat="false" ht="12.75" hidden="true" customHeight="false" outlineLevel="0" collapsed="false">
      <c r="A226" s="100" t="s">
        <v>37</v>
      </c>
      <c r="B226" s="100" t="s">
        <v>16</v>
      </c>
      <c r="C226" s="126" t="s">
        <v>444</v>
      </c>
      <c r="D226" s="123" t="n">
        <v>500</v>
      </c>
      <c r="E226" s="114" t="s">
        <v>145</v>
      </c>
      <c r="F226" s="109" t="n">
        <f aca="false">SUM('пр 2 ведомственная структура'!G523)</f>
        <v>0</v>
      </c>
    </row>
    <row r="227" customFormat="false" ht="38.25" hidden="true" customHeight="false" outlineLevel="0" collapsed="false">
      <c r="A227" s="100" t="s">
        <v>37</v>
      </c>
      <c r="B227" s="100" t="s">
        <v>16</v>
      </c>
      <c r="C227" s="126" t="s">
        <v>448</v>
      </c>
      <c r="D227" s="123"/>
      <c r="E227" s="114" t="s">
        <v>449</v>
      </c>
      <c r="F227" s="109" t="n">
        <f aca="false">F228</f>
        <v>0</v>
      </c>
    </row>
    <row r="228" customFormat="false" ht="12.75" hidden="true" customHeight="false" outlineLevel="0" collapsed="false">
      <c r="A228" s="100" t="s">
        <v>37</v>
      </c>
      <c r="B228" s="100" t="s">
        <v>16</v>
      </c>
      <c r="C228" s="126" t="s">
        <v>448</v>
      </c>
      <c r="D228" s="123" t="n">
        <v>500</v>
      </c>
      <c r="E228" s="114" t="s">
        <v>145</v>
      </c>
      <c r="F228" s="109" t="n">
        <f aca="false">'пр 2 ведомственная структура'!G531</f>
        <v>0</v>
      </c>
    </row>
    <row r="229" customFormat="false" ht="38.25" hidden="true" customHeight="false" outlineLevel="0" collapsed="false">
      <c r="A229" s="100" t="s">
        <v>37</v>
      </c>
      <c r="B229" s="100" t="s">
        <v>16</v>
      </c>
      <c r="C229" s="126" t="s">
        <v>448</v>
      </c>
      <c r="D229" s="123"/>
      <c r="E229" s="114" t="s">
        <v>449</v>
      </c>
      <c r="F229" s="109" t="n">
        <f aca="false">SUM('пр 2 ведомственная структура'!G532)</f>
        <v>0</v>
      </c>
    </row>
    <row r="230" customFormat="false" ht="12.75" hidden="true" customHeight="false" outlineLevel="0" collapsed="false">
      <c r="A230" s="100" t="s">
        <v>37</v>
      </c>
      <c r="B230" s="100" t="s">
        <v>16</v>
      </c>
      <c r="C230" s="126" t="s">
        <v>448</v>
      </c>
      <c r="D230" s="123" t="n">
        <v>500</v>
      </c>
      <c r="E230" s="114" t="s">
        <v>145</v>
      </c>
      <c r="F230" s="109" t="n">
        <f aca="false">SUM('пр 2 ведомственная структура'!G533)</f>
        <v>0</v>
      </c>
    </row>
    <row r="231" customFormat="false" ht="12.75" hidden="false" customHeight="false" outlineLevel="0" collapsed="false">
      <c r="A231" s="100" t="s">
        <v>37</v>
      </c>
      <c r="B231" s="100" t="s">
        <v>53</v>
      </c>
      <c r="C231" s="126"/>
      <c r="D231" s="123"/>
      <c r="E231" s="149" t="s">
        <v>165</v>
      </c>
      <c r="F231" s="109" t="n">
        <f aca="false">F232+F250</f>
        <v>664</v>
      </c>
    </row>
    <row r="232" customFormat="false" ht="25.5" hidden="false" customHeight="false" outlineLevel="0" collapsed="false">
      <c r="A232" s="100" t="s">
        <v>37</v>
      </c>
      <c r="B232" s="100" t="s">
        <v>53</v>
      </c>
      <c r="C232" s="126" t="s">
        <v>74</v>
      </c>
      <c r="D232" s="123"/>
      <c r="E232" s="114" t="s">
        <v>75</v>
      </c>
      <c r="F232" s="109" t="n">
        <f aca="false">F233</f>
        <v>664</v>
      </c>
    </row>
    <row r="233" customFormat="false" ht="12.75" hidden="false" customHeight="false" outlineLevel="0" collapsed="false">
      <c r="A233" s="100" t="s">
        <v>37</v>
      </c>
      <c r="B233" s="100" t="s">
        <v>53</v>
      </c>
      <c r="C233" s="126" t="s">
        <v>76</v>
      </c>
      <c r="D233" s="123"/>
      <c r="E233" s="114" t="s">
        <v>77</v>
      </c>
      <c r="F233" s="109" t="n">
        <f aca="false">F234</f>
        <v>664</v>
      </c>
    </row>
    <row r="234" customFormat="false" ht="12.75" hidden="false" customHeight="false" outlineLevel="0" collapsed="false">
      <c r="A234" s="100" t="s">
        <v>37</v>
      </c>
      <c r="B234" s="100" t="s">
        <v>53</v>
      </c>
      <c r="C234" s="126" t="s">
        <v>78</v>
      </c>
      <c r="D234" s="123"/>
      <c r="E234" s="114" t="s">
        <v>79</v>
      </c>
      <c r="F234" s="109" t="n">
        <f aca="false">F235+F237+F239</f>
        <v>664</v>
      </c>
    </row>
    <row r="235" customFormat="false" ht="12.75" hidden="false" customHeight="false" outlineLevel="0" collapsed="false">
      <c r="A235" s="100" t="s">
        <v>37</v>
      </c>
      <c r="B235" s="100" t="s">
        <v>53</v>
      </c>
      <c r="C235" s="126" t="s">
        <v>166</v>
      </c>
      <c r="D235" s="123"/>
      <c r="E235" s="114" t="s">
        <v>167</v>
      </c>
      <c r="F235" s="109" t="n">
        <f aca="false">F236</f>
        <v>432</v>
      </c>
    </row>
    <row r="236" customFormat="false" ht="12.75" hidden="false" customHeight="false" outlineLevel="0" collapsed="false">
      <c r="A236" s="100" t="s">
        <v>37</v>
      </c>
      <c r="B236" s="100" t="s">
        <v>53</v>
      </c>
      <c r="C236" s="126" t="s">
        <v>166</v>
      </c>
      <c r="D236" s="123" t="n">
        <v>200</v>
      </c>
      <c r="E236" s="114" t="s">
        <v>50</v>
      </c>
      <c r="F236" s="109" t="n">
        <f aca="false">'пр 2 ведомственная структура'!G179</f>
        <v>432</v>
      </c>
    </row>
    <row r="237" customFormat="false" ht="12.75" hidden="false" customHeight="false" outlineLevel="0" collapsed="false">
      <c r="A237" s="100" t="s">
        <v>37</v>
      </c>
      <c r="B237" s="100" t="s">
        <v>53</v>
      </c>
      <c r="C237" s="126" t="s">
        <v>168</v>
      </c>
      <c r="D237" s="123"/>
      <c r="E237" s="114" t="s">
        <v>605</v>
      </c>
      <c r="F237" s="109" t="n">
        <f aca="false">F238</f>
        <v>48</v>
      </c>
    </row>
    <row r="238" customFormat="false" ht="12.75" hidden="false" customHeight="false" outlineLevel="0" collapsed="false">
      <c r="A238" s="100" t="s">
        <v>37</v>
      </c>
      <c r="B238" s="100" t="s">
        <v>53</v>
      </c>
      <c r="C238" s="126" t="s">
        <v>168</v>
      </c>
      <c r="D238" s="123" t="n">
        <v>200</v>
      </c>
      <c r="E238" s="114" t="s">
        <v>50</v>
      </c>
      <c r="F238" s="109" t="n">
        <f aca="false">'пр 2 ведомственная структура'!G181</f>
        <v>48</v>
      </c>
    </row>
    <row r="239" customFormat="false" ht="25.5" hidden="false" customHeight="false" outlineLevel="0" collapsed="false">
      <c r="A239" s="100" t="s">
        <v>37</v>
      </c>
      <c r="B239" s="100" t="s">
        <v>53</v>
      </c>
      <c r="C239" s="97" t="s">
        <v>170</v>
      </c>
      <c r="D239" s="100"/>
      <c r="E239" s="114" t="s">
        <v>171</v>
      </c>
      <c r="F239" s="109" t="n">
        <f aca="false">SUM(F240)</f>
        <v>184</v>
      </c>
    </row>
    <row r="240" customFormat="false" ht="12.75" hidden="false" customHeight="false" outlineLevel="0" collapsed="false">
      <c r="A240" s="100" t="s">
        <v>37</v>
      </c>
      <c r="B240" s="100" t="s">
        <v>53</v>
      </c>
      <c r="C240" s="97" t="s">
        <v>170</v>
      </c>
      <c r="D240" s="96" t="n">
        <v>200</v>
      </c>
      <c r="E240" s="114" t="s">
        <v>50</v>
      </c>
      <c r="F240" s="109" t="n">
        <f aca="false">SUM('пр 2 ведомственная структура'!G183)</f>
        <v>184</v>
      </c>
    </row>
    <row r="241" customFormat="false" ht="25.5" hidden="true" customHeight="false" outlineLevel="0" collapsed="false">
      <c r="A241" s="100" t="s">
        <v>37</v>
      </c>
      <c r="B241" s="100" t="s">
        <v>172</v>
      </c>
      <c r="C241" s="97" t="s">
        <v>173</v>
      </c>
      <c r="D241" s="96"/>
      <c r="E241" s="98" t="s">
        <v>174</v>
      </c>
      <c r="F241" s="109"/>
    </row>
    <row r="242" customFormat="false" ht="25.5" hidden="true" customHeight="false" outlineLevel="0" collapsed="false">
      <c r="A242" s="100" t="s">
        <v>37</v>
      </c>
      <c r="B242" s="100" t="s">
        <v>172</v>
      </c>
      <c r="C242" s="97" t="s">
        <v>175</v>
      </c>
      <c r="D242" s="96"/>
      <c r="E242" s="98" t="s">
        <v>176</v>
      </c>
      <c r="F242" s="109" t="n">
        <f aca="false">SUM(F243)</f>
        <v>0</v>
      </c>
    </row>
    <row r="243" customFormat="false" ht="12.75" hidden="true" customHeight="false" outlineLevel="0" collapsed="false">
      <c r="A243" s="100" t="s">
        <v>37</v>
      </c>
      <c r="B243" s="100" t="s">
        <v>172</v>
      </c>
      <c r="C243" s="97" t="s">
        <v>175</v>
      </c>
      <c r="D243" s="96" t="n">
        <v>800</v>
      </c>
      <c r="E243" s="118" t="s">
        <v>52</v>
      </c>
      <c r="F243" s="109" t="n">
        <f aca="false">'пр 2 ведомственная структура'!G186</f>
        <v>0</v>
      </c>
    </row>
    <row r="244" customFormat="false" ht="25.5" hidden="true" customHeight="false" outlineLevel="0" collapsed="false">
      <c r="A244" s="100" t="s">
        <v>37</v>
      </c>
      <c r="B244" s="100" t="s">
        <v>172</v>
      </c>
      <c r="C244" s="97" t="s">
        <v>179</v>
      </c>
      <c r="D244" s="96"/>
      <c r="E244" s="98" t="s">
        <v>176</v>
      </c>
      <c r="F244" s="109" t="n">
        <f aca="false">F245</f>
        <v>0</v>
      </c>
    </row>
    <row r="245" customFormat="false" ht="12.75" hidden="true" customHeight="false" outlineLevel="0" collapsed="false">
      <c r="A245" s="100" t="s">
        <v>37</v>
      </c>
      <c r="B245" s="100" t="s">
        <v>172</v>
      </c>
      <c r="C245" s="97" t="s">
        <v>179</v>
      </c>
      <c r="D245" s="96" t="n">
        <v>800</v>
      </c>
      <c r="E245" s="118" t="s">
        <v>52</v>
      </c>
      <c r="F245" s="109" t="n">
        <f aca="false">'пр 2 ведомственная структура'!G190</f>
        <v>0</v>
      </c>
    </row>
    <row r="246" customFormat="false" ht="38.25" hidden="true" customHeight="false" outlineLevel="0" collapsed="false">
      <c r="A246" s="100" t="s">
        <v>37</v>
      </c>
      <c r="B246" s="100" t="s">
        <v>172</v>
      </c>
      <c r="C246" s="97" t="s">
        <v>180</v>
      </c>
      <c r="D246" s="150"/>
      <c r="E246" s="110" t="s">
        <v>181</v>
      </c>
      <c r="F246" s="109" t="n">
        <f aca="false">SUM(F247)</f>
        <v>0</v>
      </c>
    </row>
    <row r="247" customFormat="false" ht="12.75" hidden="true" customHeight="false" outlineLevel="0" collapsed="false">
      <c r="A247" s="100" t="s">
        <v>37</v>
      </c>
      <c r="B247" s="100" t="s">
        <v>172</v>
      </c>
      <c r="C247" s="97" t="s">
        <v>180</v>
      </c>
      <c r="D247" s="100" t="s">
        <v>51</v>
      </c>
      <c r="E247" s="114" t="s">
        <v>52</v>
      </c>
      <c r="F247" s="109" t="n">
        <f aca="false">SUM('пр 2 ведомственная структура'!G192)</f>
        <v>0</v>
      </c>
    </row>
    <row r="248" customFormat="false" ht="25.5" hidden="true" customHeight="false" outlineLevel="0" collapsed="false">
      <c r="A248" s="100" t="s">
        <v>37</v>
      </c>
      <c r="B248" s="100" t="s">
        <v>172</v>
      </c>
      <c r="C248" s="97" t="s">
        <v>182</v>
      </c>
      <c r="D248" s="100"/>
      <c r="E248" s="120" t="s">
        <v>183</v>
      </c>
      <c r="F248" s="109" t="n">
        <f aca="false">SUM(F249)</f>
        <v>0</v>
      </c>
    </row>
    <row r="249" customFormat="false" ht="12.75" hidden="true" customHeight="false" outlineLevel="0" collapsed="false">
      <c r="A249" s="100" t="s">
        <v>37</v>
      </c>
      <c r="B249" s="100" t="s">
        <v>172</v>
      </c>
      <c r="C249" s="97" t="s">
        <v>182</v>
      </c>
      <c r="D249" s="100" t="s">
        <v>51</v>
      </c>
      <c r="E249" s="118" t="s">
        <v>52</v>
      </c>
      <c r="F249" s="109"/>
    </row>
    <row r="250" customFormat="false" ht="12.75" hidden="true" customHeight="false" outlineLevel="0" collapsed="false">
      <c r="A250" s="100" t="s">
        <v>37</v>
      </c>
      <c r="B250" s="100" t="s">
        <v>53</v>
      </c>
      <c r="C250" s="100" t="s">
        <v>32</v>
      </c>
      <c r="D250" s="100"/>
      <c r="E250" s="114" t="s">
        <v>33</v>
      </c>
      <c r="F250" s="109" t="n">
        <f aca="false">F251</f>
        <v>0</v>
      </c>
    </row>
    <row r="251" customFormat="false" ht="12.75" hidden="true" customHeight="false" outlineLevel="0" collapsed="false">
      <c r="A251" s="100" t="s">
        <v>37</v>
      </c>
      <c r="B251" s="100" t="s">
        <v>53</v>
      </c>
      <c r="C251" s="100" t="s">
        <v>34</v>
      </c>
      <c r="D251" s="100"/>
      <c r="E251" s="114" t="s">
        <v>33</v>
      </c>
      <c r="F251" s="109" t="n">
        <f aca="false">F252</f>
        <v>0</v>
      </c>
    </row>
    <row r="252" customFormat="false" ht="38.25" hidden="true" customHeight="false" outlineLevel="0" collapsed="false">
      <c r="A252" s="100" t="s">
        <v>37</v>
      </c>
      <c r="B252" s="100" t="s">
        <v>53</v>
      </c>
      <c r="C252" s="97" t="s">
        <v>184</v>
      </c>
      <c r="D252" s="100"/>
      <c r="E252" s="114" t="s">
        <v>185</v>
      </c>
      <c r="F252" s="109" t="n">
        <f aca="false">F253</f>
        <v>0</v>
      </c>
    </row>
    <row r="253" customFormat="false" ht="12.75" hidden="true" customHeight="false" outlineLevel="0" collapsed="false">
      <c r="A253" s="100" t="s">
        <v>37</v>
      </c>
      <c r="B253" s="100" t="s">
        <v>53</v>
      </c>
      <c r="C253" s="97" t="s">
        <v>184</v>
      </c>
      <c r="D253" s="100" t="s">
        <v>49</v>
      </c>
      <c r="E253" s="114" t="s">
        <v>50</v>
      </c>
      <c r="F253" s="109" t="n">
        <f aca="false">'пр 2 ведомственная структура'!G198</f>
        <v>0</v>
      </c>
    </row>
    <row r="254" customFormat="false" ht="12.75" hidden="false" customHeight="false" outlineLevel="0" collapsed="false">
      <c r="A254" s="100" t="s">
        <v>37</v>
      </c>
      <c r="B254" s="100" t="s">
        <v>148</v>
      </c>
      <c r="C254" s="97"/>
      <c r="D254" s="100"/>
      <c r="E254" s="139" t="s">
        <v>186</v>
      </c>
      <c r="F254" s="109" t="n">
        <f aca="false">SUM(F255)</f>
        <v>28456</v>
      </c>
    </row>
    <row r="255" customFormat="false" ht="25.5" hidden="false" customHeight="false" outlineLevel="0" collapsed="false">
      <c r="A255" s="100" t="s">
        <v>37</v>
      </c>
      <c r="B255" s="100" t="s">
        <v>148</v>
      </c>
      <c r="C255" s="97" t="s">
        <v>187</v>
      </c>
      <c r="D255" s="100"/>
      <c r="E255" s="118" t="s">
        <v>188</v>
      </c>
      <c r="F255" s="109" t="n">
        <f aca="false">SUM(F256)</f>
        <v>28456</v>
      </c>
    </row>
    <row r="256" customFormat="false" ht="25.5" hidden="false" customHeight="false" outlineLevel="0" collapsed="false">
      <c r="A256" s="100" t="s">
        <v>37</v>
      </c>
      <c r="B256" s="100" t="s">
        <v>148</v>
      </c>
      <c r="C256" s="97" t="s">
        <v>189</v>
      </c>
      <c r="D256" s="96"/>
      <c r="E256" s="118" t="s">
        <v>190</v>
      </c>
      <c r="F256" s="109" t="n">
        <f aca="false">SUM(F257)</f>
        <v>28456</v>
      </c>
    </row>
    <row r="257" customFormat="false" ht="25.5" hidden="false" customHeight="false" outlineLevel="0" collapsed="false">
      <c r="A257" s="100" t="s">
        <v>37</v>
      </c>
      <c r="B257" s="100" t="s">
        <v>148</v>
      </c>
      <c r="C257" s="97" t="s">
        <v>191</v>
      </c>
      <c r="D257" s="96"/>
      <c r="E257" s="118" t="s">
        <v>192</v>
      </c>
      <c r="F257" s="109" t="n">
        <f aca="false">SUM(F258+F261+F263)</f>
        <v>28456</v>
      </c>
    </row>
    <row r="258" customFormat="false" ht="25.5" hidden="false" customHeight="false" outlineLevel="0" collapsed="false">
      <c r="A258" s="100" t="s">
        <v>37</v>
      </c>
      <c r="B258" s="100" t="s">
        <v>148</v>
      </c>
      <c r="C258" s="97" t="s">
        <v>193</v>
      </c>
      <c r="D258" s="96"/>
      <c r="E258" s="118" t="s">
        <v>194</v>
      </c>
      <c r="F258" s="109" t="n">
        <f aca="false">SUM(F259+F260)</f>
        <v>6927</v>
      </c>
    </row>
    <row r="259" customFormat="false" ht="12.75" hidden="false" customHeight="false" outlineLevel="0" collapsed="false">
      <c r="A259" s="100" t="s">
        <v>37</v>
      </c>
      <c r="B259" s="100" t="s">
        <v>148</v>
      </c>
      <c r="C259" s="97" t="s">
        <v>193</v>
      </c>
      <c r="D259" s="96" t="n">
        <v>200</v>
      </c>
      <c r="E259" s="118" t="s">
        <v>50</v>
      </c>
      <c r="F259" s="109" t="n">
        <f aca="false">'пр 2 ведомственная структура'!G204</f>
        <v>6927</v>
      </c>
    </row>
    <row r="260" customFormat="false" ht="12.75" hidden="false" customHeight="false" outlineLevel="0" collapsed="false">
      <c r="A260" s="100" t="s">
        <v>37</v>
      </c>
      <c r="B260" s="100" t="s">
        <v>148</v>
      </c>
      <c r="C260" s="97" t="s">
        <v>193</v>
      </c>
      <c r="D260" s="96" t="n">
        <v>500</v>
      </c>
      <c r="E260" s="118" t="s">
        <v>145</v>
      </c>
      <c r="F260" s="109"/>
    </row>
    <row r="261" customFormat="false" ht="38.25" hidden="false" customHeight="false" outlineLevel="0" collapsed="false">
      <c r="A261" s="100" t="s">
        <v>37</v>
      </c>
      <c r="B261" s="100" t="s">
        <v>148</v>
      </c>
      <c r="C261" s="97" t="s">
        <v>195</v>
      </c>
      <c r="D261" s="96"/>
      <c r="E261" s="118" t="s">
        <v>606</v>
      </c>
      <c r="F261" s="109" t="n">
        <f aca="false">SUM(F262)</f>
        <v>21263</v>
      </c>
    </row>
    <row r="262" customFormat="false" ht="12.75" hidden="false" customHeight="false" outlineLevel="0" collapsed="false">
      <c r="A262" s="100" t="s">
        <v>37</v>
      </c>
      <c r="B262" s="100" t="s">
        <v>148</v>
      </c>
      <c r="C262" s="97" t="s">
        <v>195</v>
      </c>
      <c r="D262" s="96" t="n">
        <v>200</v>
      </c>
      <c r="E262" s="118" t="s">
        <v>50</v>
      </c>
      <c r="F262" s="109" t="n">
        <f aca="false">SUM('пр 2 ведомственная структура'!G206)</f>
        <v>21263</v>
      </c>
    </row>
    <row r="263" customFormat="false" ht="38.25" hidden="false" customHeight="false" outlineLevel="0" collapsed="false">
      <c r="A263" s="100" t="s">
        <v>37</v>
      </c>
      <c r="B263" s="100" t="s">
        <v>148</v>
      </c>
      <c r="C263" s="97" t="s">
        <v>197</v>
      </c>
      <c r="D263" s="96"/>
      <c r="E263" s="118" t="s">
        <v>606</v>
      </c>
      <c r="F263" s="109" t="n">
        <f aca="false">SUM('пр 2 ведомственная структура'!G207)</f>
        <v>266</v>
      </c>
    </row>
    <row r="264" customFormat="false" ht="12.75" hidden="false" customHeight="false" outlineLevel="0" collapsed="false">
      <c r="A264" s="100" t="s">
        <v>37</v>
      </c>
      <c r="B264" s="100" t="s">
        <v>148</v>
      </c>
      <c r="C264" s="97" t="s">
        <v>197</v>
      </c>
      <c r="D264" s="96" t="n">
        <v>200</v>
      </c>
      <c r="E264" s="118" t="s">
        <v>50</v>
      </c>
      <c r="F264" s="109" t="n">
        <f aca="false">SUM('пр 2 ведомственная структура'!G208)</f>
        <v>266</v>
      </c>
    </row>
    <row r="265" customFormat="false" ht="12.75" hidden="false" customHeight="false" outlineLevel="0" collapsed="false">
      <c r="A265" s="100" t="s">
        <v>37</v>
      </c>
      <c r="B265" s="100" t="s">
        <v>199</v>
      </c>
      <c r="C265" s="97"/>
      <c r="D265" s="96"/>
      <c r="E265" s="119" t="s">
        <v>200</v>
      </c>
      <c r="F265" s="109" t="n">
        <f aca="false">SUM(F271+F266)</f>
        <v>205</v>
      </c>
    </row>
    <row r="266" customFormat="false" ht="25.5" hidden="true" customHeight="false" outlineLevel="0" collapsed="false">
      <c r="A266" s="100" t="s">
        <v>37</v>
      </c>
      <c r="B266" s="100" t="s">
        <v>199</v>
      </c>
      <c r="C266" s="97" t="s">
        <v>326</v>
      </c>
      <c r="D266" s="100"/>
      <c r="E266" s="98" t="s">
        <v>327</v>
      </c>
      <c r="F266" s="109" t="n">
        <f aca="false">F267</f>
        <v>0</v>
      </c>
    </row>
    <row r="267" customFormat="false" ht="12.75" hidden="true" customHeight="false" outlineLevel="0" collapsed="false">
      <c r="A267" s="100" t="s">
        <v>37</v>
      </c>
      <c r="B267" s="100" t="s">
        <v>199</v>
      </c>
      <c r="C267" s="97" t="s">
        <v>336</v>
      </c>
      <c r="D267" s="100"/>
      <c r="E267" s="118" t="s">
        <v>337</v>
      </c>
      <c r="F267" s="109" t="n">
        <f aca="false">F268</f>
        <v>0</v>
      </c>
    </row>
    <row r="268" customFormat="false" ht="12.75" hidden="true" customHeight="false" outlineLevel="0" collapsed="false">
      <c r="A268" s="100" t="s">
        <v>37</v>
      </c>
      <c r="B268" s="100" t="s">
        <v>199</v>
      </c>
      <c r="C268" s="97" t="s">
        <v>342</v>
      </c>
      <c r="D268" s="100"/>
      <c r="E268" s="118" t="s">
        <v>343</v>
      </c>
      <c r="F268" s="109" t="n">
        <f aca="false">F269</f>
        <v>0</v>
      </c>
    </row>
    <row r="269" customFormat="false" ht="12.75" hidden="true" customHeight="false" outlineLevel="0" collapsed="false">
      <c r="A269" s="100" t="s">
        <v>37</v>
      </c>
      <c r="B269" s="100" t="s">
        <v>199</v>
      </c>
      <c r="C269" s="97" t="s">
        <v>446</v>
      </c>
      <c r="D269" s="96"/>
      <c r="E269" s="98" t="s">
        <v>447</v>
      </c>
      <c r="F269" s="109" t="n">
        <f aca="false">F270</f>
        <v>0</v>
      </c>
    </row>
    <row r="270" customFormat="false" ht="25.5" hidden="true" customHeight="false" outlineLevel="0" collapsed="false">
      <c r="A270" s="100" t="s">
        <v>37</v>
      </c>
      <c r="B270" s="100" t="s">
        <v>199</v>
      </c>
      <c r="C270" s="97" t="s">
        <v>446</v>
      </c>
      <c r="D270" s="96" t="n">
        <v>600</v>
      </c>
      <c r="E270" s="118" t="s">
        <v>474</v>
      </c>
      <c r="F270" s="109" t="n">
        <f aca="false">SUM('пр 2 ведомственная структура'!G529)</f>
        <v>0</v>
      </c>
    </row>
    <row r="271" customFormat="false" ht="25.5" hidden="false" customHeight="false" outlineLevel="0" collapsed="false">
      <c r="A271" s="100" t="s">
        <v>37</v>
      </c>
      <c r="B271" s="100" t="s">
        <v>199</v>
      </c>
      <c r="C271" s="97" t="s">
        <v>74</v>
      </c>
      <c r="D271" s="96"/>
      <c r="E271" s="98" t="s">
        <v>75</v>
      </c>
      <c r="F271" s="109" t="n">
        <f aca="false">SUM(F284+F272+F288)</f>
        <v>205</v>
      </c>
    </row>
    <row r="272" customFormat="false" ht="12.75" hidden="false" customHeight="false" outlineLevel="0" collapsed="false">
      <c r="A272" s="100" t="s">
        <v>37</v>
      </c>
      <c r="B272" s="100" t="s">
        <v>199</v>
      </c>
      <c r="C272" s="121" t="s">
        <v>76</v>
      </c>
      <c r="D272" s="96"/>
      <c r="E272" s="120" t="s">
        <v>77</v>
      </c>
      <c r="F272" s="109" t="n">
        <f aca="false">F273</f>
        <v>205</v>
      </c>
    </row>
    <row r="273" customFormat="false" ht="12.75" hidden="false" customHeight="false" outlineLevel="0" collapsed="false">
      <c r="A273" s="100" t="s">
        <v>37</v>
      </c>
      <c r="B273" s="100" t="s">
        <v>199</v>
      </c>
      <c r="C273" s="121" t="s">
        <v>78</v>
      </c>
      <c r="D273" s="96"/>
      <c r="E273" s="120" t="s">
        <v>79</v>
      </c>
      <c r="F273" s="109" t="n">
        <f aca="false">F274+F276+F280+F282+F278</f>
        <v>205</v>
      </c>
    </row>
    <row r="274" customFormat="false" ht="25.5" hidden="true" customHeight="true" outlineLevel="0" collapsed="false">
      <c r="A274" s="100" t="s">
        <v>37</v>
      </c>
      <c r="B274" s="100" t="s">
        <v>199</v>
      </c>
      <c r="C274" s="121" t="s">
        <v>201</v>
      </c>
      <c r="D274" s="96"/>
      <c r="E274" s="110" t="s">
        <v>202</v>
      </c>
      <c r="F274" s="109" t="n">
        <f aca="false">F275</f>
        <v>0</v>
      </c>
    </row>
    <row r="275" customFormat="false" ht="12.75" hidden="true" customHeight="false" outlineLevel="0" collapsed="false">
      <c r="A275" s="100" t="s">
        <v>37</v>
      </c>
      <c r="B275" s="100" t="s">
        <v>199</v>
      </c>
      <c r="C275" s="151" t="s">
        <v>201</v>
      </c>
      <c r="D275" s="96" t="n">
        <v>200</v>
      </c>
      <c r="E275" s="118" t="s">
        <v>50</v>
      </c>
      <c r="F275" s="109" t="n">
        <f aca="false">SUM('пр 2 ведомственная структура'!G214)</f>
        <v>0</v>
      </c>
    </row>
    <row r="276" customFormat="false" ht="12.75" hidden="true" customHeight="false" outlineLevel="0" collapsed="false">
      <c r="A276" s="100" t="s">
        <v>37</v>
      </c>
      <c r="B276" s="100" t="s">
        <v>199</v>
      </c>
      <c r="C276" s="97" t="s">
        <v>203</v>
      </c>
      <c r="D276" s="96"/>
      <c r="E276" s="118" t="s">
        <v>204</v>
      </c>
      <c r="F276" s="109" t="n">
        <f aca="false">SUM(F277)</f>
        <v>0</v>
      </c>
    </row>
    <row r="277" customFormat="false" ht="12.75" hidden="true" customHeight="false" outlineLevel="0" collapsed="false">
      <c r="A277" s="100" t="s">
        <v>37</v>
      </c>
      <c r="B277" s="100" t="s">
        <v>199</v>
      </c>
      <c r="C277" s="97" t="s">
        <v>203</v>
      </c>
      <c r="D277" s="96" t="n">
        <v>200</v>
      </c>
      <c r="E277" s="118" t="s">
        <v>50</v>
      </c>
      <c r="F277" s="109" t="n">
        <v>0</v>
      </c>
    </row>
    <row r="278" customFormat="false" ht="12.75" hidden="false" customHeight="false" outlineLevel="0" collapsed="false">
      <c r="A278" s="100" t="s">
        <v>37</v>
      </c>
      <c r="B278" s="100" t="s">
        <v>199</v>
      </c>
      <c r="C278" s="97" t="s">
        <v>203</v>
      </c>
      <c r="D278" s="96"/>
      <c r="E278" s="118" t="s">
        <v>607</v>
      </c>
      <c r="F278" s="109" t="n">
        <f aca="false">F279</f>
        <v>205</v>
      </c>
    </row>
    <row r="279" customFormat="false" ht="12.75" hidden="false" customHeight="false" outlineLevel="0" collapsed="false">
      <c r="A279" s="100" t="s">
        <v>37</v>
      </c>
      <c r="B279" s="100" t="s">
        <v>199</v>
      </c>
      <c r="C279" s="97" t="s">
        <v>203</v>
      </c>
      <c r="D279" s="96" t="s">
        <v>49</v>
      </c>
      <c r="E279" s="118" t="s">
        <v>50</v>
      </c>
      <c r="F279" s="109" t="n">
        <f aca="false">'пр 2 ведомственная структура'!G216</f>
        <v>205</v>
      </c>
    </row>
    <row r="280" customFormat="false" ht="12.75" hidden="true" customHeight="false" outlineLevel="0" collapsed="false">
      <c r="A280" s="100" t="s">
        <v>37</v>
      </c>
      <c r="B280" s="100" t="s">
        <v>199</v>
      </c>
      <c r="C280" s="97" t="s">
        <v>205</v>
      </c>
      <c r="D280" s="100"/>
      <c r="E280" s="133" t="s">
        <v>206</v>
      </c>
      <c r="F280" s="109" t="n">
        <f aca="false">F281</f>
        <v>0</v>
      </c>
    </row>
    <row r="281" customFormat="false" ht="12.75" hidden="true" customHeight="false" outlineLevel="0" collapsed="false">
      <c r="A281" s="100" t="s">
        <v>37</v>
      </c>
      <c r="B281" s="100" t="s">
        <v>199</v>
      </c>
      <c r="C281" s="97" t="s">
        <v>205</v>
      </c>
      <c r="D281" s="100" t="s">
        <v>49</v>
      </c>
      <c r="E281" s="114" t="s">
        <v>50</v>
      </c>
      <c r="F281" s="109" t="n">
        <f aca="false">'пр 2 ведомственная структура'!G218</f>
        <v>0</v>
      </c>
    </row>
    <row r="282" customFormat="false" ht="12.75" hidden="true" customHeight="false" outlineLevel="0" collapsed="false">
      <c r="A282" s="100" t="s">
        <v>37</v>
      </c>
      <c r="B282" s="100" t="s">
        <v>199</v>
      </c>
      <c r="C282" s="97" t="s">
        <v>207</v>
      </c>
      <c r="D282" s="100"/>
      <c r="E282" s="114" t="s">
        <v>208</v>
      </c>
      <c r="F282" s="109" t="n">
        <f aca="false">F283</f>
        <v>0</v>
      </c>
    </row>
    <row r="283" customFormat="false" ht="12.75" hidden="true" customHeight="false" outlineLevel="0" collapsed="false">
      <c r="A283" s="100" t="s">
        <v>37</v>
      </c>
      <c r="B283" s="100" t="s">
        <v>199</v>
      </c>
      <c r="C283" s="97" t="s">
        <v>207</v>
      </c>
      <c r="D283" s="100" t="s">
        <v>51</v>
      </c>
      <c r="E283" s="114" t="s">
        <v>52</v>
      </c>
      <c r="F283" s="109" t="n">
        <f aca="false">'пр 2 ведомственная структура'!G220</f>
        <v>0</v>
      </c>
    </row>
    <row r="284" customFormat="false" ht="25.5" hidden="true" customHeight="false" outlineLevel="0" collapsed="false">
      <c r="A284" s="100" t="s">
        <v>37</v>
      </c>
      <c r="B284" s="100" t="s">
        <v>199</v>
      </c>
      <c r="C284" s="97" t="s">
        <v>209</v>
      </c>
      <c r="D284" s="96"/>
      <c r="E284" s="98" t="s">
        <v>210</v>
      </c>
      <c r="F284" s="109" t="n">
        <f aca="false">SUM(F285)</f>
        <v>0</v>
      </c>
    </row>
    <row r="285" customFormat="false" ht="25.5" hidden="true" customHeight="false" outlineLevel="0" collapsed="false">
      <c r="A285" s="100" t="s">
        <v>37</v>
      </c>
      <c r="B285" s="100" t="s">
        <v>199</v>
      </c>
      <c r="C285" s="97" t="s">
        <v>211</v>
      </c>
      <c r="D285" s="96"/>
      <c r="E285" s="98" t="s">
        <v>212</v>
      </c>
      <c r="F285" s="109" t="n">
        <f aca="false">SUM(F286)</f>
        <v>0</v>
      </c>
    </row>
    <row r="286" customFormat="false" ht="12.75" hidden="true" customHeight="false" outlineLevel="0" collapsed="false">
      <c r="A286" s="100" t="s">
        <v>37</v>
      </c>
      <c r="B286" s="100" t="s">
        <v>199</v>
      </c>
      <c r="C286" s="97" t="s">
        <v>213</v>
      </c>
      <c r="D286" s="96"/>
      <c r="E286" s="98" t="s">
        <v>214</v>
      </c>
      <c r="F286" s="109" t="n">
        <f aca="false">SUM(F287)</f>
        <v>0</v>
      </c>
    </row>
    <row r="287" customFormat="false" ht="12.75" hidden="true" customHeight="false" outlineLevel="0" collapsed="false">
      <c r="A287" s="100" t="s">
        <v>37</v>
      </c>
      <c r="B287" s="100" t="s">
        <v>199</v>
      </c>
      <c r="C287" s="97" t="s">
        <v>213</v>
      </c>
      <c r="D287" s="96" t="n">
        <v>200</v>
      </c>
      <c r="E287" s="118" t="s">
        <v>50</v>
      </c>
      <c r="F287" s="109" t="n">
        <f aca="false">'пр 2 ведомственная структура'!G224</f>
        <v>0</v>
      </c>
    </row>
    <row r="288" customFormat="false" ht="12.75" hidden="true" customHeight="false" outlineLevel="0" collapsed="false">
      <c r="A288" s="100" t="s">
        <v>37</v>
      </c>
      <c r="B288" s="100" t="s">
        <v>199</v>
      </c>
      <c r="C288" s="126" t="s">
        <v>215</v>
      </c>
      <c r="D288" s="96"/>
      <c r="E288" s="152" t="s">
        <v>216</v>
      </c>
      <c r="F288" s="109" t="n">
        <f aca="false">SUM('пр 2 ведомственная структура'!G225)</f>
        <v>0</v>
      </c>
    </row>
    <row r="289" customFormat="false" ht="12.75" hidden="true" customHeight="false" outlineLevel="0" collapsed="false">
      <c r="A289" s="100" t="s">
        <v>37</v>
      </c>
      <c r="B289" s="100" t="s">
        <v>199</v>
      </c>
      <c r="C289" s="153" t="s">
        <v>217</v>
      </c>
      <c r="D289" s="96"/>
      <c r="E289" s="154" t="s">
        <v>218</v>
      </c>
      <c r="F289" s="109" t="n">
        <f aca="false">SUM(F290)</f>
        <v>0</v>
      </c>
    </row>
    <row r="290" customFormat="false" ht="12.75" hidden="true" customHeight="false" outlineLevel="0" collapsed="false">
      <c r="A290" s="100" t="s">
        <v>37</v>
      </c>
      <c r="B290" s="100" t="s">
        <v>199</v>
      </c>
      <c r="C290" s="153" t="s">
        <v>219</v>
      </c>
      <c r="D290" s="96"/>
      <c r="E290" s="154" t="s">
        <v>220</v>
      </c>
      <c r="F290" s="109" t="n">
        <f aca="false">SUM('пр 2 ведомственная структура'!G227)</f>
        <v>0</v>
      </c>
    </row>
    <row r="291" customFormat="false" ht="12.75" hidden="true" customHeight="false" outlineLevel="0" collapsed="false">
      <c r="A291" s="100" t="s">
        <v>37</v>
      </c>
      <c r="B291" s="100" t="s">
        <v>199</v>
      </c>
      <c r="C291" s="153" t="s">
        <v>219</v>
      </c>
      <c r="D291" s="96" t="n">
        <v>200</v>
      </c>
      <c r="E291" s="138" t="s">
        <v>50</v>
      </c>
      <c r="F291" s="109" t="n">
        <f aca="false">SUM('пр 2 ведомственная структура'!G228)</f>
        <v>0</v>
      </c>
    </row>
    <row r="292" customFormat="false" ht="12.75" hidden="false" customHeight="false" outlineLevel="0" collapsed="false">
      <c r="A292" s="103" t="s">
        <v>53</v>
      </c>
      <c r="B292" s="103"/>
      <c r="C292" s="104"/>
      <c r="D292" s="103"/>
      <c r="E292" s="135" t="s">
        <v>221</v>
      </c>
      <c r="F292" s="108" t="n">
        <f aca="false">SUM(F293+F366+F316)</f>
        <v>175629</v>
      </c>
    </row>
    <row r="293" customFormat="false" ht="12.75" hidden="false" customHeight="false" outlineLevel="0" collapsed="false">
      <c r="A293" s="100" t="s">
        <v>53</v>
      </c>
      <c r="B293" s="100" t="s">
        <v>16</v>
      </c>
      <c r="C293" s="97"/>
      <c r="D293" s="100"/>
      <c r="E293" s="119" t="s">
        <v>222</v>
      </c>
      <c r="F293" s="109" t="n">
        <f aca="false">SUM(F294+F301)</f>
        <v>2281</v>
      </c>
    </row>
    <row r="294" customFormat="false" ht="25.5" hidden="true" customHeight="false" outlineLevel="0" collapsed="false">
      <c r="A294" s="100" t="s">
        <v>53</v>
      </c>
      <c r="B294" s="100" t="s">
        <v>16</v>
      </c>
      <c r="C294" s="126" t="s">
        <v>74</v>
      </c>
      <c r="D294" s="103"/>
      <c r="E294" s="110" t="s">
        <v>75</v>
      </c>
      <c r="F294" s="109" t="n">
        <f aca="false">SUM('пр 2 ведомственная структура'!G231)</f>
        <v>0</v>
      </c>
    </row>
    <row r="295" customFormat="false" ht="12.75" hidden="true" customHeight="false" outlineLevel="0" collapsed="false">
      <c r="A295" s="100" t="s">
        <v>53</v>
      </c>
      <c r="B295" s="100" t="s">
        <v>16</v>
      </c>
      <c r="C295" s="127" t="s">
        <v>76</v>
      </c>
      <c r="D295" s="123"/>
      <c r="E295" s="128" t="s">
        <v>77</v>
      </c>
      <c r="F295" s="109" t="n">
        <f aca="false">SUM('пр 2 ведомственная структура'!G232)</f>
        <v>0</v>
      </c>
    </row>
    <row r="296" customFormat="false" ht="12.75" hidden="true" customHeight="false" outlineLevel="0" collapsed="false">
      <c r="A296" s="100" t="s">
        <v>53</v>
      </c>
      <c r="B296" s="100" t="s">
        <v>16</v>
      </c>
      <c r="C296" s="127" t="s">
        <v>78</v>
      </c>
      <c r="D296" s="123"/>
      <c r="E296" s="128" t="s">
        <v>79</v>
      </c>
      <c r="F296" s="109" t="n">
        <f aca="false">SUM('пр 2 ведомственная структура'!G233)</f>
        <v>0</v>
      </c>
    </row>
    <row r="297" customFormat="false" ht="38.25" hidden="true" customHeight="false" outlineLevel="0" collapsed="false">
      <c r="A297" s="100" t="s">
        <v>53</v>
      </c>
      <c r="B297" s="100" t="s">
        <v>16</v>
      </c>
      <c r="C297" s="97" t="s">
        <v>223</v>
      </c>
      <c r="D297" s="103"/>
      <c r="E297" s="110" t="s">
        <v>608</v>
      </c>
      <c r="F297" s="109" t="n">
        <f aca="false">SUM('пр 2 ведомственная структура'!G234)</f>
        <v>0</v>
      </c>
    </row>
    <row r="298" customFormat="false" ht="12.75" hidden="true" customHeight="false" outlineLevel="0" collapsed="false">
      <c r="A298" s="100" t="s">
        <v>53</v>
      </c>
      <c r="B298" s="100" t="s">
        <v>16</v>
      </c>
      <c r="C298" s="97" t="s">
        <v>223</v>
      </c>
      <c r="D298" s="96" t="n">
        <v>200</v>
      </c>
      <c r="E298" s="138" t="s">
        <v>50</v>
      </c>
      <c r="F298" s="109" t="n">
        <f aca="false">SUM('пр 2 ведомственная структура'!G235)</f>
        <v>0</v>
      </c>
    </row>
    <row r="299" customFormat="false" ht="38.25" hidden="true" customHeight="false" outlineLevel="0" collapsed="false">
      <c r="A299" s="100" t="s">
        <v>53</v>
      </c>
      <c r="B299" s="100" t="s">
        <v>16</v>
      </c>
      <c r="C299" s="97" t="s">
        <v>225</v>
      </c>
      <c r="D299" s="96"/>
      <c r="E299" s="110" t="s">
        <v>226</v>
      </c>
      <c r="F299" s="109" t="n">
        <f aca="false">SUM('пр 2 ведомственная структура'!G236)</f>
        <v>0</v>
      </c>
    </row>
    <row r="300" customFormat="false" ht="12.75" hidden="true" customHeight="false" outlineLevel="0" collapsed="false">
      <c r="A300" s="100" t="s">
        <v>53</v>
      </c>
      <c r="B300" s="100" t="s">
        <v>16</v>
      </c>
      <c r="C300" s="97" t="s">
        <v>225</v>
      </c>
      <c r="D300" s="96" t="n">
        <v>200</v>
      </c>
      <c r="E300" s="138" t="s">
        <v>50</v>
      </c>
      <c r="F300" s="109" t="n">
        <f aca="false">SUM('пр 2 ведомственная структура'!G237)</f>
        <v>0</v>
      </c>
    </row>
    <row r="301" customFormat="false" ht="24.75" hidden="false" customHeight="true" outlineLevel="0" collapsed="false">
      <c r="A301" s="100" t="s">
        <v>53</v>
      </c>
      <c r="B301" s="100" t="s">
        <v>16</v>
      </c>
      <c r="C301" s="97" t="s">
        <v>39</v>
      </c>
      <c r="D301" s="100"/>
      <c r="E301" s="98" t="s">
        <v>40</v>
      </c>
      <c r="F301" s="109" t="n">
        <f aca="false">SUM(F302+F306)</f>
        <v>2281</v>
      </c>
    </row>
    <row r="302" customFormat="false" ht="24.75" hidden="true" customHeight="true" outlineLevel="0" collapsed="false">
      <c r="A302" s="100" t="s">
        <v>53</v>
      </c>
      <c r="B302" s="100" t="s">
        <v>16</v>
      </c>
      <c r="C302" s="97" t="s">
        <v>227</v>
      </c>
      <c r="D302" s="100"/>
      <c r="E302" s="98" t="s">
        <v>228</v>
      </c>
      <c r="F302" s="109" t="n">
        <f aca="false">SUM(F303)</f>
        <v>0</v>
      </c>
    </row>
    <row r="303" customFormat="false" ht="24.75" hidden="true" customHeight="true" outlineLevel="0" collapsed="false">
      <c r="A303" s="100" t="s">
        <v>53</v>
      </c>
      <c r="B303" s="100" t="s">
        <v>16</v>
      </c>
      <c r="C303" s="97" t="s">
        <v>229</v>
      </c>
      <c r="D303" s="100"/>
      <c r="E303" s="98" t="s">
        <v>230</v>
      </c>
      <c r="F303" s="109" t="n">
        <f aca="false">SUM(F304)</f>
        <v>0</v>
      </c>
    </row>
    <row r="304" customFormat="false" ht="24.75" hidden="true" customHeight="true" outlineLevel="0" collapsed="false">
      <c r="A304" s="100" t="s">
        <v>53</v>
      </c>
      <c r="B304" s="100" t="s">
        <v>16</v>
      </c>
      <c r="C304" s="97" t="s">
        <v>231</v>
      </c>
      <c r="D304" s="100"/>
      <c r="E304" s="98" t="s">
        <v>232</v>
      </c>
      <c r="F304" s="109" t="n">
        <f aca="false">SUM(F305)</f>
        <v>0</v>
      </c>
    </row>
    <row r="305" customFormat="false" ht="24.75" hidden="true" customHeight="true" outlineLevel="0" collapsed="false">
      <c r="A305" s="100" t="s">
        <v>53</v>
      </c>
      <c r="B305" s="100" t="s">
        <v>16</v>
      </c>
      <c r="C305" s="97" t="s">
        <v>231</v>
      </c>
      <c r="D305" s="100" t="s">
        <v>49</v>
      </c>
      <c r="E305" s="118" t="s">
        <v>50</v>
      </c>
      <c r="F305" s="109" t="n">
        <f aca="false">SUM('пр 2 ведомственная структура'!G242)</f>
        <v>0</v>
      </c>
    </row>
    <row r="306" customFormat="false" ht="12.75" hidden="false" customHeight="false" outlineLevel="0" collapsed="false">
      <c r="A306" s="100" t="s">
        <v>53</v>
      </c>
      <c r="B306" s="100" t="s">
        <v>16</v>
      </c>
      <c r="C306" s="97" t="s">
        <v>233</v>
      </c>
      <c r="D306" s="100"/>
      <c r="E306" s="98" t="s">
        <v>234</v>
      </c>
      <c r="F306" s="109" t="n">
        <f aca="false">SUM(F307)</f>
        <v>2281</v>
      </c>
    </row>
    <row r="307" customFormat="false" ht="12.75" hidden="false" customHeight="false" outlineLevel="0" collapsed="false">
      <c r="A307" s="100" t="s">
        <v>53</v>
      </c>
      <c r="B307" s="100" t="s">
        <v>16</v>
      </c>
      <c r="C307" s="97" t="s">
        <v>235</v>
      </c>
      <c r="D307" s="100"/>
      <c r="E307" s="98" t="s">
        <v>236</v>
      </c>
      <c r="F307" s="109" t="n">
        <f aca="false">SUM(F308+F310+F312+F314)</f>
        <v>2281</v>
      </c>
    </row>
    <row r="308" customFormat="false" ht="16.5" hidden="true" customHeight="true" outlineLevel="0" collapsed="false">
      <c r="A308" s="100" t="s">
        <v>53</v>
      </c>
      <c r="B308" s="100" t="s">
        <v>16</v>
      </c>
      <c r="C308" s="97" t="s">
        <v>237</v>
      </c>
      <c r="D308" s="100"/>
      <c r="E308" s="98" t="s">
        <v>609</v>
      </c>
      <c r="F308" s="109" t="n">
        <f aca="false">F309</f>
        <v>0</v>
      </c>
    </row>
    <row r="309" customFormat="false" ht="12.75" hidden="true" customHeight="false" outlineLevel="0" collapsed="false">
      <c r="A309" s="100" t="s">
        <v>53</v>
      </c>
      <c r="B309" s="100" t="s">
        <v>16</v>
      </c>
      <c r="C309" s="97" t="s">
        <v>237</v>
      </c>
      <c r="D309" s="100" t="s">
        <v>49</v>
      </c>
      <c r="E309" s="118" t="s">
        <v>50</v>
      </c>
      <c r="F309" s="109" t="n">
        <f aca="false">SUM('пр 2 ведомственная структура'!G246)</f>
        <v>0</v>
      </c>
    </row>
    <row r="310" customFormat="false" ht="12.75" hidden="false" customHeight="false" outlineLevel="0" collapsed="false">
      <c r="A310" s="100" t="s">
        <v>53</v>
      </c>
      <c r="B310" s="100" t="s">
        <v>16</v>
      </c>
      <c r="C310" s="97" t="s">
        <v>239</v>
      </c>
      <c r="D310" s="100"/>
      <c r="E310" s="118" t="s">
        <v>240</v>
      </c>
      <c r="F310" s="109" t="n">
        <f aca="false">F311</f>
        <v>56</v>
      </c>
    </row>
    <row r="311" customFormat="false" ht="12.75" hidden="false" customHeight="false" outlineLevel="0" collapsed="false">
      <c r="A311" s="100" t="s">
        <v>53</v>
      </c>
      <c r="B311" s="100" t="s">
        <v>16</v>
      </c>
      <c r="C311" s="97" t="s">
        <v>239</v>
      </c>
      <c r="D311" s="100" t="s">
        <v>49</v>
      </c>
      <c r="E311" s="118" t="s">
        <v>50</v>
      </c>
      <c r="F311" s="109" t="n">
        <f aca="false">SUM('пр 2 ведомственная структура'!G248)</f>
        <v>56</v>
      </c>
    </row>
    <row r="312" customFormat="false" ht="25.5" hidden="false" customHeight="false" outlineLevel="0" collapsed="false">
      <c r="A312" s="100" t="s">
        <v>53</v>
      </c>
      <c r="B312" s="100" t="s">
        <v>16</v>
      </c>
      <c r="C312" s="97" t="s">
        <v>241</v>
      </c>
      <c r="D312" s="100"/>
      <c r="E312" s="118" t="s">
        <v>242</v>
      </c>
      <c r="F312" s="109" t="n">
        <f aca="false">F313</f>
        <v>2001</v>
      </c>
    </row>
    <row r="313" customFormat="false" ht="12.75" hidden="false" customHeight="false" outlineLevel="0" collapsed="false">
      <c r="A313" s="100" t="s">
        <v>53</v>
      </c>
      <c r="B313" s="100" t="s">
        <v>16</v>
      </c>
      <c r="C313" s="97" t="s">
        <v>241</v>
      </c>
      <c r="D313" s="100" t="s">
        <v>49</v>
      </c>
      <c r="E313" s="118" t="s">
        <v>50</v>
      </c>
      <c r="F313" s="109" t="n">
        <f aca="false">SUM('пр 2 ведомственная структура'!G250)</f>
        <v>2001</v>
      </c>
    </row>
    <row r="314" customFormat="false" ht="25.5" hidden="false" customHeight="false" outlineLevel="0" collapsed="false">
      <c r="A314" s="100" t="s">
        <v>53</v>
      </c>
      <c r="B314" s="100" t="s">
        <v>16</v>
      </c>
      <c r="C314" s="97" t="s">
        <v>243</v>
      </c>
      <c r="D314" s="100"/>
      <c r="E314" s="114" t="s">
        <v>244</v>
      </c>
      <c r="F314" s="109" t="n">
        <f aca="false">SUM(F315)</f>
        <v>224</v>
      </c>
    </row>
    <row r="315" customFormat="false" ht="12.75" hidden="false" customHeight="false" outlineLevel="0" collapsed="false">
      <c r="A315" s="100" t="s">
        <v>53</v>
      </c>
      <c r="B315" s="100" t="s">
        <v>16</v>
      </c>
      <c r="C315" s="97" t="s">
        <v>243</v>
      </c>
      <c r="D315" s="100" t="s">
        <v>49</v>
      </c>
      <c r="E315" s="133" t="s">
        <v>50</v>
      </c>
      <c r="F315" s="109" t="n">
        <f aca="false">SUM('пр 2 ведомственная структура'!G252)</f>
        <v>224</v>
      </c>
    </row>
    <row r="316" customFormat="false" ht="12.75" hidden="false" customHeight="false" outlineLevel="0" collapsed="false">
      <c r="A316" s="100" t="s">
        <v>53</v>
      </c>
      <c r="B316" s="100" t="s">
        <v>18</v>
      </c>
      <c r="C316" s="97"/>
      <c r="D316" s="100"/>
      <c r="E316" s="139" t="s">
        <v>245</v>
      </c>
      <c r="F316" s="109" t="n">
        <f aca="false">SUM(F324+F317)</f>
        <v>166641</v>
      </c>
    </row>
    <row r="317" customFormat="false" ht="25.5" hidden="false" customHeight="false" outlineLevel="0" collapsed="false">
      <c r="A317" s="100" t="s">
        <v>53</v>
      </c>
      <c r="B317" s="100" t="s">
        <v>18</v>
      </c>
      <c r="C317" s="97" t="s">
        <v>74</v>
      </c>
      <c r="D317" s="100"/>
      <c r="E317" s="98" t="s">
        <v>75</v>
      </c>
      <c r="F317" s="109" t="n">
        <f aca="false">F318</f>
        <v>109716</v>
      </c>
    </row>
    <row r="318" customFormat="false" ht="12.75" hidden="false" customHeight="false" outlineLevel="0" collapsed="false">
      <c r="A318" s="100" t="s">
        <v>53</v>
      </c>
      <c r="B318" s="100" t="s">
        <v>18</v>
      </c>
      <c r="C318" s="97" t="s">
        <v>215</v>
      </c>
      <c r="D318" s="100"/>
      <c r="E318" s="98" t="s">
        <v>246</v>
      </c>
      <c r="F318" s="109" t="n">
        <f aca="false">F319</f>
        <v>109716</v>
      </c>
    </row>
    <row r="319" customFormat="false" ht="12.75" hidden="false" customHeight="false" outlineLevel="0" collapsed="false">
      <c r="A319" s="100" t="s">
        <v>53</v>
      </c>
      <c r="B319" s="100" t="s">
        <v>18</v>
      </c>
      <c r="C319" s="97" t="s">
        <v>217</v>
      </c>
      <c r="D319" s="100"/>
      <c r="E319" s="98" t="s">
        <v>218</v>
      </c>
      <c r="F319" s="109" t="n">
        <f aca="false">F320+F322</f>
        <v>109716</v>
      </c>
    </row>
    <row r="320" customFormat="false" ht="12.75" hidden="false" customHeight="false" outlineLevel="0" collapsed="false">
      <c r="A320" s="100" t="s">
        <v>53</v>
      </c>
      <c r="B320" s="100" t="s">
        <v>18</v>
      </c>
      <c r="C320" s="97" t="s">
        <v>247</v>
      </c>
      <c r="D320" s="100"/>
      <c r="E320" s="98" t="s">
        <v>248</v>
      </c>
      <c r="F320" s="109" t="n">
        <f aca="false">F321</f>
        <v>109574</v>
      </c>
    </row>
    <row r="321" customFormat="false" ht="12.75" hidden="false" customHeight="false" outlineLevel="0" collapsed="false">
      <c r="A321" s="100" t="s">
        <v>53</v>
      </c>
      <c r="B321" s="100" t="s">
        <v>18</v>
      </c>
      <c r="C321" s="97" t="s">
        <v>247</v>
      </c>
      <c r="D321" s="100" t="s">
        <v>130</v>
      </c>
      <c r="E321" s="98" t="s">
        <v>131</v>
      </c>
      <c r="F321" s="109" t="n">
        <f aca="false">'пр 2 ведомственная структура'!G258</f>
        <v>109574</v>
      </c>
    </row>
    <row r="322" customFormat="false" ht="12.75" hidden="false" customHeight="false" outlineLevel="0" collapsed="false">
      <c r="A322" s="100" t="s">
        <v>53</v>
      </c>
      <c r="B322" s="100" t="s">
        <v>18</v>
      </c>
      <c r="C322" s="97" t="s">
        <v>250</v>
      </c>
      <c r="D322" s="100"/>
      <c r="E322" s="98" t="s">
        <v>251</v>
      </c>
      <c r="F322" s="109" t="n">
        <f aca="false">F323</f>
        <v>142</v>
      </c>
    </row>
    <row r="323" customFormat="false" ht="12.75" hidden="false" customHeight="false" outlineLevel="0" collapsed="false">
      <c r="A323" s="100" t="s">
        <v>53</v>
      </c>
      <c r="B323" s="100" t="s">
        <v>18</v>
      </c>
      <c r="C323" s="97" t="s">
        <v>250</v>
      </c>
      <c r="D323" s="100" t="n">
        <v>400</v>
      </c>
      <c r="E323" s="98" t="s">
        <v>131</v>
      </c>
      <c r="F323" s="109" t="n">
        <f aca="false">'пр 2 ведомственная структура'!G260</f>
        <v>142</v>
      </c>
    </row>
    <row r="324" customFormat="false" ht="25.5" hidden="false" customHeight="false" outlineLevel="0" collapsed="false">
      <c r="A324" s="100" t="s">
        <v>53</v>
      </c>
      <c r="B324" s="100" t="s">
        <v>18</v>
      </c>
      <c r="C324" s="97" t="s">
        <v>39</v>
      </c>
      <c r="D324" s="100"/>
      <c r="E324" s="118" t="s">
        <v>40</v>
      </c>
      <c r="F324" s="109" t="n">
        <f aca="false">SUM(F325+F352+F358)</f>
        <v>56925</v>
      </c>
    </row>
    <row r="325" customFormat="false" ht="25.5" hidden="false" customHeight="false" outlineLevel="0" collapsed="false">
      <c r="A325" s="100" t="s">
        <v>53</v>
      </c>
      <c r="B325" s="100" t="s">
        <v>18</v>
      </c>
      <c r="C325" s="97" t="s">
        <v>252</v>
      </c>
      <c r="D325" s="100"/>
      <c r="E325" s="118" t="s">
        <v>253</v>
      </c>
      <c r="F325" s="109" t="n">
        <f aca="false">SUM(F326)</f>
        <v>51259</v>
      </c>
    </row>
    <row r="326" customFormat="false" ht="25.5" hidden="false" customHeight="false" outlineLevel="0" collapsed="false">
      <c r="A326" s="100" t="s">
        <v>53</v>
      </c>
      <c r="B326" s="100" t="s">
        <v>18</v>
      </c>
      <c r="C326" s="97" t="s">
        <v>254</v>
      </c>
      <c r="D326" s="100"/>
      <c r="E326" s="118" t="s">
        <v>255</v>
      </c>
      <c r="F326" s="109" t="n">
        <f aca="false">SUM(F339+F327+F333+F335+F341+F344+F348+F329+F331+F337+F346+F350)</f>
        <v>51259</v>
      </c>
    </row>
    <row r="327" customFormat="false" ht="25.5" hidden="false" customHeight="false" outlineLevel="0" collapsed="false">
      <c r="A327" s="100" t="s">
        <v>53</v>
      </c>
      <c r="B327" s="100" t="s">
        <v>18</v>
      </c>
      <c r="C327" s="97" t="s">
        <v>460</v>
      </c>
      <c r="D327" s="100"/>
      <c r="E327" s="114" t="s">
        <v>461</v>
      </c>
      <c r="F327" s="109" t="n">
        <f aca="false">F328</f>
        <v>80</v>
      </c>
    </row>
    <row r="328" customFormat="false" ht="12.75" hidden="false" customHeight="false" outlineLevel="0" collapsed="false">
      <c r="A328" s="100" t="s">
        <v>53</v>
      </c>
      <c r="B328" s="100" t="s">
        <v>18</v>
      </c>
      <c r="C328" s="97" t="s">
        <v>460</v>
      </c>
      <c r="D328" s="100" t="s">
        <v>144</v>
      </c>
      <c r="E328" s="114" t="s">
        <v>145</v>
      </c>
      <c r="F328" s="109" t="n">
        <f aca="false">SUM('пр 2 ведомственная структура'!G549)</f>
        <v>80</v>
      </c>
    </row>
    <row r="329" customFormat="false" ht="25.5" hidden="true" customHeight="false" outlineLevel="0" collapsed="false">
      <c r="A329" s="100" t="s">
        <v>53</v>
      </c>
      <c r="B329" s="100" t="s">
        <v>18</v>
      </c>
      <c r="C329" s="97" t="s">
        <v>256</v>
      </c>
      <c r="D329" s="100"/>
      <c r="E329" s="114" t="s">
        <v>257</v>
      </c>
      <c r="F329" s="109" t="n">
        <f aca="false">F330</f>
        <v>0</v>
      </c>
    </row>
    <row r="330" customFormat="false" ht="12.75" hidden="true" customHeight="false" outlineLevel="0" collapsed="false">
      <c r="A330" s="100" t="s">
        <v>53</v>
      </c>
      <c r="B330" s="100" t="s">
        <v>18</v>
      </c>
      <c r="C330" s="97" t="s">
        <v>256</v>
      </c>
      <c r="D330" s="100" t="s">
        <v>51</v>
      </c>
      <c r="E330" s="114" t="s">
        <v>52</v>
      </c>
      <c r="F330" s="109" t="n">
        <f aca="false">'пр 2 ведомственная структура'!G265</f>
        <v>0</v>
      </c>
    </row>
    <row r="331" customFormat="false" ht="12.75" hidden="true" customHeight="false" outlineLevel="0" collapsed="false">
      <c r="A331" s="100" t="s">
        <v>53</v>
      </c>
      <c r="B331" s="100" t="s">
        <v>18</v>
      </c>
      <c r="C331" s="97" t="s">
        <v>258</v>
      </c>
      <c r="D331" s="100"/>
      <c r="E331" s="114" t="s">
        <v>259</v>
      </c>
      <c r="F331" s="109" t="n">
        <f aca="false">F332</f>
        <v>0</v>
      </c>
    </row>
    <row r="332" customFormat="false" ht="12.75" hidden="true" customHeight="false" outlineLevel="0" collapsed="false">
      <c r="A332" s="100" t="s">
        <v>53</v>
      </c>
      <c r="B332" s="100" t="s">
        <v>18</v>
      </c>
      <c r="C332" s="97" t="s">
        <v>258</v>
      </c>
      <c r="D332" s="100" t="s">
        <v>51</v>
      </c>
      <c r="E332" s="114" t="s">
        <v>52</v>
      </c>
      <c r="F332" s="109" t="n">
        <f aca="false">'пр 2 ведомственная структура'!G267</f>
        <v>0</v>
      </c>
    </row>
    <row r="333" customFormat="false" ht="38.25" hidden="true" customHeight="false" outlineLevel="0" collapsed="false">
      <c r="A333" s="100" t="s">
        <v>53</v>
      </c>
      <c r="B333" s="100" t="s">
        <v>18</v>
      </c>
      <c r="C333" s="97" t="s">
        <v>260</v>
      </c>
      <c r="D333" s="100"/>
      <c r="E333" s="114" t="s">
        <v>610</v>
      </c>
      <c r="F333" s="109" t="n">
        <f aca="false">F334</f>
        <v>0</v>
      </c>
    </row>
    <row r="334" customFormat="false" ht="12.75" hidden="true" customHeight="false" outlineLevel="0" collapsed="false">
      <c r="A334" s="100" t="s">
        <v>53</v>
      </c>
      <c r="B334" s="100" t="s">
        <v>18</v>
      </c>
      <c r="C334" s="97" t="s">
        <v>260</v>
      </c>
      <c r="D334" s="100" t="s">
        <v>49</v>
      </c>
      <c r="E334" s="114" t="s">
        <v>50</v>
      </c>
      <c r="F334" s="109" t="n">
        <f aca="false">'пр 2 ведомственная структура'!G269</f>
        <v>0</v>
      </c>
    </row>
    <row r="335" customFormat="false" ht="12.75" hidden="true" customHeight="false" outlineLevel="0" collapsed="false">
      <c r="A335" s="100" t="s">
        <v>53</v>
      </c>
      <c r="B335" s="100" t="s">
        <v>18</v>
      </c>
      <c r="C335" s="97" t="s">
        <v>262</v>
      </c>
      <c r="D335" s="100"/>
      <c r="E335" s="118" t="s">
        <v>611</v>
      </c>
      <c r="F335" s="109" t="n">
        <f aca="false">F336</f>
        <v>0</v>
      </c>
    </row>
    <row r="336" customFormat="false" ht="12.75" hidden="true" customHeight="false" outlineLevel="0" collapsed="false">
      <c r="A336" s="100" t="s">
        <v>53</v>
      </c>
      <c r="B336" s="100" t="s">
        <v>18</v>
      </c>
      <c r="C336" s="97" t="s">
        <v>262</v>
      </c>
      <c r="D336" s="100" t="s">
        <v>49</v>
      </c>
      <c r="E336" s="118" t="s">
        <v>50</v>
      </c>
      <c r="F336" s="109" t="n">
        <f aca="false">'пр 2 ведомственная структура'!G271</f>
        <v>0</v>
      </c>
    </row>
    <row r="337" customFormat="false" ht="25.5" hidden="true" customHeight="false" outlineLevel="0" collapsed="false">
      <c r="A337" s="100" t="s">
        <v>53</v>
      </c>
      <c r="B337" s="100" t="s">
        <v>18</v>
      </c>
      <c r="C337" s="97" t="s">
        <v>264</v>
      </c>
      <c r="D337" s="96"/>
      <c r="E337" s="110" t="s">
        <v>265</v>
      </c>
      <c r="F337" s="109" t="n">
        <f aca="false">SUM('пр 2 ведомственная структура'!G272)</f>
        <v>0</v>
      </c>
    </row>
    <row r="338" customFormat="false" ht="12.75" hidden="true" customHeight="false" outlineLevel="0" collapsed="false">
      <c r="A338" s="100" t="s">
        <v>53</v>
      </c>
      <c r="B338" s="100" t="s">
        <v>18</v>
      </c>
      <c r="C338" s="97" t="s">
        <v>264</v>
      </c>
      <c r="D338" s="100" t="s">
        <v>51</v>
      </c>
      <c r="E338" s="114" t="s">
        <v>52</v>
      </c>
      <c r="F338" s="109" t="n">
        <f aca="false">SUM('пр 2 ведомственная структура'!G273)</f>
        <v>0</v>
      </c>
    </row>
    <row r="339" customFormat="false" ht="38.25" hidden="false" customHeight="false" outlineLevel="0" collapsed="false">
      <c r="A339" s="100" t="s">
        <v>53</v>
      </c>
      <c r="B339" s="100" t="s">
        <v>18</v>
      </c>
      <c r="C339" s="97" t="s">
        <v>268</v>
      </c>
      <c r="D339" s="100"/>
      <c r="E339" s="155" t="s">
        <v>612</v>
      </c>
      <c r="F339" s="109" t="n">
        <f aca="false">F340+F343</f>
        <v>4630</v>
      </c>
    </row>
    <row r="340" customFormat="false" ht="12.75" hidden="false" customHeight="false" outlineLevel="0" collapsed="false">
      <c r="A340" s="100" t="s">
        <v>53</v>
      </c>
      <c r="B340" s="100" t="s">
        <v>18</v>
      </c>
      <c r="C340" s="97" t="s">
        <v>268</v>
      </c>
      <c r="D340" s="100" t="s">
        <v>49</v>
      </c>
      <c r="E340" s="114" t="s">
        <v>50</v>
      </c>
      <c r="F340" s="109" t="n">
        <f aca="false">SUM('пр 2 ведомственная структура'!G277)</f>
        <v>4630</v>
      </c>
    </row>
    <row r="341" customFormat="false" ht="12.75" hidden="false" customHeight="false" outlineLevel="0" collapsed="false">
      <c r="A341" s="100" t="s">
        <v>53</v>
      </c>
      <c r="B341" s="100" t="s">
        <v>18</v>
      </c>
      <c r="C341" s="97" t="s">
        <v>270</v>
      </c>
      <c r="D341" s="100"/>
      <c r="E341" s="114" t="s">
        <v>271</v>
      </c>
      <c r="F341" s="109" t="n">
        <f aca="false">SUM('пр 2 ведомственная структура'!G278)</f>
        <v>250</v>
      </c>
    </row>
    <row r="342" customFormat="false" ht="12.75" hidden="false" customHeight="false" outlineLevel="0" collapsed="false">
      <c r="A342" s="100" t="s">
        <v>53</v>
      </c>
      <c r="B342" s="100" t="s">
        <v>18</v>
      </c>
      <c r="C342" s="97" t="s">
        <v>270</v>
      </c>
      <c r="D342" s="100" t="s">
        <v>51</v>
      </c>
      <c r="E342" s="114" t="s">
        <v>52</v>
      </c>
      <c r="F342" s="109" t="n">
        <f aca="false">SUM('пр 2 ведомственная структура'!G279)</f>
        <v>250</v>
      </c>
    </row>
    <row r="343" customFormat="false" ht="12.75" hidden="true" customHeight="false" outlineLevel="0" collapsed="false">
      <c r="A343" s="100" t="s">
        <v>53</v>
      </c>
      <c r="B343" s="100" t="s">
        <v>18</v>
      </c>
      <c r="C343" s="97" t="s">
        <v>268</v>
      </c>
      <c r="D343" s="100" t="s">
        <v>51</v>
      </c>
      <c r="E343" s="114" t="s">
        <v>52</v>
      </c>
      <c r="F343" s="109" t="n">
        <f aca="false">'пр 2 ведомственная структура'!G280</f>
        <v>0</v>
      </c>
    </row>
    <row r="344" customFormat="false" ht="38.25" hidden="false" customHeight="false" outlineLevel="0" collapsed="false">
      <c r="A344" s="100" t="s">
        <v>53</v>
      </c>
      <c r="B344" s="100" t="s">
        <v>18</v>
      </c>
      <c r="C344" s="97" t="s">
        <v>266</v>
      </c>
      <c r="D344" s="100"/>
      <c r="E344" s="114" t="s">
        <v>613</v>
      </c>
      <c r="F344" s="109" t="n">
        <f aca="false">SUM('пр 2 ведомственная структура'!G274)</f>
        <v>1499</v>
      </c>
    </row>
    <row r="345" customFormat="false" ht="12.75" hidden="false" customHeight="false" outlineLevel="0" collapsed="false">
      <c r="A345" s="100" t="s">
        <v>53</v>
      </c>
      <c r="B345" s="100" t="s">
        <v>18</v>
      </c>
      <c r="C345" s="97" t="s">
        <v>266</v>
      </c>
      <c r="D345" s="100" t="s">
        <v>49</v>
      </c>
      <c r="E345" s="114" t="s">
        <v>50</v>
      </c>
      <c r="F345" s="109" t="n">
        <f aca="false">SUM('пр 2 ведомственная структура'!G275)</f>
        <v>1499</v>
      </c>
    </row>
    <row r="346" customFormat="false" ht="25.5" hidden="true" customHeight="false" outlineLevel="0" collapsed="false">
      <c r="A346" s="100" t="s">
        <v>53</v>
      </c>
      <c r="B346" s="100" t="s">
        <v>18</v>
      </c>
      <c r="C346" s="97" t="s">
        <v>272</v>
      </c>
      <c r="D346" s="100"/>
      <c r="E346" s="114" t="s">
        <v>273</v>
      </c>
      <c r="F346" s="109" t="n">
        <f aca="false">F347</f>
        <v>0</v>
      </c>
    </row>
    <row r="347" customFormat="false" ht="12.75" hidden="true" customHeight="false" outlineLevel="0" collapsed="false">
      <c r="A347" s="100" t="s">
        <v>53</v>
      </c>
      <c r="B347" s="100" t="s">
        <v>18</v>
      </c>
      <c r="C347" s="97" t="s">
        <v>272</v>
      </c>
      <c r="D347" s="100" t="s">
        <v>49</v>
      </c>
      <c r="E347" s="114" t="s">
        <v>50</v>
      </c>
      <c r="F347" s="109" t="n">
        <f aca="false">'пр 2 ведомственная структура'!G283</f>
        <v>0</v>
      </c>
    </row>
    <row r="348" customFormat="false" ht="24.75" hidden="true" customHeight="true" outlineLevel="0" collapsed="false">
      <c r="A348" s="100" t="s">
        <v>53</v>
      </c>
      <c r="B348" s="100" t="s">
        <v>18</v>
      </c>
      <c r="C348" s="97" t="s">
        <v>274</v>
      </c>
      <c r="D348" s="100"/>
      <c r="E348" s="110" t="s">
        <v>275</v>
      </c>
      <c r="F348" s="137" t="n">
        <f aca="false">SUM('пр 2 ведомственная структура'!G284)</f>
        <v>0</v>
      </c>
    </row>
    <row r="349" customFormat="false" ht="12.75" hidden="true" customHeight="false" outlineLevel="0" collapsed="false">
      <c r="A349" s="100" t="s">
        <v>53</v>
      </c>
      <c r="B349" s="100" t="s">
        <v>18</v>
      </c>
      <c r="C349" s="97" t="s">
        <v>274</v>
      </c>
      <c r="D349" s="100" t="s">
        <v>49</v>
      </c>
      <c r="E349" s="114" t="s">
        <v>50</v>
      </c>
      <c r="F349" s="137" t="n">
        <f aca="false">'пр 2 ведомственная структура'!G285</f>
        <v>0</v>
      </c>
    </row>
    <row r="350" customFormat="false" ht="12.75" hidden="false" customHeight="false" outlineLevel="0" collapsed="false">
      <c r="A350" s="100" t="s">
        <v>53</v>
      </c>
      <c r="B350" s="100" t="s">
        <v>18</v>
      </c>
      <c r="C350" s="100" t="s">
        <v>276</v>
      </c>
      <c r="D350" s="100"/>
      <c r="E350" s="114" t="s">
        <v>277</v>
      </c>
      <c r="F350" s="109" t="n">
        <f aca="false">SUM('пр 2 ведомственная структура'!G286)</f>
        <v>44800</v>
      </c>
    </row>
    <row r="351" customFormat="false" ht="12.75" hidden="false" customHeight="false" outlineLevel="0" collapsed="false">
      <c r="A351" s="100" t="s">
        <v>53</v>
      </c>
      <c r="B351" s="100" t="s">
        <v>18</v>
      </c>
      <c r="C351" s="100" t="s">
        <v>276</v>
      </c>
      <c r="D351" s="100" t="s">
        <v>49</v>
      </c>
      <c r="E351" s="114" t="s">
        <v>50</v>
      </c>
      <c r="F351" s="109" t="n">
        <f aca="false">SUM('пр 2 ведомственная структура'!G287)</f>
        <v>44800</v>
      </c>
    </row>
    <row r="352" customFormat="false" ht="25.5" hidden="false" customHeight="false" outlineLevel="0" collapsed="false">
      <c r="A352" s="100" t="s">
        <v>53</v>
      </c>
      <c r="B352" s="100" t="s">
        <v>18</v>
      </c>
      <c r="C352" s="97" t="s">
        <v>278</v>
      </c>
      <c r="D352" s="100"/>
      <c r="E352" s="114" t="s">
        <v>279</v>
      </c>
      <c r="F352" s="109" t="n">
        <f aca="false">F353</f>
        <v>5666</v>
      </c>
    </row>
    <row r="353" customFormat="false" ht="12.75" hidden="false" customHeight="false" outlineLevel="0" collapsed="false">
      <c r="A353" s="100" t="s">
        <v>53</v>
      </c>
      <c r="B353" s="100" t="s">
        <v>18</v>
      </c>
      <c r="C353" s="97" t="s">
        <v>280</v>
      </c>
      <c r="D353" s="100"/>
      <c r="E353" s="114" t="s">
        <v>281</v>
      </c>
      <c r="F353" s="109" t="n">
        <f aca="false">F354+F356</f>
        <v>5666</v>
      </c>
    </row>
    <row r="354" customFormat="false" ht="12.75" hidden="false" customHeight="false" outlineLevel="0" collapsed="false">
      <c r="A354" s="100" t="s">
        <v>53</v>
      </c>
      <c r="B354" s="100" t="s">
        <v>18</v>
      </c>
      <c r="C354" s="97" t="s">
        <v>282</v>
      </c>
      <c r="D354" s="100"/>
      <c r="E354" s="156" t="s">
        <v>283</v>
      </c>
      <c r="F354" s="109" t="n">
        <f aca="false">F355</f>
        <v>5666</v>
      </c>
    </row>
    <row r="355" customFormat="false" ht="12.75" hidden="false" customHeight="false" outlineLevel="0" collapsed="false">
      <c r="A355" s="100" t="s">
        <v>53</v>
      </c>
      <c r="B355" s="100" t="s">
        <v>18</v>
      </c>
      <c r="C355" s="97" t="s">
        <v>282</v>
      </c>
      <c r="D355" s="100" t="s">
        <v>49</v>
      </c>
      <c r="E355" s="114" t="s">
        <v>50</v>
      </c>
      <c r="F355" s="109" t="n">
        <f aca="false">'пр 2 ведомственная структура'!G291</f>
        <v>5666</v>
      </c>
    </row>
    <row r="356" customFormat="false" ht="25.5" hidden="true" customHeight="false" outlineLevel="0" collapsed="false">
      <c r="A356" s="100" t="s">
        <v>53</v>
      </c>
      <c r="B356" s="100" t="s">
        <v>18</v>
      </c>
      <c r="C356" s="97" t="s">
        <v>284</v>
      </c>
      <c r="D356" s="100"/>
      <c r="E356" s="156" t="s">
        <v>285</v>
      </c>
      <c r="F356" s="109" t="n">
        <f aca="false">F357</f>
        <v>0</v>
      </c>
    </row>
    <row r="357" customFormat="false" ht="12.75" hidden="true" customHeight="false" outlineLevel="0" collapsed="false">
      <c r="A357" s="100" t="s">
        <v>53</v>
      </c>
      <c r="B357" s="100" t="s">
        <v>18</v>
      </c>
      <c r="C357" s="97" t="s">
        <v>284</v>
      </c>
      <c r="D357" s="100" t="s">
        <v>49</v>
      </c>
      <c r="E357" s="114" t="s">
        <v>50</v>
      </c>
      <c r="F357" s="109" t="n">
        <f aca="false">SUM('пр 2 ведомственная структура'!G293)</f>
        <v>0</v>
      </c>
    </row>
    <row r="358" customFormat="false" ht="12.75" hidden="true" customHeight="false" outlineLevel="0" collapsed="false">
      <c r="A358" s="100" t="s">
        <v>53</v>
      </c>
      <c r="B358" s="100" t="s">
        <v>18</v>
      </c>
      <c r="C358" s="97" t="s">
        <v>41</v>
      </c>
      <c r="D358" s="100"/>
      <c r="E358" s="98" t="s">
        <v>42</v>
      </c>
      <c r="F358" s="109" t="n">
        <f aca="false">SUM(F359)</f>
        <v>0</v>
      </c>
    </row>
    <row r="359" customFormat="false" ht="25.5" hidden="true" customHeight="false" outlineLevel="0" collapsed="false">
      <c r="A359" s="100" t="s">
        <v>53</v>
      </c>
      <c r="B359" s="100" t="s">
        <v>18</v>
      </c>
      <c r="C359" s="97" t="s">
        <v>289</v>
      </c>
      <c r="D359" s="100"/>
      <c r="E359" s="98" t="s">
        <v>290</v>
      </c>
      <c r="F359" s="109" t="n">
        <f aca="false">SUM(F360+F362+F364)</f>
        <v>0</v>
      </c>
    </row>
    <row r="360" customFormat="false" ht="12.75" hidden="true" customHeight="false" outlineLevel="0" collapsed="false">
      <c r="A360" s="100" t="s">
        <v>53</v>
      </c>
      <c r="B360" s="100" t="s">
        <v>18</v>
      </c>
      <c r="C360" s="157" t="s">
        <v>462</v>
      </c>
      <c r="D360" s="100"/>
      <c r="E360" s="158" t="s">
        <v>455</v>
      </c>
      <c r="F360" s="109" t="n">
        <f aca="false">SUM(F361)</f>
        <v>0</v>
      </c>
    </row>
    <row r="361" customFormat="false" ht="12.75" hidden="true" customHeight="false" outlineLevel="0" collapsed="false">
      <c r="A361" s="100" t="s">
        <v>53</v>
      </c>
      <c r="B361" s="100" t="s">
        <v>18</v>
      </c>
      <c r="C361" s="157" t="s">
        <v>462</v>
      </c>
      <c r="D361" s="100" t="s">
        <v>144</v>
      </c>
      <c r="E361" s="159" t="s">
        <v>145</v>
      </c>
      <c r="F361" s="109" t="n">
        <f aca="false">SUM('пр 2 ведомственная структура'!G553)</f>
        <v>0</v>
      </c>
    </row>
    <row r="362" customFormat="false" ht="25.5" hidden="true" customHeight="false" outlineLevel="0" collapsed="false">
      <c r="A362" s="100" t="s">
        <v>53</v>
      </c>
      <c r="B362" s="100" t="s">
        <v>18</v>
      </c>
      <c r="C362" s="157" t="s">
        <v>463</v>
      </c>
      <c r="D362" s="100"/>
      <c r="E362" s="158" t="s">
        <v>457</v>
      </c>
      <c r="F362" s="109" t="n">
        <f aca="false">SUM(F363)</f>
        <v>0</v>
      </c>
    </row>
    <row r="363" customFormat="false" ht="12.75" hidden="true" customHeight="false" outlineLevel="0" collapsed="false">
      <c r="A363" s="100" t="s">
        <v>53</v>
      </c>
      <c r="B363" s="100" t="s">
        <v>18</v>
      </c>
      <c r="C363" s="157" t="s">
        <v>463</v>
      </c>
      <c r="D363" s="100" t="s">
        <v>144</v>
      </c>
      <c r="E363" s="159" t="s">
        <v>145</v>
      </c>
      <c r="F363" s="109" t="n">
        <f aca="false">SUM('пр 2 ведомственная структура'!G555)</f>
        <v>0</v>
      </c>
    </row>
    <row r="364" customFormat="false" ht="25.5" hidden="true" customHeight="false" outlineLevel="0" collapsed="false">
      <c r="A364" s="100" t="s">
        <v>53</v>
      </c>
      <c r="B364" s="100" t="s">
        <v>18</v>
      </c>
      <c r="C364" s="157" t="s">
        <v>464</v>
      </c>
      <c r="D364" s="100"/>
      <c r="E364" s="158" t="s">
        <v>459</v>
      </c>
      <c r="F364" s="109" t="n">
        <f aca="false">SUM(F365)</f>
        <v>0</v>
      </c>
    </row>
    <row r="365" customFormat="false" ht="12.75" hidden="true" customHeight="false" outlineLevel="0" collapsed="false">
      <c r="A365" s="100" t="s">
        <v>53</v>
      </c>
      <c r="B365" s="100" t="s">
        <v>18</v>
      </c>
      <c r="C365" s="157" t="s">
        <v>464</v>
      </c>
      <c r="D365" s="100" t="s">
        <v>144</v>
      </c>
      <c r="E365" s="118" t="s">
        <v>145</v>
      </c>
      <c r="F365" s="109" t="n">
        <f aca="false">SUM('пр 2 ведомственная структура'!G557)</f>
        <v>0</v>
      </c>
    </row>
    <row r="366" customFormat="false" ht="12.75" hidden="false" customHeight="false" outlineLevel="0" collapsed="false">
      <c r="A366" s="100" t="s">
        <v>53</v>
      </c>
      <c r="B366" s="100" t="s">
        <v>30</v>
      </c>
      <c r="C366" s="97"/>
      <c r="D366" s="100"/>
      <c r="E366" s="139" t="s">
        <v>286</v>
      </c>
      <c r="F366" s="109" t="n">
        <f aca="false">SUM(F372+F410+F421+F367)</f>
        <v>6707</v>
      </c>
    </row>
    <row r="367" customFormat="false" ht="25.5" hidden="true" customHeight="false" outlineLevel="0" collapsed="false">
      <c r="A367" s="100" t="s">
        <v>53</v>
      </c>
      <c r="B367" s="100" t="s">
        <v>30</v>
      </c>
      <c r="C367" s="126" t="s">
        <v>74</v>
      </c>
      <c r="D367" s="123"/>
      <c r="E367" s="110" t="s">
        <v>75</v>
      </c>
      <c r="F367" s="109" t="n">
        <f aca="false">F368</f>
        <v>0</v>
      </c>
    </row>
    <row r="368" customFormat="false" ht="12.75" hidden="true" customHeight="false" outlineLevel="0" collapsed="false">
      <c r="A368" s="100" t="s">
        <v>53</v>
      </c>
      <c r="B368" s="100" t="s">
        <v>30</v>
      </c>
      <c r="C368" s="126" t="s">
        <v>215</v>
      </c>
      <c r="D368" s="96"/>
      <c r="E368" s="160" t="s">
        <v>216</v>
      </c>
      <c r="F368" s="109" t="n">
        <f aca="false">F369</f>
        <v>0</v>
      </c>
    </row>
    <row r="369" customFormat="false" ht="12.75" hidden="true" customHeight="false" outlineLevel="0" collapsed="false">
      <c r="A369" s="100" t="s">
        <v>53</v>
      </c>
      <c r="B369" s="100" t="s">
        <v>30</v>
      </c>
      <c r="C369" s="153" t="s">
        <v>217</v>
      </c>
      <c r="D369" s="96"/>
      <c r="E369" s="161" t="s">
        <v>218</v>
      </c>
      <c r="F369" s="109" t="n">
        <f aca="false">F370</f>
        <v>0</v>
      </c>
    </row>
    <row r="370" customFormat="false" ht="25.5" hidden="true" customHeight="false" outlineLevel="0" collapsed="false">
      <c r="A370" s="100" t="s">
        <v>53</v>
      </c>
      <c r="B370" s="100" t="s">
        <v>30</v>
      </c>
      <c r="C370" s="97" t="s">
        <v>287</v>
      </c>
      <c r="D370" s="100"/>
      <c r="E370" s="114" t="s">
        <v>288</v>
      </c>
      <c r="F370" s="109" t="n">
        <f aca="false">F371</f>
        <v>0</v>
      </c>
    </row>
    <row r="371" customFormat="false" ht="12.75" hidden="true" customHeight="false" outlineLevel="0" collapsed="false">
      <c r="A371" s="100" t="s">
        <v>53</v>
      </c>
      <c r="B371" s="100" t="s">
        <v>30</v>
      </c>
      <c r="C371" s="97" t="s">
        <v>287</v>
      </c>
      <c r="D371" s="100" t="s">
        <v>49</v>
      </c>
      <c r="E371" s="114" t="s">
        <v>50</v>
      </c>
      <c r="F371" s="109" t="n">
        <f aca="false">'пр 2 ведомственная структура'!G299</f>
        <v>0</v>
      </c>
    </row>
    <row r="372" customFormat="false" ht="25.5" hidden="false" customHeight="false" outlineLevel="0" collapsed="false">
      <c r="A372" s="100" t="s">
        <v>53</v>
      </c>
      <c r="B372" s="100" t="s">
        <v>30</v>
      </c>
      <c r="C372" s="97" t="s">
        <v>39</v>
      </c>
      <c r="D372" s="100"/>
      <c r="E372" s="98" t="s">
        <v>40</v>
      </c>
      <c r="F372" s="109" t="n">
        <f aca="false">SUM(F373+F406+F399)</f>
        <v>3070</v>
      </c>
    </row>
    <row r="373" customFormat="false" ht="12.75" hidden="false" customHeight="false" outlineLevel="0" collapsed="false">
      <c r="A373" s="100" t="s">
        <v>53</v>
      </c>
      <c r="B373" s="100" t="s">
        <v>30</v>
      </c>
      <c r="C373" s="97" t="s">
        <v>41</v>
      </c>
      <c r="D373" s="100"/>
      <c r="E373" s="98" t="s">
        <v>42</v>
      </c>
      <c r="F373" s="109" t="n">
        <f aca="false">SUM(F374+F394)</f>
        <v>2590</v>
      </c>
    </row>
    <row r="374" customFormat="false" ht="25.5" hidden="false" customHeight="false" outlineLevel="0" collapsed="false">
      <c r="A374" s="100" t="s">
        <v>53</v>
      </c>
      <c r="B374" s="100" t="s">
        <v>30</v>
      </c>
      <c r="C374" s="97" t="s">
        <v>289</v>
      </c>
      <c r="D374" s="100"/>
      <c r="E374" s="98" t="s">
        <v>290</v>
      </c>
      <c r="F374" s="109" t="n">
        <f aca="false">SUM(F380+F385+F383+F392+F388+F390+F375+F378)</f>
        <v>2590</v>
      </c>
    </row>
    <row r="375" customFormat="false" ht="12.75" hidden="false" customHeight="false" outlineLevel="0" collapsed="false">
      <c r="A375" s="100" t="s">
        <v>53</v>
      </c>
      <c r="B375" s="100" t="s">
        <v>30</v>
      </c>
      <c r="C375" s="97" t="s">
        <v>291</v>
      </c>
      <c r="D375" s="100"/>
      <c r="E375" s="110" t="s">
        <v>292</v>
      </c>
      <c r="F375" s="109" t="n">
        <f aca="false">SUM(F376:F377)</f>
        <v>1500</v>
      </c>
    </row>
    <row r="376" customFormat="false" ht="12.75" hidden="false" customHeight="false" outlineLevel="0" collapsed="false">
      <c r="A376" s="100" t="s">
        <v>53</v>
      </c>
      <c r="B376" s="100" t="s">
        <v>30</v>
      </c>
      <c r="C376" s="97" t="s">
        <v>291</v>
      </c>
      <c r="D376" s="100" t="s">
        <v>49</v>
      </c>
      <c r="E376" s="114" t="s">
        <v>50</v>
      </c>
      <c r="F376" s="109" t="n">
        <f aca="false">SUM('пр 2 ведомственная структура'!G304)</f>
        <v>1300</v>
      </c>
    </row>
    <row r="377" customFormat="false" ht="12.75" hidden="false" customHeight="false" outlineLevel="0" collapsed="false">
      <c r="A377" s="100" t="s">
        <v>53</v>
      </c>
      <c r="B377" s="100" t="s">
        <v>30</v>
      </c>
      <c r="C377" s="97" t="s">
        <v>291</v>
      </c>
      <c r="D377" s="100" t="s">
        <v>144</v>
      </c>
      <c r="E377" s="114" t="s">
        <v>145</v>
      </c>
      <c r="F377" s="109" t="n">
        <f aca="false">SUM('пр 2 ведомственная структура'!G566)</f>
        <v>200</v>
      </c>
    </row>
    <row r="378" customFormat="false" ht="12.75" hidden="false" customHeight="false" outlineLevel="0" collapsed="false">
      <c r="A378" s="100" t="s">
        <v>53</v>
      </c>
      <c r="B378" s="100" t="s">
        <v>30</v>
      </c>
      <c r="C378" s="97" t="s">
        <v>293</v>
      </c>
      <c r="D378" s="100"/>
      <c r="E378" s="114" t="s">
        <v>294</v>
      </c>
      <c r="F378" s="109" t="n">
        <f aca="false">SUM('пр 2 ведомственная структура'!G305)</f>
        <v>300</v>
      </c>
    </row>
    <row r="379" customFormat="false" ht="12.75" hidden="false" customHeight="false" outlineLevel="0" collapsed="false">
      <c r="A379" s="100" t="s">
        <v>53</v>
      </c>
      <c r="B379" s="100" t="s">
        <v>30</v>
      </c>
      <c r="C379" s="97" t="s">
        <v>293</v>
      </c>
      <c r="D379" s="100" t="s">
        <v>49</v>
      </c>
      <c r="E379" s="114" t="s">
        <v>50</v>
      </c>
      <c r="F379" s="109" t="n">
        <f aca="false">SUM('пр 2 ведомственная структура'!G306)</f>
        <v>300</v>
      </c>
    </row>
    <row r="380" customFormat="false" ht="38.25" hidden="false" customHeight="false" outlineLevel="0" collapsed="false">
      <c r="A380" s="100" t="s">
        <v>53</v>
      </c>
      <c r="B380" s="100" t="s">
        <v>30</v>
      </c>
      <c r="C380" s="97" t="s">
        <v>465</v>
      </c>
      <c r="D380" s="100"/>
      <c r="E380" s="107" t="s">
        <v>614</v>
      </c>
      <c r="F380" s="109" t="n">
        <f aca="false">SUM(F381+F382)</f>
        <v>200</v>
      </c>
    </row>
    <row r="381" customFormat="false" ht="12.75" hidden="true" customHeight="false" outlineLevel="0" collapsed="false">
      <c r="A381" s="100" t="s">
        <v>53</v>
      </c>
      <c r="B381" s="100" t="s">
        <v>30</v>
      </c>
      <c r="C381" s="97" t="s">
        <v>465</v>
      </c>
      <c r="D381" s="100" t="s">
        <v>49</v>
      </c>
      <c r="E381" s="118" t="s">
        <v>50</v>
      </c>
      <c r="F381" s="109"/>
    </row>
    <row r="382" customFormat="false" ht="12.75" hidden="false" customHeight="false" outlineLevel="0" collapsed="false">
      <c r="A382" s="100" t="s">
        <v>53</v>
      </c>
      <c r="B382" s="100" t="s">
        <v>30</v>
      </c>
      <c r="C382" s="97" t="s">
        <v>465</v>
      </c>
      <c r="D382" s="100" t="s">
        <v>144</v>
      </c>
      <c r="E382" s="114" t="s">
        <v>145</v>
      </c>
      <c r="F382" s="109" t="n">
        <f aca="false">SUM('пр 2 ведомственная структура'!G569)</f>
        <v>200</v>
      </c>
    </row>
    <row r="383" customFormat="false" ht="51" hidden="false" customHeight="false" outlineLevel="0" collapsed="false">
      <c r="A383" s="100" t="s">
        <v>53</v>
      </c>
      <c r="B383" s="100" t="s">
        <v>30</v>
      </c>
      <c r="C383" s="97" t="s">
        <v>295</v>
      </c>
      <c r="D383" s="100"/>
      <c r="E383" s="114" t="s">
        <v>296</v>
      </c>
      <c r="F383" s="109" t="n">
        <f aca="false">F384</f>
        <v>130</v>
      </c>
    </row>
    <row r="384" customFormat="false" ht="12.75" hidden="false" customHeight="false" outlineLevel="0" collapsed="false">
      <c r="A384" s="100" t="s">
        <v>53</v>
      </c>
      <c r="B384" s="100" t="s">
        <v>30</v>
      </c>
      <c r="C384" s="97" t="s">
        <v>295</v>
      </c>
      <c r="D384" s="100" t="s">
        <v>49</v>
      </c>
      <c r="E384" s="114" t="s">
        <v>50</v>
      </c>
      <c r="F384" s="109" t="n">
        <f aca="false">'пр 2 ведомственная структура'!G308</f>
        <v>130</v>
      </c>
    </row>
    <row r="385" customFormat="false" ht="38.25" hidden="false" customHeight="false" outlineLevel="0" collapsed="false">
      <c r="A385" s="100" t="s">
        <v>53</v>
      </c>
      <c r="B385" s="100" t="s">
        <v>30</v>
      </c>
      <c r="C385" s="97" t="s">
        <v>297</v>
      </c>
      <c r="D385" s="100"/>
      <c r="E385" s="118" t="s">
        <v>615</v>
      </c>
      <c r="F385" s="109" t="n">
        <f aca="false">F387+F386</f>
        <v>460</v>
      </c>
    </row>
    <row r="386" customFormat="false" ht="12.75" hidden="true" customHeight="false" outlineLevel="0" collapsed="false">
      <c r="A386" s="100" t="s">
        <v>53</v>
      </c>
      <c r="B386" s="100" t="s">
        <v>30</v>
      </c>
      <c r="C386" s="97" t="s">
        <v>297</v>
      </c>
      <c r="D386" s="100" t="s">
        <v>144</v>
      </c>
      <c r="E386" s="114"/>
      <c r="F386" s="109"/>
    </row>
    <row r="387" customFormat="false" ht="12.75" hidden="false" customHeight="false" outlineLevel="0" collapsed="false">
      <c r="A387" s="100" t="s">
        <v>53</v>
      </c>
      <c r="B387" s="100" t="s">
        <v>30</v>
      </c>
      <c r="C387" s="97" t="s">
        <v>297</v>
      </c>
      <c r="D387" s="100" t="s">
        <v>49</v>
      </c>
      <c r="E387" s="118" t="s">
        <v>50</v>
      </c>
      <c r="F387" s="109" t="n">
        <f aca="false">SUM('пр 2 ведомственная структура'!G310)</f>
        <v>460</v>
      </c>
    </row>
    <row r="388" customFormat="false" ht="38.25" hidden="true" customHeight="false" outlineLevel="0" collapsed="false">
      <c r="A388" s="100" t="s">
        <v>53</v>
      </c>
      <c r="B388" s="100" t="s">
        <v>30</v>
      </c>
      <c r="C388" s="97" t="s">
        <v>299</v>
      </c>
      <c r="D388" s="100"/>
      <c r="E388" s="114" t="s">
        <v>616</v>
      </c>
      <c r="F388" s="109" t="n">
        <f aca="false">SUM('пр 2 ведомственная структура'!G311)</f>
        <v>0</v>
      </c>
    </row>
    <row r="389" customFormat="false" ht="12.75" hidden="true" customHeight="false" outlineLevel="0" collapsed="false">
      <c r="A389" s="100" t="s">
        <v>53</v>
      </c>
      <c r="B389" s="100" t="s">
        <v>30</v>
      </c>
      <c r="C389" s="97" t="s">
        <v>299</v>
      </c>
      <c r="D389" s="100" t="s">
        <v>49</v>
      </c>
      <c r="E389" s="114" t="s">
        <v>50</v>
      </c>
      <c r="F389" s="109" t="n">
        <f aca="false">SUM('пр 2 ведомственная структура'!G312)</f>
        <v>0</v>
      </c>
    </row>
    <row r="390" customFormat="false" ht="38.25" hidden="true" customHeight="false" outlineLevel="0" collapsed="false">
      <c r="A390" s="100" t="s">
        <v>53</v>
      </c>
      <c r="B390" s="100" t="s">
        <v>30</v>
      </c>
      <c r="C390" s="100" t="s">
        <v>301</v>
      </c>
      <c r="D390" s="100"/>
      <c r="E390" s="114" t="s">
        <v>302</v>
      </c>
      <c r="F390" s="109" t="n">
        <f aca="false">SUM('пр 2 ведомственная структура'!G313)</f>
        <v>0</v>
      </c>
    </row>
    <row r="391" customFormat="false" ht="12.75" hidden="true" customHeight="false" outlineLevel="0" collapsed="false">
      <c r="A391" s="100" t="s">
        <v>53</v>
      </c>
      <c r="B391" s="100" t="s">
        <v>30</v>
      </c>
      <c r="C391" s="100" t="s">
        <v>301</v>
      </c>
      <c r="D391" s="100" t="s">
        <v>49</v>
      </c>
      <c r="E391" s="114" t="s">
        <v>50</v>
      </c>
      <c r="F391" s="109" t="n">
        <f aca="false">SUM('пр 2 ведомственная структура'!G314)</f>
        <v>0</v>
      </c>
    </row>
    <row r="392" customFormat="false" ht="12.75" hidden="true" customHeight="false" outlineLevel="0" collapsed="false">
      <c r="A392" s="100" t="s">
        <v>53</v>
      </c>
      <c r="B392" s="100" t="s">
        <v>30</v>
      </c>
      <c r="C392" s="97" t="s">
        <v>617</v>
      </c>
      <c r="D392" s="100"/>
      <c r="E392" s="114" t="s">
        <v>618</v>
      </c>
      <c r="F392" s="109" t="n">
        <f aca="false">F393</f>
        <v>0</v>
      </c>
    </row>
    <row r="393" customFormat="false" ht="12.75" hidden="true" customHeight="false" outlineLevel="0" collapsed="false">
      <c r="A393" s="100" t="s">
        <v>53</v>
      </c>
      <c r="B393" s="100" t="s">
        <v>30</v>
      </c>
      <c r="C393" s="97" t="s">
        <v>617</v>
      </c>
      <c r="D393" s="100" t="s">
        <v>144</v>
      </c>
      <c r="E393" s="114" t="s">
        <v>145</v>
      </c>
      <c r="F393" s="109"/>
    </row>
    <row r="394" customFormat="false" ht="35.85" hidden="true" customHeight="true" outlineLevel="0" collapsed="false">
      <c r="A394" s="100" t="s">
        <v>53</v>
      </c>
      <c r="B394" s="100" t="s">
        <v>30</v>
      </c>
      <c r="C394" s="97" t="s">
        <v>43</v>
      </c>
      <c r="D394" s="100"/>
      <c r="E394" s="162" t="s">
        <v>44</v>
      </c>
      <c r="F394" s="109" t="n">
        <f aca="false">SUM(F395+F397)</f>
        <v>0</v>
      </c>
    </row>
    <row r="395" customFormat="false" ht="38.25" hidden="true" customHeight="false" outlineLevel="0" collapsed="false">
      <c r="A395" s="100" t="s">
        <v>53</v>
      </c>
      <c r="B395" s="100" t="s">
        <v>30</v>
      </c>
      <c r="C395" s="97" t="s">
        <v>45</v>
      </c>
      <c r="D395" s="100"/>
      <c r="E395" s="163" t="s">
        <v>46</v>
      </c>
      <c r="F395" s="109" t="n">
        <f aca="false">SUM('пр 2 ведомственная структура'!G315)</f>
        <v>0</v>
      </c>
    </row>
    <row r="396" customFormat="false" ht="12.75" hidden="true" customHeight="false" outlineLevel="0" collapsed="false">
      <c r="A396" s="100" t="s">
        <v>53</v>
      </c>
      <c r="B396" s="100" t="s">
        <v>30</v>
      </c>
      <c r="C396" s="97" t="s">
        <v>45</v>
      </c>
      <c r="D396" s="100" t="s">
        <v>49</v>
      </c>
      <c r="E396" s="114" t="s">
        <v>50</v>
      </c>
      <c r="F396" s="109" t="n">
        <f aca="false">SUM('пр 2 ведомственная структура'!G316)</f>
        <v>0</v>
      </c>
    </row>
    <row r="397" customFormat="false" ht="38.25" hidden="true" customHeight="false" outlineLevel="0" collapsed="false">
      <c r="A397" s="100" t="s">
        <v>53</v>
      </c>
      <c r="B397" s="100" t="s">
        <v>30</v>
      </c>
      <c r="C397" s="97" t="s">
        <v>303</v>
      </c>
      <c r="D397" s="100"/>
      <c r="E397" s="163" t="s">
        <v>304</v>
      </c>
      <c r="F397" s="109" t="n">
        <f aca="false">SUM('пр 2 ведомственная структура'!G315)</f>
        <v>0</v>
      </c>
    </row>
    <row r="398" customFormat="false" ht="12.75" hidden="true" customHeight="false" outlineLevel="0" collapsed="false">
      <c r="A398" s="100" t="s">
        <v>53</v>
      </c>
      <c r="B398" s="100" t="s">
        <v>30</v>
      </c>
      <c r="C398" s="97" t="s">
        <v>303</v>
      </c>
      <c r="D398" s="100" t="s">
        <v>49</v>
      </c>
      <c r="E398" s="114" t="s">
        <v>50</v>
      </c>
      <c r="F398" s="109" t="n">
        <f aca="false">SUM('пр 2 ведомственная структура'!G316)</f>
        <v>0</v>
      </c>
    </row>
    <row r="399" customFormat="false" ht="12.75" hidden="true" customHeight="false" outlineLevel="0" collapsed="false">
      <c r="A399" s="100" t="s">
        <v>53</v>
      </c>
      <c r="B399" s="100" t="s">
        <v>30</v>
      </c>
      <c r="C399" s="126" t="s">
        <v>215</v>
      </c>
      <c r="D399" s="96"/>
      <c r="E399" s="160" t="s">
        <v>216</v>
      </c>
      <c r="F399" s="109" t="n">
        <f aca="false">F400</f>
        <v>0</v>
      </c>
    </row>
    <row r="400" customFormat="false" ht="12.75" hidden="true" customHeight="false" outlineLevel="0" collapsed="false">
      <c r="A400" s="100" t="s">
        <v>53</v>
      </c>
      <c r="B400" s="100" t="s">
        <v>30</v>
      </c>
      <c r="C400" s="153" t="s">
        <v>217</v>
      </c>
      <c r="D400" s="96"/>
      <c r="E400" s="161" t="s">
        <v>218</v>
      </c>
      <c r="F400" s="109" t="n">
        <f aca="false">F401+F404</f>
        <v>0</v>
      </c>
    </row>
    <row r="401" customFormat="false" ht="12.75" hidden="true" customHeight="false" outlineLevel="0" collapsed="false">
      <c r="A401" s="100" t="s">
        <v>53</v>
      </c>
      <c r="B401" s="100" t="s">
        <v>30</v>
      </c>
      <c r="C401" s="97" t="s">
        <v>247</v>
      </c>
      <c r="D401" s="100"/>
      <c r="E401" s="98" t="s">
        <v>306</v>
      </c>
      <c r="F401" s="109" t="n">
        <f aca="false">F403+F402</f>
        <v>0</v>
      </c>
    </row>
    <row r="402" customFormat="false" ht="12.75" hidden="true" customHeight="false" outlineLevel="0" collapsed="false">
      <c r="A402" s="100" t="s">
        <v>53</v>
      </c>
      <c r="B402" s="100" t="s">
        <v>30</v>
      </c>
      <c r="C402" s="97" t="s">
        <v>247</v>
      </c>
      <c r="D402" s="100" t="s">
        <v>49</v>
      </c>
      <c r="E402" s="114" t="s">
        <v>50</v>
      </c>
      <c r="F402" s="109" t="n">
        <f aca="false">'пр 2 ведомственная структура'!G321</f>
        <v>0</v>
      </c>
    </row>
    <row r="403" customFormat="false" ht="12.75" hidden="true" customHeight="false" outlineLevel="0" collapsed="false">
      <c r="A403" s="100" t="s">
        <v>53</v>
      </c>
      <c r="B403" s="100" t="s">
        <v>30</v>
      </c>
      <c r="C403" s="97" t="s">
        <v>247</v>
      </c>
      <c r="D403" s="96" t="n">
        <v>400</v>
      </c>
      <c r="E403" s="114" t="s">
        <v>131</v>
      </c>
      <c r="F403" s="109" t="n">
        <f aca="false">'пр 2 ведомственная структура'!G322</f>
        <v>0</v>
      </c>
    </row>
    <row r="404" customFormat="false" ht="25.5" hidden="true" customHeight="false" outlineLevel="0" collapsed="false">
      <c r="A404" s="100" t="s">
        <v>53</v>
      </c>
      <c r="B404" s="100" t="s">
        <v>30</v>
      </c>
      <c r="C404" s="100" t="s">
        <v>250</v>
      </c>
      <c r="D404" s="96"/>
      <c r="E404" s="114" t="s">
        <v>307</v>
      </c>
      <c r="F404" s="109" t="n">
        <f aca="false">SUM('пр 2 ведомственная структура'!G323)</f>
        <v>0</v>
      </c>
    </row>
    <row r="405" customFormat="false" ht="12.75" hidden="true" customHeight="false" outlineLevel="0" collapsed="false">
      <c r="A405" s="100" t="s">
        <v>53</v>
      </c>
      <c r="B405" s="100" t="s">
        <v>30</v>
      </c>
      <c r="C405" s="100" t="s">
        <v>250</v>
      </c>
      <c r="D405" s="96" t="n">
        <v>400</v>
      </c>
      <c r="E405" s="114" t="s">
        <v>131</v>
      </c>
      <c r="F405" s="109" t="n">
        <f aca="false">SUM('пр 2 ведомственная структура'!G324)</f>
        <v>0</v>
      </c>
    </row>
    <row r="406" customFormat="false" ht="12.75" hidden="false" customHeight="false" outlineLevel="0" collapsed="false">
      <c r="A406" s="100" t="s">
        <v>53</v>
      </c>
      <c r="B406" s="100" t="s">
        <v>30</v>
      </c>
      <c r="C406" s="97" t="s">
        <v>233</v>
      </c>
      <c r="D406" s="103"/>
      <c r="E406" s="110" t="s">
        <v>234</v>
      </c>
      <c r="F406" s="109" t="n">
        <f aca="false">SUM('пр 2 ведомственная структура'!G325)</f>
        <v>480</v>
      </c>
    </row>
    <row r="407" customFormat="false" ht="12.75" hidden="false" customHeight="false" outlineLevel="0" collapsed="false">
      <c r="A407" s="100" t="s">
        <v>53</v>
      </c>
      <c r="B407" s="100" t="s">
        <v>30</v>
      </c>
      <c r="C407" s="97" t="s">
        <v>235</v>
      </c>
      <c r="D407" s="103"/>
      <c r="E407" s="110" t="s">
        <v>236</v>
      </c>
      <c r="F407" s="109" t="n">
        <f aca="false">SUM('пр 2 ведомственная структура'!G326)</f>
        <v>480</v>
      </c>
    </row>
    <row r="408" customFormat="false" ht="25.5" hidden="false" customHeight="false" outlineLevel="0" collapsed="false">
      <c r="A408" s="100" t="s">
        <v>53</v>
      </c>
      <c r="B408" s="100" t="s">
        <v>30</v>
      </c>
      <c r="C408" s="97" t="s">
        <v>241</v>
      </c>
      <c r="D408" s="100"/>
      <c r="E408" s="114" t="s">
        <v>242</v>
      </c>
      <c r="F408" s="109" t="n">
        <f aca="false">SUM('пр 2 ведомственная структура'!G327)</f>
        <v>480</v>
      </c>
    </row>
    <row r="409" customFormat="false" ht="12.75" hidden="false" customHeight="false" outlineLevel="0" collapsed="false">
      <c r="A409" s="100" t="s">
        <v>53</v>
      </c>
      <c r="B409" s="100" t="s">
        <v>30</v>
      </c>
      <c r="C409" s="97" t="s">
        <v>241</v>
      </c>
      <c r="D409" s="100" t="s">
        <v>49</v>
      </c>
      <c r="E409" s="114" t="s">
        <v>50</v>
      </c>
      <c r="F409" s="109" t="n">
        <f aca="false">SUM('пр 2 ведомственная структура'!G328)</f>
        <v>480</v>
      </c>
    </row>
    <row r="410" customFormat="false" ht="12.75" hidden="false" customHeight="false" outlineLevel="0" collapsed="false">
      <c r="A410" s="100" t="s">
        <v>53</v>
      </c>
      <c r="B410" s="100" t="s">
        <v>30</v>
      </c>
      <c r="C410" s="97" t="s">
        <v>308</v>
      </c>
      <c r="D410" s="100"/>
      <c r="E410" s="118" t="s">
        <v>309</v>
      </c>
      <c r="F410" s="109" t="n">
        <f aca="false">F411</f>
        <v>3637</v>
      </c>
    </row>
    <row r="411" customFormat="false" ht="25.5" hidden="false" customHeight="false" outlineLevel="0" collapsed="false">
      <c r="A411" s="100" t="s">
        <v>53</v>
      </c>
      <c r="B411" s="100" t="s">
        <v>30</v>
      </c>
      <c r="C411" s="97" t="s">
        <v>310</v>
      </c>
      <c r="D411" s="100"/>
      <c r="E411" s="118" t="s">
        <v>311</v>
      </c>
      <c r="F411" s="109" t="n">
        <f aca="false">F412</f>
        <v>3637</v>
      </c>
    </row>
    <row r="412" customFormat="false" ht="12.75" hidden="false" customHeight="false" outlineLevel="0" collapsed="false">
      <c r="A412" s="100" t="s">
        <v>53</v>
      </c>
      <c r="B412" s="100" t="s">
        <v>30</v>
      </c>
      <c r="C412" s="97" t="s">
        <v>312</v>
      </c>
      <c r="D412" s="100"/>
      <c r="E412" s="118" t="s">
        <v>313</v>
      </c>
      <c r="F412" s="109" t="n">
        <f aca="false">F413+F415+F417+F419</f>
        <v>3637</v>
      </c>
    </row>
    <row r="413" customFormat="false" ht="12.75" hidden="false" customHeight="false" outlineLevel="0" collapsed="false">
      <c r="A413" s="100" t="s">
        <v>53</v>
      </c>
      <c r="B413" s="100" t="s">
        <v>30</v>
      </c>
      <c r="C413" s="97" t="s">
        <v>314</v>
      </c>
      <c r="D413" s="100"/>
      <c r="E413" s="118" t="s">
        <v>619</v>
      </c>
      <c r="F413" s="109" t="n">
        <f aca="false">F414</f>
        <v>1844</v>
      </c>
    </row>
    <row r="414" customFormat="false" ht="12.75" hidden="false" customHeight="false" outlineLevel="0" collapsed="false">
      <c r="A414" s="100" t="s">
        <v>53</v>
      </c>
      <c r="B414" s="100" t="s">
        <v>30</v>
      </c>
      <c r="C414" s="97" t="s">
        <v>314</v>
      </c>
      <c r="D414" s="100" t="s">
        <v>49</v>
      </c>
      <c r="E414" s="118" t="s">
        <v>50</v>
      </c>
      <c r="F414" s="109" t="n">
        <f aca="false">'пр 2 ведомственная структура'!G333</f>
        <v>1844</v>
      </c>
    </row>
    <row r="415" customFormat="false" ht="38.25" hidden="true" customHeight="false" outlineLevel="0" collapsed="false">
      <c r="A415" s="100" t="s">
        <v>53</v>
      </c>
      <c r="B415" s="100" t="s">
        <v>30</v>
      </c>
      <c r="C415" s="97" t="s">
        <v>316</v>
      </c>
      <c r="D415" s="100"/>
      <c r="E415" s="118" t="s">
        <v>620</v>
      </c>
      <c r="F415" s="109" t="n">
        <f aca="false">F416</f>
        <v>0</v>
      </c>
    </row>
    <row r="416" customFormat="false" ht="12.75" hidden="true" customHeight="false" outlineLevel="0" collapsed="false">
      <c r="A416" s="100" t="s">
        <v>53</v>
      </c>
      <c r="B416" s="100" t="s">
        <v>30</v>
      </c>
      <c r="C416" s="97" t="s">
        <v>316</v>
      </c>
      <c r="D416" s="100" t="s">
        <v>49</v>
      </c>
      <c r="E416" s="118" t="s">
        <v>50</v>
      </c>
      <c r="F416" s="109" t="n">
        <f aca="false">SUM('пр 2 ведомственная структура'!G335)</f>
        <v>0</v>
      </c>
    </row>
    <row r="417" customFormat="false" ht="12.75" hidden="false" customHeight="false" outlineLevel="0" collapsed="false">
      <c r="A417" s="100" t="s">
        <v>53</v>
      </c>
      <c r="B417" s="100" t="s">
        <v>30</v>
      </c>
      <c r="C417" s="97" t="s">
        <v>318</v>
      </c>
      <c r="D417" s="100"/>
      <c r="E417" s="114" t="s">
        <v>319</v>
      </c>
      <c r="F417" s="109" t="n">
        <f aca="false">SUM('пр 2 ведомственная структура'!G336)</f>
        <v>1775</v>
      </c>
    </row>
    <row r="418" customFormat="false" ht="12.75" hidden="false" customHeight="false" outlineLevel="0" collapsed="false">
      <c r="A418" s="100" t="s">
        <v>53</v>
      </c>
      <c r="B418" s="100" t="s">
        <v>30</v>
      </c>
      <c r="C418" s="97" t="s">
        <v>318</v>
      </c>
      <c r="D418" s="100" t="s">
        <v>49</v>
      </c>
      <c r="E418" s="114" t="s">
        <v>50</v>
      </c>
      <c r="F418" s="109" t="n">
        <f aca="false">SUM('пр 2 ведомственная структура'!G337)</f>
        <v>1775</v>
      </c>
    </row>
    <row r="419" customFormat="false" ht="25.5" hidden="false" customHeight="false" outlineLevel="0" collapsed="false">
      <c r="A419" s="100" t="s">
        <v>53</v>
      </c>
      <c r="B419" s="100" t="s">
        <v>30</v>
      </c>
      <c r="C419" s="97" t="s">
        <v>320</v>
      </c>
      <c r="D419" s="100"/>
      <c r="E419" s="114" t="s">
        <v>321</v>
      </c>
      <c r="F419" s="109" t="n">
        <f aca="false">SUM('пр 2 ведомственная структура'!G338)</f>
        <v>18</v>
      </c>
    </row>
    <row r="420" customFormat="false" ht="12.75" hidden="false" customHeight="false" outlineLevel="0" collapsed="false">
      <c r="A420" s="100" t="s">
        <v>53</v>
      </c>
      <c r="B420" s="100" t="s">
        <v>30</v>
      </c>
      <c r="C420" s="97" t="s">
        <v>320</v>
      </c>
      <c r="D420" s="100" t="s">
        <v>49</v>
      </c>
      <c r="E420" s="114" t="s">
        <v>50</v>
      </c>
      <c r="F420" s="109" t="n">
        <f aca="false">SUM('пр 2 ведомственная структура'!G339)</f>
        <v>18</v>
      </c>
    </row>
    <row r="421" customFormat="false" ht="12.75" hidden="true" customHeight="false" outlineLevel="0" collapsed="false">
      <c r="A421" s="100" t="s">
        <v>53</v>
      </c>
      <c r="B421" s="100" t="s">
        <v>30</v>
      </c>
      <c r="C421" s="97" t="s">
        <v>32</v>
      </c>
      <c r="D421" s="100"/>
      <c r="E421" s="118" t="s">
        <v>33</v>
      </c>
      <c r="F421" s="109" t="n">
        <f aca="false">F422</f>
        <v>0</v>
      </c>
    </row>
    <row r="422" customFormat="false" ht="12.75" hidden="true" customHeight="false" outlineLevel="0" collapsed="false">
      <c r="A422" s="100" t="s">
        <v>53</v>
      </c>
      <c r="B422" s="100" t="s">
        <v>30</v>
      </c>
      <c r="C422" s="97" t="s">
        <v>34</v>
      </c>
      <c r="D422" s="100"/>
      <c r="E422" s="118" t="s">
        <v>33</v>
      </c>
      <c r="F422" s="109" t="n">
        <f aca="false">F423</f>
        <v>0</v>
      </c>
    </row>
    <row r="423" customFormat="false" ht="12.75" hidden="true" customHeight="false" outlineLevel="0" collapsed="false">
      <c r="A423" s="100" t="s">
        <v>53</v>
      </c>
      <c r="B423" s="100" t="s">
        <v>30</v>
      </c>
      <c r="C423" s="97" t="s">
        <v>67</v>
      </c>
      <c r="D423" s="100"/>
      <c r="E423" s="118" t="s">
        <v>68</v>
      </c>
      <c r="F423" s="109" t="n">
        <f aca="false">F424</f>
        <v>0</v>
      </c>
    </row>
    <row r="424" customFormat="false" ht="12.75" hidden="true" customHeight="false" outlineLevel="0" collapsed="false">
      <c r="A424" s="100" t="s">
        <v>53</v>
      </c>
      <c r="B424" s="100" t="s">
        <v>30</v>
      </c>
      <c r="C424" s="97" t="s">
        <v>67</v>
      </c>
      <c r="D424" s="100" t="s">
        <v>144</v>
      </c>
      <c r="E424" s="118" t="s">
        <v>145</v>
      </c>
      <c r="F424" s="109" t="n">
        <f aca="false">'пр 2 ведомственная структура'!G561</f>
        <v>0</v>
      </c>
    </row>
    <row r="425" customFormat="false" ht="12.75" hidden="false" customHeight="false" outlineLevel="0" collapsed="false">
      <c r="A425" s="103" t="s">
        <v>61</v>
      </c>
      <c r="B425" s="100"/>
      <c r="C425" s="100"/>
      <c r="D425" s="100"/>
      <c r="E425" s="164" t="s">
        <v>467</v>
      </c>
      <c r="F425" s="108" t="n">
        <f aca="false">F426</f>
        <v>40</v>
      </c>
    </row>
    <row r="426" customFormat="false" ht="12.75" hidden="false" customHeight="false" outlineLevel="0" collapsed="false">
      <c r="A426" s="100" t="s">
        <v>61</v>
      </c>
      <c r="B426" s="100" t="s">
        <v>18</v>
      </c>
      <c r="C426" s="100"/>
      <c r="D426" s="100"/>
      <c r="E426" s="149" t="s">
        <v>468</v>
      </c>
      <c r="F426" s="109" t="n">
        <f aca="false">F427</f>
        <v>40</v>
      </c>
    </row>
    <row r="427" customFormat="false" ht="25.5" hidden="false" customHeight="false" outlineLevel="0" collapsed="false">
      <c r="A427" s="100" t="s">
        <v>61</v>
      </c>
      <c r="B427" s="100" t="s">
        <v>18</v>
      </c>
      <c r="C427" s="100" t="s">
        <v>88</v>
      </c>
      <c r="D427" s="100"/>
      <c r="E427" s="114" t="s">
        <v>89</v>
      </c>
      <c r="F427" s="109" t="n">
        <f aca="false">F428</f>
        <v>40</v>
      </c>
    </row>
    <row r="428" customFormat="false" ht="25.5" hidden="false" customHeight="false" outlineLevel="0" collapsed="false">
      <c r="A428" s="100" t="s">
        <v>61</v>
      </c>
      <c r="B428" s="100" t="s">
        <v>18</v>
      </c>
      <c r="C428" s="100" t="s">
        <v>450</v>
      </c>
      <c r="D428" s="103"/>
      <c r="E428" s="138" t="s">
        <v>451</v>
      </c>
      <c r="F428" s="109" t="n">
        <f aca="false">F429</f>
        <v>40</v>
      </c>
    </row>
    <row r="429" customFormat="false" ht="12.75" hidden="false" customHeight="false" outlineLevel="0" collapsed="false">
      <c r="A429" s="100" t="s">
        <v>61</v>
      </c>
      <c r="B429" s="100" t="s">
        <v>18</v>
      </c>
      <c r="C429" s="100" t="s">
        <v>452</v>
      </c>
      <c r="D429" s="103"/>
      <c r="E429" s="98" t="s">
        <v>453</v>
      </c>
      <c r="F429" s="109" t="n">
        <f aca="false">F430</f>
        <v>40</v>
      </c>
    </row>
    <row r="430" customFormat="false" ht="25.5" hidden="false" customHeight="false" outlineLevel="0" collapsed="false">
      <c r="A430" s="100" t="s">
        <v>61</v>
      </c>
      <c r="B430" s="100" t="s">
        <v>18</v>
      </c>
      <c r="C430" s="100" t="s">
        <v>469</v>
      </c>
      <c r="D430" s="100"/>
      <c r="E430" s="118" t="s">
        <v>470</v>
      </c>
      <c r="F430" s="109" t="n">
        <f aca="false">F431</f>
        <v>40</v>
      </c>
    </row>
    <row r="431" customFormat="false" ht="12.75" hidden="false" customHeight="false" outlineLevel="0" collapsed="false">
      <c r="A431" s="100" t="s">
        <v>61</v>
      </c>
      <c r="B431" s="100" t="s">
        <v>18</v>
      </c>
      <c r="C431" s="100" t="s">
        <v>469</v>
      </c>
      <c r="D431" s="100" t="s">
        <v>144</v>
      </c>
      <c r="E431" s="118" t="s">
        <v>145</v>
      </c>
      <c r="F431" s="109" t="n">
        <f aca="false">SUM('пр 2 ведомственная структура'!G576)</f>
        <v>40</v>
      </c>
    </row>
    <row r="432" customFormat="false" ht="12.75" hidden="false" customHeight="true" outlineLevel="0" collapsed="false">
      <c r="A432" s="103" t="s">
        <v>65</v>
      </c>
      <c r="B432" s="103"/>
      <c r="C432" s="104"/>
      <c r="D432" s="103"/>
      <c r="E432" s="135" t="s">
        <v>322</v>
      </c>
      <c r="F432" s="108" t="n">
        <f aca="false">SUM(F433+F468+F539+F549+F518)</f>
        <v>155716</v>
      </c>
    </row>
    <row r="433" customFormat="false" ht="11.25" hidden="false" customHeight="true" outlineLevel="0" collapsed="false">
      <c r="A433" s="100" t="s">
        <v>65</v>
      </c>
      <c r="B433" s="100" t="s">
        <v>16</v>
      </c>
      <c r="C433" s="97"/>
      <c r="D433" s="100"/>
      <c r="E433" s="119" t="s">
        <v>323</v>
      </c>
      <c r="F433" s="109" t="n">
        <f aca="false">SUM(F434+F461)</f>
        <v>67761</v>
      </c>
    </row>
    <row r="434" customFormat="false" ht="25.5" hidden="false" customHeight="false" outlineLevel="0" collapsed="false">
      <c r="A434" s="100" t="s">
        <v>65</v>
      </c>
      <c r="B434" s="100" t="s">
        <v>16</v>
      </c>
      <c r="C434" s="97" t="s">
        <v>326</v>
      </c>
      <c r="D434" s="100"/>
      <c r="E434" s="98" t="s">
        <v>327</v>
      </c>
      <c r="F434" s="109" t="n">
        <f aca="false">SUM(F435)</f>
        <v>31058</v>
      </c>
    </row>
    <row r="435" customFormat="false" ht="25.5" hidden="false" customHeight="false" outlineLevel="0" collapsed="false">
      <c r="A435" s="100" t="s">
        <v>65</v>
      </c>
      <c r="B435" s="100" t="s">
        <v>16</v>
      </c>
      <c r="C435" s="97" t="s">
        <v>347</v>
      </c>
      <c r="D435" s="100"/>
      <c r="E435" s="98" t="s">
        <v>348</v>
      </c>
      <c r="F435" s="109" t="n">
        <f aca="false">SUM(F436+F459)</f>
        <v>31058</v>
      </c>
    </row>
    <row r="436" customFormat="false" ht="12.75" hidden="false" customHeight="false" outlineLevel="0" collapsed="false">
      <c r="A436" s="100" t="s">
        <v>65</v>
      </c>
      <c r="B436" s="100" t="s">
        <v>16</v>
      </c>
      <c r="C436" s="97" t="s">
        <v>471</v>
      </c>
      <c r="D436" s="100"/>
      <c r="E436" s="98" t="s">
        <v>472</v>
      </c>
      <c r="F436" s="109" t="n">
        <f aca="false">SUM(F439+F441+F443+F445+F447+F449+F451+F453+F455+F437+F457)</f>
        <v>30150</v>
      </c>
    </row>
    <row r="437" customFormat="false" ht="12.75" hidden="true" customHeight="false" outlineLevel="0" collapsed="false">
      <c r="A437" s="100" t="s">
        <v>65</v>
      </c>
      <c r="B437" s="100" t="s">
        <v>16</v>
      </c>
      <c r="C437" s="97" t="s">
        <v>621</v>
      </c>
      <c r="D437" s="100"/>
      <c r="E437" s="110" t="s">
        <v>68</v>
      </c>
      <c r="F437" s="109" t="n">
        <f aca="false">F438</f>
        <v>0</v>
      </c>
    </row>
    <row r="438" customFormat="false" ht="25.5" hidden="true" customHeight="false" outlineLevel="0" collapsed="false">
      <c r="A438" s="100" t="s">
        <v>65</v>
      </c>
      <c r="B438" s="100" t="s">
        <v>16</v>
      </c>
      <c r="C438" s="97" t="s">
        <v>621</v>
      </c>
      <c r="D438" s="100" t="s">
        <v>98</v>
      </c>
      <c r="E438" s="110" t="s">
        <v>474</v>
      </c>
      <c r="F438" s="109" t="n">
        <v>0</v>
      </c>
    </row>
    <row r="439" customFormat="false" ht="51" hidden="false" customHeight="false" outlineLevel="0" collapsed="false">
      <c r="A439" s="100" t="s">
        <v>65</v>
      </c>
      <c r="B439" s="100" t="s">
        <v>16</v>
      </c>
      <c r="C439" s="97" t="s">
        <v>475</v>
      </c>
      <c r="D439" s="100"/>
      <c r="E439" s="98" t="s">
        <v>476</v>
      </c>
      <c r="F439" s="109" t="n">
        <f aca="false">SUM(F440)</f>
        <v>14419</v>
      </c>
    </row>
    <row r="440" customFormat="false" ht="12.75" hidden="false" customHeight="false" outlineLevel="0" collapsed="false">
      <c r="A440" s="100" t="s">
        <v>65</v>
      </c>
      <c r="B440" s="100" t="s">
        <v>16</v>
      </c>
      <c r="C440" s="97" t="s">
        <v>475</v>
      </c>
      <c r="D440" s="100" t="s">
        <v>98</v>
      </c>
      <c r="E440" s="114" t="s">
        <v>99</v>
      </c>
      <c r="F440" s="109" t="n">
        <f aca="false">SUM('пр 2 ведомственная структура'!G585)</f>
        <v>14419</v>
      </c>
    </row>
    <row r="441" customFormat="false" ht="12.75" hidden="true" customHeight="false" outlineLevel="0" collapsed="false">
      <c r="A441" s="100" t="s">
        <v>65</v>
      </c>
      <c r="B441" s="100" t="s">
        <v>16</v>
      </c>
      <c r="C441" s="97" t="s">
        <v>477</v>
      </c>
      <c r="D441" s="100"/>
      <c r="E441" s="165" t="s">
        <v>478</v>
      </c>
      <c r="F441" s="166" t="n">
        <f aca="false">SUM('пр 2 ведомственная структура'!G586)</f>
        <v>0</v>
      </c>
    </row>
    <row r="442" customFormat="false" ht="12.75" hidden="true" customHeight="false" outlineLevel="0" collapsed="false">
      <c r="A442" s="100" t="s">
        <v>65</v>
      </c>
      <c r="B442" s="100" t="s">
        <v>16</v>
      </c>
      <c r="C442" s="97" t="s">
        <v>477</v>
      </c>
      <c r="D442" s="100" t="s">
        <v>98</v>
      </c>
      <c r="E442" s="165" t="s">
        <v>479</v>
      </c>
      <c r="F442" s="166" t="n">
        <f aca="false">SUM('пр 2 ведомственная структура'!G587)</f>
        <v>0</v>
      </c>
    </row>
    <row r="443" customFormat="false" ht="25.5" hidden="true" customHeight="false" outlineLevel="0" collapsed="false">
      <c r="A443" s="100" t="s">
        <v>65</v>
      </c>
      <c r="B443" s="100" t="s">
        <v>16</v>
      </c>
      <c r="C443" s="97" t="s">
        <v>480</v>
      </c>
      <c r="D443" s="100"/>
      <c r="E443" s="165" t="s">
        <v>481</v>
      </c>
      <c r="F443" s="166" t="n">
        <f aca="false">SUM('пр 2 ведомственная структура'!G588)</f>
        <v>0</v>
      </c>
    </row>
    <row r="444" customFormat="false" ht="12.75" hidden="true" customHeight="false" outlineLevel="0" collapsed="false">
      <c r="A444" s="100" t="s">
        <v>65</v>
      </c>
      <c r="B444" s="100" t="s">
        <v>16</v>
      </c>
      <c r="C444" s="97" t="s">
        <v>480</v>
      </c>
      <c r="D444" s="100" t="s">
        <v>98</v>
      </c>
      <c r="E444" s="114" t="s">
        <v>479</v>
      </c>
      <c r="F444" s="166" t="n">
        <f aca="false">SUM('пр 2 ведомственная структура'!G589)</f>
        <v>0</v>
      </c>
    </row>
    <row r="445" customFormat="false" ht="51" hidden="true" customHeight="false" outlineLevel="0" collapsed="false">
      <c r="A445" s="100" t="s">
        <v>65</v>
      </c>
      <c r="B445" s="100" t="s">
        <v>16</v>
      </c>
      <c r="C445" s="97" t="s">
        <v>482</v>
      </c>
      <c r="D445" s="100"/>
      <c r="E445" s="107" t="s">
        <v>483</v>
      </c>
      <c r="F445" s="109" t="n">
        <f aca="false">SUM(F446)</f>
        <v>116</v>
      </c>
    </row>
    <row r="446" customFormat="false" ht="12.75" hidden="false" customHeight="false" outlineLevel="0" collapsed="false">
      <c r="A446" s="100" t="s">
        <v>65</v>
      </c>
      <c r="B446" s="100" t="s">
        <v>16</v>
      </c>
      <c r="C446" s="97" t="s">
        <v>482</v>
      </c>
      <c r="D446" s="100" t="s">
        <v>98</v>
      </c>
      <c r="E446" s="114" t="s">
        <v>99</v>
      </c>
      <c r="F446" s="109" t="n">
        <f aca="false">'пр 2 ведомственная структура'!G591</f>
        <v>116</v>
      </c>
    </row>
    <row r="447" customFormat="false" ht="63.75" hidden="false" customHeight="false" outlineLevel="0" collapsed="false">
      <c r="A447" s="100" t="s">
        <v>65</v>
      </c>
      <c r="B447" s="100" t="s">
        <v>16</v>
      </c>
      <c r="C447" s="97" t="s">
        <v>484</v>
      </c>
      <c r="D447" s="100"/>
      <c r="E447" s="98" t="s">
        <v>485</v>
      </c>
      <c r="F447" s="109" t="n">
        <f aca="false">SUM(F448)</f>
        <v>15204</v>
      </c>
    </row>
    <row r="448" customFormat="false" ht="12.75" hidden="false" customHeight="false" outlineLevel="0" collapsed="false">
      <c r="A448" s="100" t="s">
        <v>65</v>
      </c>
      <c r="B448" s="100" t="s">
        <v>16</v>
      </c>
      <c r="C448" s="97" t="s">
        <v>484</v>
      </c>
      <c r="D448" s="100" t="s">
        <v>98</v>
      </c>
      <c r="E448" s="114" t="s">
        <v>99</v>
      </c>
      <c r="F448" s="109" t="n">
        <f aca="false">SUM('пр 2 ведомственная структура'!G593)</f>
        <v>15204</v>
      </c>
    </row>
    <row r="449" customFormat="false" ht="25.5" hidden="false" customHeight="false" outlineLevel="0" collapsed="false">
      <c r="A449" s="100" t="s">
        <v>65</v>
      </c>
      <c r="B449" s="100" t="s">
        <v>16</v>
      </c>
      <c r="C449" s="97" t="s">
        <v>486</v>
      </c>
      <c r="D449" s="100"/>
      <c r="E449" s="118" t="s">
        <v>487</v>
      </c>
      <c r="F449" s="109" t="n">
        <f aca="false">SUM(F450)</f>
        <v>343</v>
      </c>
    </row>
    <row r="450" customFormat="false" ht="12.75" hidden="false" customHeight="false" outlineLevel="0" collapsed="false">
      <c r="A450" s="100" t="s">
        <v>65</v>
      </c>
      <c r="B450" s="100" t="s">
        <v>16</v>
      </c>
      <c r="C450" s="97" t="s">
        <v>486</v>
      </c>
      <c r="D450" s="100" t="s">
        <v>98</v>
      </c>
      <c r="E450" s="114" t="s">
        <v>99</v>
      </c>
      <c r="F450" s="109" t="n">
        <f aca="false">'пр 2 ведомственная структура'!G595</f>
        <v>343</v>
      </c>
    </row>
    <row r="451" customFormat="false" ht="38.25" hidden="true" customHeight="false" outlineLevel="0" collapsed="false">
      <c r="A451" s="100" t="s">
        <v>65</v>
      </c>
      <c r="B451" s="100" t="s">
        <v>16</v>
      </c>
      <c r="C451" s="97" t="s">
        <v>488</v>
      </c>
      <c r="D451" s="100"/>
      <c r="E451" s="118" t="s">
        <v>489</v>
      </c>
      <c r="F451" s="109" t="n">
        <f aca="false">SUM(F452)</f>
        <v>0</v>
      </c>
    </row>
    <row r="452" customFormat="false" ht="25.5" hidden="true" customHeight="false" outlineLevel="0" collapsed="false">
      <c r="A452" s="100" t="s">
        <v>65</v>
      </c>
      <c r="B452" s="100" t="s">
        <v>16</v>
      </c>
      <c r="C452" s="97" t="s">
        <v>488</v>
      </c>
      <c r="D452" s="100" t="s">
        <v>98</v>
      </c>
      <c r="E452" s="118" t="s">
        <v>474</v>
      </c>
      <c r="F452" s="109" t="n">
        <f aca="false">'пр 2 ведомственная структура'!G597</f>
        <v>0</v>
      </c>
    </row>
    <row r="453" customFormat="false" ht="25.5" hidden="false" customHeight="false" outlineLevel="0" collapsed="false">
      <c r="A453" s="100" t="s">
        <v>65</v>
      </c>
      <c r="B453" s="100" t="s">
        <v>16</v>
      </c>
      <c r="C453" s="97" t="s">
        <v>490</v>
      </c>
      <c r="D453" s="100"/>
      <c r="E453" s="118" t="s">
        <v>491</v>
      </c>
      <c r="F453" s="109" t="n">
        <f aca="false">SUM(F454)</f>
        <v>68</v>
      </c>
    </row>
    <row r="454" customFormat="false" ht="12.75" hidden="false" customHeight="false" outlineLevel="0" collapsed="false">
      <c r="A454" s="100" t="s">
        <v>65</v>
      </c>
      <c r="B454" s="100" t="s">
        <v>16</v>
      </c>
      <c r="C454" s="97" t="s">
        <v>490</v>
      </c>
      <c r="D454" s="100" t="s">
        <v>98</v>
      </c>
      <c r="E454" s="114" t="s">
        <v>99</v>
      </c>
      <c r="F454" s="109" t="n">
        <f aca="false">'пр 2 ведомственная структура'!G599</f>
        <v>68</v>
      </c>
    </row>
    <row r="455" customFormat="false" ht="12.75" hidden="true" customHeight="false" outlineLevel="0" collapsed="false">
      <c r="A455" s="140" t="s">
        <v>65</v>
      </c>
      <c r="B455" s="140" t="s">
        <v>16</v>
      </c>
      <c r="C455" s="141" t="s">
        <v>492</v>
      </c>
      <c r="D455" s="140"/>
      <c r="E455" s="142" t="s">
        <v>493</v>
      </c>
      <c r="F455" s="109" t="n">
        <f aca="false">SUM(F456)</f>
        <v>0</v>
      </c>
    </row>
    <row r="456" customFormat="false" ht="25.5" hidden="true" customHeight="false" outlineLevel="0" collapsed="false">
      <c r="A456" s="140" t="s">
        <v>65</v>
      </c>
      <c r="B456" s="140" t="s">
        <v>16</v>
      </c>
      <c r="C456" s="141" t="s">
        <v>492</v>
      </c>
      <c r="D456" s="140" t="s">
        <v>98</v>
      </c>
      <c r="E456" s="142" t="s">
        <v>474</v>
      </c>
      <c r="F456" s="109"/>
    </row>
    <row r="457" customFormat="false" ht="25.5" hidden="true" customHeight="false" outlineLevel="0" collapsed="false">
      <c r="A457" s="100" t="s">
        <v>65</v>
      </c>
      <c r="B457" s="100" t="s">
        <v>16</v>
      </c>
      <c r="C457" s="97" t="s">
        <v>480</v>
      </c>
      <c r="D457" s="100"/>
      <c r="E457" s="118" t="s">
        <v>494</v>
      </c>
      <c r="F457" s="109" t="n">
        <f aca="false">F458</f>
        <v>0</v>
      </c>
    </row>
    <row r="458" customFormat="false" ht="12.75" hidden="true" customHeight="false" outlineLevel="0" collapsed="false">
      <c r="A458" s="100" t="s">
        <v>65</v>
      </c>
      <c r="B458" s="100" t="s">
        <v>16</v>
      </c>
      <c r="C458" s="97" t="s">
        <v>480</v>
      </c>
      <c r="D458" s="100" t="s">
        <v>98</v>
      </c>
      <c r="E458" s="118" t="s">
        <v>99</v>
      </c>
      <c r="F458" s="109" t="n">
        <f aca="false">'пр 2 ведомственная структура'!G603</f>
        <v>0</v>
      </c>
    </row>
    <row r="459" customFormat="false" ht="63.75" hidden="false" customHeight="false" outlineLevel="0" collapsed="false">
      <c r="A459" s="100" t="s">
        <v>65</v>
      </c>
      <c r="B459" s="100" t="s">
        <v>16</v>
      </c>
      <c r="C459" s="97" t="s">
        <v>330</v>
      </c>
      <c r="D459" s="100"/>
      <c r="E459" s="98" t="s">
        <v>485</v>
      </c>
      <c r="F459" s="109" t="n">
        <f aca="false">F460</f>
        <v>908</v>
      </c>
    </row>
    <row r="460" customFormat="false" ht="12.75" hidden="false" customHeight="false" outlineLevel="0" collapsed="false">
      <c r="A460" s="100" t="s">
        <v>65</v>
      </c>
      <c r="B460" s="100" t="s">
        <v>16</v>
      </c>
      <c r="C460" s="97" t="s">
        <v>330</v>
      </c>
      <c r="D460" s="100" t="s">
        <v>98</v>
      </c>
      <c r="E460" s="114" t="s">
        <v>99</v>
      </c>
      <c r="F460" s="109" t="n">
        <f aca="false">'пр 2 ведомственная структура'!G606</f>
        <v>908</v>
      </c>
    </row>
    <row r="461" customFormat="false" ht="25.5" hidden="false" customHeight="false" outlineLevel="0" collapsed="false">
      <c r="A461" s="100" t="s">
        <v>65</v>
      </c>
      <c r="B461" s="100" t="s">
        <v>16</v>
      </c>
      <c r="C461" s="97" t="s">
        <v>74</v>
      </c>
      <c r="D461" s="100"/>
      <c r="E461" s="110" t="s">
        <v>75</v>
      </c>
      <c r="F461" s="109" t="n">
        <f aca="false">F462</f>
        <v>36703</v>
      </c>
    </row>
    <row r="462" customFormat="false" ht="12.75" hidden="false" customHeight="false" outlineLevel="0" collapsed="false">
      <c r="A462" s="100" t="s">
        <v>65</v>
      </c>
      <c r="B462" s="100" t="s">
        <v>16</v>
      </c>
      <c r="C462" s="97" t="s">
        <v>215</v>
      </c>
      <c r="D462" s="100"/>
      <c r="E462" s="110" t="s">
        <v>246</v>
      </c>
      <c r="F462" s="109" t="n">
        <f aca="false">F463</f>
        <v>36703</v>
      </c>
    </row>
    <row r="463" customFormat="false" ht="12.75" hidden="false" customHeight="false" outlineLevel="0" collapsed="false">
      <c r="A463" s="100" t="s">
        <v>65</v>
      </c>
      <c r="B463" s="100" t="s">
        <v>16</v>
      </c>
      <c r="C463" s="97" t="s">
        <v>217</v>
      </c>
      <c r="D463" s="100"/>
      <c r="E463" s="110" t="s">
        <v>218</v>
      </c>
      <c r="F463" s="109" t="n">
        <f aca="false">F464+F466</f>
        <v>36703</v>
      </c>
    </row>
    <row r="464" customFormat="false" ht="12.75" hidden="false" customHeight="false" outlineLevel="0" collapsed="false">
      <c r="A464" s="100" t="s">
        <v>65</v>
      </c>
      <c r="B464" s="100" t="s">
        <v>16</v>
      </c>
      <c r="C464" s="97" t="s">
        <v>247</v>
      </c>
      <c r="D464" s="100"/>
      <c r="E464" s="98" t="s">
        <v>306</v>
      </c>
      <c r="F464" s="109" t="n">
        <f aca="false">F465</f>
        <v>36703</v>
      </c>
    </row>
    <row r="465" customFormat="false" ht="12.75" hidden="false" customHeight="false" outlineLevel="0" collapsed="false">
      <c r="A465" s="100" t="s">
        <v>65</v>
      </c>
      <c r="B465" s="100" t="s">
        <v>16</v>
      </c>
      <c r="C465" s="97" t="s">
        <v>247</v>
      </c>
      <c r="D465" s="100" t="s">
        <v>49</v>
      </c>
      <c r="E465" s="110" t="s">
        <v>50</v>
      </c>
      <c r="F465" s="109" t="n">
        <f aca="false">'пр 2 ведомственная структура'!G346</f>
        <v>36703</v>
      </c>
    </row>
    <row r="466" customFormat="false" ht="12.75" hidden="true" customHeight="false" outlineLevel="0" collapsed="false">
      <c r="A466" s="100" t="s">
        <v>65</v>
      </c>
      <c r="B466" s="100" t="s">
        <v>16</v>
      </c>
      <c r="C466" s="97" t="s">
        <v>250</v>
      </c>
      <c r="D466" s="100"/>
      <c r="E466" s="110" t="s">
        <v>324</v>
      </c>
      <c r="F466" s="109" t="n">
        <f aca="false">F467</f>
        <v>0</v>
      </c>
    </row>
    <row r="467" customFormat="false" ht="12.75" hidden="true" customHeight="false" outlineLevel="0" collapsed="false">
      <c r="A467" s="100" t="s">
        <v>65</v>
      </c>
      <c r="B467" s="100" t="s">
        <v>16</v>
      </c>
      <c r="C467" s="97" t="s">
        <v>250</v>
      </c>
      <c r="D467" s="100" t="s">
        <v>49</v>
      </c>
      <c r="E467" s="110" t="s">
        <v>50</v>
      </c>
      <c r="F467" s="109" t="n">
        <f aca="false">'пр 2 ведомственная структура'!G348</f>
        <v>0</v>
      </c>
    </row>
    <row r="468" customFormat="false" ht="12.75" hidden="false" customHeight="false" outlineLevel="0" collapsed="false">
      <c r="A468" s="100" t="s">
        <v>65</v>
      </c>
      <c r="B468" s="100" t="s">
        <v>18</v>
      </c>
      <c r="C468" s="97"/>
      <c r="D468" s="100"/>
      <c r="E468" s="119" t="s">
        <v>325</v>
      </c>
      <c r="F468" s="109" t="n">
        <f aca="false">F469</f>
        <v>73032</v>
      </c>
    </row>
    <row r="469" customFormat="false" ht="25.5" hidden="false" customHeight="false" outlineLevel="0" collapsed="false">
      <c r="A469" s="100" t="s">
        <v>65</v>
      </c>
      <c r="B469" s="100" t="s">
        <v>18</v>
      </c>
      <c r="C469" s="97" t="s">
        <v>326</v>
      </c>
      <c r="D469" s="100"/>
      <c r="E469" s="98" t="s">
        <v>327</v>
      </c>
      <c r="F469" s="109" t="n">
        <f aca="false">F470</f>
        <v>73032</v>
      </c>
    </row>
    <row r="470" customFormat="false" ht="12.75" hidden="false" customHeight="false" outlineLevel="0" collapsed="false">
      <c r="A470" s="100" t="s">
        <v>65</v>
      </c>
      <c r="B470" s="100" t="s">
        <v>18</v>
      </c>
      <c r="C470" s="97" t="s">
        <v>328</v>
      </c>
      <c r="D470" s="100"/>
      <c r="E470" s="98" t="s">
        <v>329</v>
      </c>
      <c r="F470" s="109" t="n">
        <f aca="false">SUM(F473+F475+F479+F481+F483+F485+F489+F492+F494+F496+F498+F502+F508+F487+F510+F504+F506+F514+F516+F512+F471+F500+F477)</f>
        <v>73032</v>
      </c>
    </row>
    <row r="471" customFormat="false" ht="12.75" hidden="true" customHeight="false" outlineLevel="0" collapsed="false">
      <c r="A471" s="100" t="s">
        <v>65</v>
      </c>
      <c r="B471" s="100" t="s">
        <v>18</v>
      </c>
      <c r="C471" s="97"/>
      <c r="D471" s="100"/>
      <c r="E471" s="110"/>
      <c r="F471" s="109" t="n">
        <f aca="false">F472</f>
        <v>0</v>
      </c>
    </row>
    <row r="472" customFormat="false" ht="12.75" hidden="true" customHeight="false" outlineLevel="0" collapsed="false">
      <c r="A472" s="100" t="s">
        <v>65</v>
      </c>
      <c r="B472" s="100" t="s">
        <v>18</v>
      </c>
      <c r="C472" s="97"/>
      <c r="D472" s="100"/>
      <c r="E472" s="110"/>
      <c r="F472" s="109" t="n">
        <f aca="false">'пр 2 ведомственная структура'!G611</f>
        <v>0</v>
      </c>
    </row>
    <row r="473" customFormat="false" ht="12.75" hidden="true" customHeight="false" outlineLevel="0" collapsed="false">
      <c r="A473" s="100" t="s">
        <v>65</v>
      </c>
      <c r="B473" s="100" t="s">
        <v>18</v>
      </c>
      <c r="C473" s="97" t="s">
        <v>495</v>
      </c>
      <c r="D473" s="100"/>
      <c r="E473" s="110" t="s">
        <v>68</v>
      </c>
      <c r="F473" s="109" t="n">
        <f aca="false">SUM('пр 2 ведомственная структура'!G612)</f>
        <v>0</v>
      </c>
    </row>
    <row r="474" customFormat="false" ht="25.5" hidden="true" customHeight="false" outlineLevel="0" collapsed="false">
      <c r="A474" s="100" t="s">
        <v>65</v>
      </c>
      <c r="B474" s="100" t="s">
        <v>18</v>
      </c>
      <c r="C474" s="97" t="s">
        <v>495</v>
      </c>
      <c r="D474" s="100" t="s">
        <v>98</v>
      </c>
      <c r="E474" s="110" t="s">
        <v>474</v>
      </c>
      <c r="F474" s="109" t="n">
        <f aca="false">SUM('пр 2 ведомственная структура'!G613)</f>
        <v>0</v>
      </c>
    </row>
    <row r="475" customFormat="false" ht="51" hidden="false" customHeight="false" outlineLevel="0" collapsed="false">
      <c r="A475" s="100" t="s">
        <v>65</v>
      </c>
      <c r="B475" s="100" t="s">
        <v>18</v>
      </c>
      <c r="C475" s="97" t="s">
        <v>333</v>
      </c>
      <c r="D475" s="100"/>
      <c r="E475" s="98" t="s">
        <v>334</v>
      </c>
      <c r="F475" s="109" t="n">
        <f aca="false">SUM(F476)</f>
        <v>24962</v>
      </c>
    </row>
    <row r="476" customFormat="false" ht="12.75" hidden="false" customHeight="false" outlineLevel="0" collapsed="false">
      <c r="A476" s="100" t="s">
        <v>65</v>
      </c>
      <c r="B476" s="100" t="s">
        <v>18</v>
      </c>
      <c r="C476" s="97" t="s">
        <v>333</v>
      </c>
      <c r="D476" s="100" t="s">
        <v>98</v>
      </c>
      <c r="E476" s="114" t="s">
        <v>99</v>
      </c>
      <c r="F476" s="109" t="n">
        <f aca="false">SUM('пр 2 ведомственная структура'!G615)</f>
        <v>24962</v>
      </c>
    </row>
    <row r="477" customFormat="false" ht="12.75" hidden="false" customHeight="false" outlineLevel="0" collapsed="false">
      <c r="A477" s="100" t="s">
        <v>65</v>
      </c>
      <c r="B477" s="100" t="s">
        <v>18</v>
      </c>
      <c r="C477" s="100" t="s">
        <v>496</v>
      </c>
      <c r="D477" s="100"/>
      <c r="E477" s="114" t="s">
        <v>497</v>
      </c>
      <c r="F477" s="109" t="n">
        <f aca="false">F478</f>
        <v>680</v>
      </c>
    </row>
    <row r="478" customFormat="false" ht="12.75" hidden="false" customHeight="false" outlineLevel="0" collapsed="false">
      <c r="A478" s="100" t="s">
        <v>65</v>
      </c>
      <c r="B478" s="100" t="s">
        <v>18</v>
      </c>
      <c r="C478" s="100" t="s">
        <v>496</v>
      </c>
      <c r="D478" s="100" t="s">
        <v>98</v>
      </c>
      <c r="E478" s="114" t="s">
        <v>99</v>
      </c>
      <c r="F478" s="109" t="n">
        <f aca="false">'пр 2 ведомственная структура'!G617</f>
        <v>680</v>
      </c>
    </row>
    <row r="479" customFormat="false" ht="38.25" hidden="true" customHeight="false" outlineLevel="0" collapsed="false">
      <c r="A479" s="100" t="s">
        <v>65</v>
      </c>
      <c r="B479" s="100" t="s">
        <v>18</v>
      </c>
      <c r="C479" s="97" t="s">
        <v>498</v>
      </c>
      <c r="D479" s="100"/>
      <c r="E479" s="167" t="s">
        <v>499</v>
      </c>
      <c r="F479" s="166" t="n">
        <f aca="false">SUM(F480)</f>
        <v>0</v>
      </c>
    </row>
    <row r="480" customFormat="false" ht="12.75" hidden="true" customHeight="false" outlineLevel="0" collapsed="false">
      <c r="A480" s="100" t="s">
        <v>65</v>
      </c>
      <c r="B480" s="100" t="s">
        <v>18</v>
      </c>
      <c r="C480" s="97" t="s">
        <v>498</v>
      </c>
      <c r="D480" s="100" t="s">
        <v>98</v>
      </c>
      <c r="E480" s="165" t="s">
        <v>99</v>
      </c>
      <c r="F480" s="166" t="n">
        <f aca="false">SUM('пр 2 ведомственная структура'!G619)</f>
        <v>0</v>
      </c>
    </row>
    <row r="481" customFormat="false" ht="38.25" hidden="true" customHeight="false" outlineLevel="0" collapsed="false">
      <c r="A481" s="100" t="s">
        <v>65</v>
      </c>
      <c r="B481" s="100" t="s">
        <v>18</v>
      </c>
      <c r="C481" s="97" t="s">
        <v>500</v>
      </c>
      <c r="D481" s="100"/>
      <c r="E481" s="167" t="s">
        <v>501</v>
      </c>
      <c r="F481" s="166" t="n">
        <f aca="false">SUM(F482)</f>
        <v>0</v>
      </c>
    </row>
    <row r="482" customFormat="false" ht="12.75" hidden="true" customHeight="false" outlineLevel="0" collapsed="false">
      <c r="A482" s="100" t="s">
        <v>65</v>
      </c>
      <c r="B482" s="100" t="s">
        <v>18</v>
      </c>
      <c r="C482" s="97" t="s">
        <v>500</v>
      </c>
      <c r="D482" s="100" t="s">
        <v>98</v>
      </c>
      <c r="E482" s="165" t="s">
        <v>99</v>
      </c>
      <c r="F482" s="166" t="n">
        <f aca="false">SUM('пр 2 ведомственная структура'!G621)</f>
        <v>0</v>
      </c>
    </row>
    <row r="483" customFormat="false" ht="25.5" hidden="true" customHeight="false" outlineLevel="0" collapsed="false">
      <c r="A483" s="100" t="s">
        <v>65</v>
      </c>
      <c r="B483" s="100" t="s">
        <v>18</v>
      </c>
      <c r="C483" s="97" t="s">
        <v>502</v>
      </c>
      <c r="D483" s="100"/>
      <c r="E483" s="98" t="s">
        <v>503</v>
      </c>
      <c r="F483" s="109" t="n">
        <f aca="false">SUM(F484)</f>
        <v>0</v>
      </c>
    </row>
    <row r="484" customFormat="false" ht="25.5" hidden="true" customHeight="false" outlineLevel="0" collapsed="false">
      <c r="A484" s="100" t="s">
        <v>65</v>
      </c>
      <c r="B484" s="100" t="s">
        <v>18</v>
      </c>
      <c r="C484" s="97" t="s">
        <v>502</v>
      </c>
      <c r="D484" s="100" t="s">
        <v>98</v>
      </c>
      <c r="E484" s="118" t="s">
        <v>474</v>
      </c>
      <c r="F484" s="109" t="n">
        <v>0</v>
      </c>
    </row>
    <row r="485" customFormat="false" ht="12.75" hidden="false" customHeight="false" outlineLevel="0" collapsed="false">
      <c r="A485" s="100" t="s">
        <v>65</v>
      </c>
      <c r="B485" s="100" t="s">
        <v>18</v>
      </c>
      <c r="C485" s="97" t="s">
        <v>504</v>
      </c>
      <c r="D485" s="100"/>
      <c r="E485" s="98" t="s">
        <v>505</v>
      </c>
      <c r="F485" s="109" t="n">
        <f aca="false">SUM(F486)</f>
        <v>1042</v>
      </c>
    </row>
    <row r="486" customFormat="false" ht="12.75" hidden="false" customHeight="false" outlineLevel="0" collapsed="false">
      <c r="A486" s="100" t="s">
        <v>65</v>
      </c>
      <c r="B486" s="100" t="s">
        <v>18</v>
      </c>
      <c r="C486" s="97" t="s">
        <v>504</v>
      </c>
      <c r="D486" s="100" t="s">
        <v>98</v>
      </c>
      <c r="E486" s="114" t="s">
        <v>99</v>
      </c>
      <c r="F486" s="109" t="n">
        <f aca="false">SUM('пр 2 ведомственная структура'!G625)</f>
        <v>1042</v>
      </c>
    </row>
    <row r="487" customFormat="false" ht="12.75" hidden="false" customHeight="false" outlineLevel="0" collapsed="false">
      <c r="A487" s="100" t="s">
        <v>65</v>
      </c>
      <c r="B487" s="100" t="s">
        <v>18</v>
      </c>
      <c r="C487" s="97" t="s">
        <v>506</v>
      </c>
      <c r="D487" s="100"/>
      <c r="E487" s="118" t="s">
        <v>505</v>
      </c>
      <c r="F487" s="109" t="n">
        <f aca="false">F488</f>
        <v>1020</v>
      </c>
    </row>
    <row r="488" customFormat="false" ht="12.75" hidden="false" customHeight="false" outlineLevel="0" collapsed="false">
      <c r="A488" s="100" t="s">
        <v>65</v>
      </c>
      <c r="B488" s="100" t="s">
        <v>18</v>
      </c>
      <c r="C488" s="97" t="s">
        <v>506</v>
      </c>
      <c r="D488" s="100" t="s">
        <v>98</v>
      </c>
      <c r="E488" s="114" t="s">
        <v>99</v>
      </c>
      <c r="F488" s="109" t="n">
        <f aca="false">SUM('пр 2 ведомственная структура'!G627)</f>
        <v>1020</v>
      </c>
    </row>
    <row r="489" customFormat="false" ht="51" hidden="false" customHeight="false" outlineLevel="0" collapsed="false">
      <c r="A489" s="100" t="s">
        <v>65</v>
      </c>
      <c r="B489" s="100" t="s">
        <v>18</v>
      </c>
      <c r="C489" s="97" t="s">
        <v>330</v>
      </c>
      <c r="D489" s="100"/>
      <c r="E489" s="107" t="s">
        <v>331</v>
      </c>
      <c r="F489" s="109" t="n">
        <f aca="false">SUM(F491+F490)</f>
        <v>37621</v>
      </c>
    </row>
    <row r="490" customFormat="false" ht="12.75" hidden="false" customHeight="false" outlineLevel="0" collapsed="false">
      <c r="A490" s="100" t="s">
        <v>65</v>
      </c>
      <c r="B490" s="100" t="s">
        <v>18</v>
      </c>
      <c r="C490" s="97" t="s">
        <v>330</v>
      </c>
      <c r="D490" s="100" t="s">
        <v>49</v>
      </c>
      <c r="E490" s="114" t="s">
        <v>50</v>
      </c>
      <c r="F490" s="109" t="n">
        <f aca="false">SUM('пр 2 ведомственная структура'!G353)</f>
        <v>940</v>
      </c>
    </row>
    <row r="491" customFormat="false" ht="12.75" hidden="false" customHeight="false" outlineLevel="0" collapsed="false">
      <c r="A491" s="100" t="s">
        <v>65</v>
      </c>
      <c r="B491" s="100" t="s">
        <v>18</v>
      </c>
      <c r="C491" s="97" t="s">
        <v>330</v>
      </c>
      <c r="D491" s="100" t="s">
        <v>98</v>
      </c>
      <c r="E491" s="114" t="s">
        <v>99</v>
      </c>
      <c r="F491" s="109" t="n">
        <f aca="false">SUM('пр 2 ведомственная структура'!G629)</f>
        <v>36681</v>
      </c>
    </row>
    <row r="492" customFormat="false" ht="25.5" hidden="false" customHeight="false" outlineLevel="0" collapsed="false">
      <c r="A492" s="100" t="s">
        <v>65</v>
      </c>
      <c r="B492" s="100" t="s">
        <v>18</v>
      </c>
      <c r="C492" s="97" t="s">
        <v>508</v>
      </c>
      <c r="D492" s="100"/>
      <c r="E492" s="107" t="s">
        <v>509</v>
      </c>
      <c r="F492" s="109" t="n">
        <f aca="false">SUM(F493)</f>
        <v>431</v>
      </c>
    </row>
    <row r="493" customFormat="false" ht="12.75" hidden="false" customHeight="false" outlineLevel="0" collapsed="false">
      <c r="A493" s="100" t="s">
        <v>65</v>
      </c>
      <c r="B493" s="100" t="s">
        <v>18</v>
      </c>
      <c r="C493" s="97" t="s">
        <v>508</v>
      </c>
      <c r="D493" s="100" t="s">
        <v>98</v>
      </c>
      <c r="E493" s="114" t="s">
        <v>99</v>
      </c>
      <c r="F493" s="109" t="n">
        <f aca="false">'пр 2 ведомственная структура'!G631</f>
        <v>431</v>
      </c>
    </row>
    <row r="494" customFormat="false" ht="25.5" hidden="false" customHeight="false" outlineLevel="0" collapsed="false">
      <c r="A494" s="100" t="s">
        <v>65</v>
      </c>
      <c r="B494" s="100" t="s">
        <v>18</v>
      </c>
      <c r="C494" s="97" t="s">
        <v>510</v>
      </c>
      <c r="D494" s="100"/>
      <c r="E494" s="110" t="s">
        <v>511</v>
      </c>
      <c r="F494" s="109" t="n">
        <f aca="false">'пр 2 ведомственная структура'!G632</f>
        <v>3649</v>
      </c>
    </row>
    <row r="495" customFormat="false" ht="12.75" hidden="false" customHeight="false" outlineLevel="0" collapsed="false">
      <c r="A495" s="100" t="s">
        <v>65</v>
      </c>
      <c r="B495" s="100" t="s">
        <v>18</v>
      </c>
      <c r="C495" s="97" t="s">
        <v>510</v>
      </c>
      <c r="D495" s="100" t="s">
        <v>98</v>
      </c>
      <c r="E495" s="114" t="s">
        <v>99</v>
      </c>
      <c r="F495" s="109" t="n">
        <f aca="false">'пр 2 ведомственная структура'!G633</f>
        <v>3649</v>
      </c>
    </row>
    <row r="496" customFormat="false" ht="25.5" hidden="false" customHeight="false" outlineLevel="0" collapsed="false">
      <c r="A496" s="100" t="s">
        <v>65</v>
      </c>
      <c r="B496" s="100" t="s">
        <v>18</v>
      </c>
      <c r="C496" s="97" t="s">
        <v>512</v>
      </c>
      <c r="D496" s="100"/>
      <c r="E496" s="98" t="s">
        <v>487</v>
      </c>
      <c r="F496" s="109" t="n">
        <f aca="false">SUM(F497)</f>
        <v>773</v>
      </c>
    </row>
    <row r="497" customFormat="false" ht="12.75" hidden="false" customHeight="false" outlineLevel="0" collapsed="false">
      <c r="A497" s="100" t="s">
        <v>65</v>
      </c>
      <c r="B497" s="100" t="s">
        <v>18</v>
      </c>
      <c r="C497" s="97" t="s">
        <v>512</v>
      </c>
      <c r="D497" s="100" t="s">
        <v>98</v>
      </c>
      <c r="E497" s="114" t="s">
        <v>99</v>
      </c>
      <c r="F497" s="109" t="n">
        <f aca="false">'пр 2 ведомственная структура'!G635</f>
        <v>773</v>
      </c>
    </row>
    <row r="498" customFormat="false" ht="38.25" hidden="true" customHeight="false" outlineLevel="0" collapsed="false">
      <c r="A498" s="100" t="s">
        <v>65</v>
      </c>
      <c r="B498" s="100" t="s">
        <v>18</v>
      </c>
      <c r="C498" s="97" t="s">
        <v>513</v>
      </c>
      <c r="D498" s="100"/>
      <c r="E498" s="118" t="s">
        <v>489</v>
      </c>
      <c r="F498" s="109" t="n">
        <f aca="false">SUM(F499)</f>
        <v>0</v>
      </c>
    </row>
    <row r="499" customFormat="false" ht="12.75" hidden="true" customHeight="false" outlineLevel="0" collapsed="false">
      <c r="A499" s="100" t="s">
        <v>65</v>
      </c>
      <c r="B499" s="100" t="s">
        <v>18</v>
      </c>
      <c r="C499" s="97" t="s">
        <v>513</v>
      </c>
      <c r="D499" s="100" t="s">
        <v>98</v>
      </c>
      <c r="E499" s="114" t="s">
        <v>99</v>
      </c>
      <c r="F499" s="109" t="n">
        <f aca="false">'пр 2 ведомственная структура'!G637</f>
        <v>0</v>
      </c>
    </row>
    <row r="500" customFormat="false" ht="38.25" hidden="true" customHeight="false" outlineLevel="0" collapsed="false">
      <c r="A500" s="100" t="s">
        <v>65</v>
      </c>
      <c r="B500" s="100" t="s">
        <v>18</v>
      </c>
      <c r="C500" s="97" t="s">
        <v>513</v>
      </c>
      <c r="D500" s="100"/>
      <c r="E500" s="114" t="s">
        <v>489</v>
      </c>
      <c r="F500" s="109" t="n">
        <f aca="false">F501</f>
        <v>0</v>
      </c>
    </row>
    <row r="501" customFormat="false" ht="12.75" hidden="true" customHeight="false" outlineLevel="0" collapsed="false">
      <c r="A501" s="100" t="s">
        <v>65</v>
      </c>
      <c r="B501" s="100" t="s">
        <v>18</v>
      </c>
      <c r="C501" s="97" t="s">
        <v>513</v>
      </c>
      <c r="D501" s="100" t="s">
        <v>98</v>
      </c>
      <c r="E501" s="114" t="s">
        <v>99</v>
      </c>
      <c r="F501" s="109" t="n">
        <f aca="false">'пр 2 ведомственная структура'!G639</f>
        <v>0</v>
      </c>
    </row>
    <row r="502" customFormat="false" ht="38.25" hidden="true" customHeight="false" outlineLevel="0" collapsed="false">
      <c r="A502" s="100" t="s">
        <v>65</v>
      </c>
      <c r="B502" s="100" t="s">
        <v>18</v>
      </c>
      <c r="C502" s="168" t="s">
        <v>516</v>
      </c>
      <c r="D502" s="169"/>
      <c r="E502" s="158" t="s">
        <v>517</v>
      </c>
      <c r="F502" s="109" t="n">
        <f aca="false">'пр 2 ведомственная структура'!G640</f>
        <v>0</v>
      </c>
    </row>
    <row r="503" customFormat="false" ht="12.75" hidden="true" customHeight="false" outlineLevel="0" collapsed="false">
      <c r="A503" s="100" t="s">
        <v>65</v>
      </c>
      <c r="B503" s="100" t="s">
        <v>18</v>
      </c>
      <c r="C503" s="168" t="s">
        <v>516</v>
      </c>
      <c r="D503" s="169" t="s">
        <v>98</v>
      </c>
      <c r="E503" s="165" t="s">
        <v>99</v>
      </c>
      <c r="F503" s="109" t="n">
        <f aca="false">'пр 2 ведомственная структура'!G641</f>
        <v>0</v>
      </c>
    </row>
    <row r="504" s="170" customFormat="true" ht="38.25" hidden="true" customHeight="false" outlineLevel="0" collapsed="false">
      <c r="A504" s="100" t="s">
        <v>65</v>
      </c>
      <c r="B504" s="100" t="s">
        <v>18</v>
      </c>
      <c r="C504" s="168" t="s">
        <v>518</v>
      </c>
      <c r="D504" s="169"/>
      <c r="E504" s="158" t="s">
        <v>519</v>
      </c>
      <c r="F504" s="109" t="n">
        <f aca="false">'пр 2 ведомственная структура'!G642</f>
        <v>0</v>
      </c>
    </row>
    <row r="505" s="170" customFormat="true" ht="12.75" hidden="true" customHeight="false" outlineLevel="0" collapsed="false">
      <c r="A505" s="100" t="s">
        <v>65</v>
      </c>
      <c r="B505" s="100" t="s">
        <v>18</v>
      </c>
      <c r="C505" s="168" t="s">
        <v>518</v>
      </c>
      <c r="D505" s="169" t="s">
        <v>98</v>
      </c>
      <c r="E505" s="165" t="s">
        <v>99</v>
      </c>
      <c r="F505" s="109" t="n">
        <f aca="false">'пр 2 ведомственная структура'!G643</f>
        <v>0</v>
      </c>
    </row>
    <row r="506" s="170" customFormat="true" ht="63.75" hidden="true" customHeight="false" outlineLevel="0" collapsed="false">
      <c r="A506" s="100" t="s">
        <v>65</v>
      </c>
      <c r="B506" s="100" t="s">
        <v>18</v>
      </c>
      <c r="C506" s="157" t="s">
        <v>520</v>
      </c>
      <c r="D506" s="169"/>
      <c r="E506" s="171" t="s">
        <v>521</v>
      </c>
      <c r="F506" s="109" t="n">
        <f aca="false">'пр 2 ведомственная структура'!G644</f>
        <v>0</v>
      </c>
    </row>
    <row r="507" s="170" customFormat="true" ht="12.75" hidden="true" customHeight="false" outlineLevel="0" collapsed="false">
      <c r="A507" s="100" t="s">
        <v>65</v>
      </c>
      <c r="B507" s="100" t="s">
        <v>18</v>
      </c>
      <c r="C507" s="157" t="s">
        <v>520</v>
      </c>
      <c r="D507" s="169" t="s">
        <v>98</v>
      </c>
      <c r="E507" s="165" t="s">
        <v>99</v>
      </c>
      <c r="F507" s="109" t="n">
        <f aca="false">'пр 2 ведомственная структура'!G645</f>
        <v>0</v>
      </c>
    </row>
    <row r="508" customFormat="false" ht="25.5" hidden="true" customHeight="false" outlineLevel="0" collapsed="false">
      <c r="A508" s="100" t="s">
        <v>65</v>
      </c>
      <c r="B508" s="100" t="s">
        <v>18</v>
      </c>
      <c r="C508" s="157" t="s">
        <v>522</v>
      </c>
      <c r="D508" s="169"/>
      <c r="E508" s="159" t="s">
        <v>622</v>
      </c>
      <c r="F508" s="109" t="n">
        <f aca="false">F509</f>
        <v>0</v>
      </c>
    </row>
    <row r="509" customFormat="false" ht="12.75" hidden="true" customHeight="false" outlineLevel="0" collapsed="false">
      <c r="A509" s="100" t="s">
        <v>65</v>
      </c>
      <c r="B509" s="100" t="s">
        <v>18</v>
      </c>
      <c r="C509" s="157" t="s">
        <v>522</v>
      </c>
      <c r="D509" s="169" t="s">
        <v>98</v>
      </c>
      <c r="E509" s="165" t="s">
        <v>99</v>
      </c>
      <c r="F509" s="109" t="n">
        <f aca="false">'пр 2 ведомственная структура'!G647</f>
        <v>0</v>
      </c>
    </row>
    <row r="510" customFormat="false" ht="25.5" hidden="true" customHeight="false" outlineLevel="0" collapsed="false">
      <c r="A510" s="100" t="s">
        <v>65</v>
      </c>
      <c r="B510" s="100" t="s">
        <v>18</v>
      </c>
      <c r="C510" s="157" t="s">
        <v>524</v>
      </c>
      <c r="D510" s="169"/>
      <c r="E510" s="165" t="s">
        <v>622</v>
      </c>
      <c r="F510" s="109" t="n">
        <f aca="false">'пр 2 ведомственная структура'!G648</f>
        <v>0</v>
      </c>
    </row>
    <row r="511" customFormat="false" ht="12.75" hidden="true" customHeight="false" outlineLevel="0" collapsed="false">
      <c r="A511" s="100" t="s">
        <v>65</v>
      </c>
      <c r="B511" s="100" t="s">
        <v>18</v>
      </c>
      <c r="C511" s="157" t="s">
        <v>524</v>
      </c>
      <c r="D511" s="169" t="s">
        <v>98</v>
      </c>
      <c r="E511" s="165" t="s">
        <v>99</v>
      </c>
      <c r="F511" s="109" t="n">
        <f aca="false">'пр 2 ведомственная структура'!G649</f>
        <v>0</v>
      </c>
    </row>
    <row r="512" customFormat="false" ht="51" hidden="true" customHeight="false" outlineLevel="0" collapsed="false">
      <c r="A512" s="100" t="s">
        <v>65</v>
      </c>
      <c r="B512" s="100" t="s">
        <v>18</v>
      </c>
      <c r="C512" s="157" t="s">
        <v>526</v>
      </c>
      <c r="D512" s="169"/>
      <c r="E512" s="158" t="s">
        <v>527</v>
      </c>
      <c r="F512" s="109" t="n">
        <f aca="false">SUM(F513)</f>
        <v>0</v>
      </c>
    </row>
    <row r="513" customFormat="false" ht="12.75" hidden="true" customHeight="false" outlineLevel="0" collapsed="false">
      <c r="A513" s="100" t="s">
        <v>65</v>
      </c>
      <c r="B513" s="100" t="s">
        <v>18</v>
      </c>
      <c r="C513" s="157" t="s">
        <v>526</v>
      </c>
      <c r="D513" s="169" t="s">
        <v>98</v>
      </c>
      <c r="E513" s="165" t="s">
        <v>99</v>
      </c>
      <c r="F513" s="109" t="n">
        <f aca="false">SUM('пр 2 ведомственная структура'!G651)</f>
        <v>0</v>
      </c>
    </row>
    <row r="514" customFormat="false" ht="25.5" hidden="false" customHeight="false" outlineLevel="0" collapsed="false">
      <c r="A514" s="100" t="s">
        <v>65</v>
      </c>
      <c r="B514" s="100" t="s">
        <v>18</v>
      </c>
      <c r="C514" s="157" t="s">
        <v>529</v>
      </c>
      <c r="D514" s="169"/>
      <c r="E514" s="165" t="s">
        <v>528</v>
      </c>
      <c r="F514" s="109" t="n">
        <f aca="false">F515</f>
        <v>2773</v>
      </c>
    </row>
    <row r="515" customFormat="false" ht="12.75" hidden="false" customHeight="false" outlineLevel="0" collapsed="false">
      <c r="A515" s="100" t="s">
        <v>65</v>
      </c>
      <c r="B515" s="100" t="s">
        <v>18</v>
      </c>
      <c r="C515" s="157" t="s">
        <v>529</v>
      </c>
      <c r="D515" s="169" t="s">
        <v>98</v>
      </c>
      <c r="E515" s="165" t="s">
        <v>99</v>
      </c>
      <c r="F515" s="109" t="n">
        <f aca="false">'пр 2 ведомственная структура'!G653</f>
        <v>2773</v>
      </c>
    </row>
    <row r="516" customFormat="false" ht="25.5" hidden="false" customHeight="false" outlineLevel="0" collapsed="false">
      <c r="A516" s="100" t="s">
        <v>65</v>
      </c>
      <c r="B516" s="100" t="s">
        <v>18</v>
      </c>
      <c r="C516" s="97" t="s">
        <v>530</v>
      </c>
      <c r="D516" s="100"/>
      <c r="E516" s="172" t="s">
        <v>531</v>
      </c>
      <c r="F516" s="109" t="n">
        <f aca="false">'пр 2 ведомственная структура'!G654</f>
        <v>81</v>
      </c>
    </row>
    <row r="517" customFormat="false" ht="12.75" hidden="false" customHeight="false" outlineLevel="0" collapsed="false">
      <c r="A517" s="100" t="s">
        <v>65</v>
      </c>
      <c r="B517" s="100" t="s">
        <v>18</v>
      </c>
      <c r="C517" s="97" t="s">
        <v>530</v>
      </c>
      <c r="D517" s="100" t="s">
        <v>98</v>
      </c>
      <c r="E517" s="114" t="s">
        <v>99</v>
      </c>
      <c r="F517" s="109" t="n">
        <f aca="false">'пр 2 ведомственная структура'!G655</f>
        <v>81</v>
      </c>
    </row>
    <row r="518" customFormat="false" ht="12.75" hidden="false" customHeight="false" outlineLevel="0" collapsed="false">
      <c r="A518" s="100" t="s">
        <v>65</v>
      </c>
      <c r="B518" s="100" t="s">
        <v>30</v>
      </c>
      <c r="C518" s="157"/>
      <c r="D518" s="173"/>
      <c r="E518" s="174" t="s">
        <v>332</v>
      </c>
      <c r="F518" s="109" t="n">
        <f aca="false">F519</f>
        <v>13020</v>
      </c>
    </row>
    <row r="519" customFormat="false" ht="25.5" hidden="false" customHeight="false" outlineLevel="0" collapsed="false">
      <c r="A519" s="100" t="s">
        <v>65</v>
      </c>
      <c r="B519" s="100" t="s">
        <v>30</v>
      </c>
      <c r="C519" s="157" t="s">
        <v>326</v>
      </c>
      <c r="D519" s="169"/>
      <c r="E519" s="175" t="s">
        <v>327</v>
      </c>
      <c r="F519" s="109" t="n">
        <f aca="false">F520+F531</f>
        <v>13020</v>
      </c>
    </row>
    <row r="520" customFormat="false" ht="12.75" hidden="false" customHeight="false" outlineLevel="0" collapsed="false">
      <c r="A520" s="100" t="s">
        <v>65</v>
      </c>
      <c r="B520" s="100" t="s">
        <v>30</v>
      </c>
      <c r="C520" s="157" t="s">
        <v>328</v>
      </c>
      <c r="D520" s="169"/>
      <c r="E520" s="175" t="s">
        <v>329</v>
      </c>
      <c r="F520" s="109" t="n">
        <f aca="false">F525+F521+F523+F527+F529</f>
        <v>5037</v>
      </c>
    </row>
    <row r="521" customFormat="false" ht="51" hidden="false" customHeight="false" outlineLevel="0" collapsed="false">
      <c r="A521" s="100" t="s">
        <v>65</v>
      </c>
      <c r="B521" s="100" t="s">
        <v>30</v>
      </c>
      <c r="C521" s="157" t="s">
        <v>333</v>
      </c>
      <c r="D521" s="169"/>
      <c r="E521" s="175" t="s">
        <v>334</v>
      </c>
      <c r="F521" s="109" t="n">
        <f aca="false">F522</f>
        <v>3811</v>
      </c>
    </row>
    <row r="522" customFormat="false" ht="12.75" hidden="false" customHeight="false" outlineLevel="0" collapsed="false">
      <c r="A522" s="100" t="s">
        <v>65</v>
      </c>
      <c r="B522" s="100" t="s">
        <v>30</v>
      </c>
      <c r="C522" s="157" t="s">
        <v>333</v>
      </c>
      <c r="D522" s="169" t="s">
        <v>98</v>
      </c>
      <c r="E522" s="165" t="s">
        <v>99</v>
      </c>
      <c r="F522" s="109" t="n">
        <f aca="false">'пр 2 ведомственная структура'!G660+'пр 2 ведомственная структура'!G358</f>
        <v>3811</v>
      </c>
    </row>
    <row r="523" customFormat="false" ht="25.5" hidden="false" customHeight="false" outlineLevel="0" collapsed="false">
      <c r="A523" s="100" t="s">
        <v>65</v>
      </c>
      <c r="B523" s="100" t="s">
        <v>30</v>
      </c>
      <c r="C523" s="157" t="s">
        <v>512</v>
      </c>
      <c r="D523" s="169"/>
      <c r="E523" s="175" t="s">
        <v>487</v>
      </c>
      <c r="F523" s="109" t="n">
        <f aca="false">F524</f>
        <v>61</v>
      </c>
    </row>
    <row r="524" customFormat="false" ht="12.75" hidden="false" customHeight="false" outlineLevel="0" collapsed="false">
      <c r="A524" s="100" t="s">
        <v>65</v>
      </c>
      <c r="B524" s="100" t="s">
        <v>30</v>
      </c>
      <c r="C524" s="157" t="s">
        <v>512</v>
      </c>
      <c r="D524" s="169" t="s">
        <v>98</v>
      </c>
      <c r="E524" s="165" t="s">
        <v>99</v>
      </c>
      <c r="F524" s="109" t="n">
        <f aca="false">'пр 2 ведомственная структура'!G662</f>
        <v>61</v>
      </c>
    </row>
    <row r="525" customFormat="false" ht="51" hidden="false" customHeight="false" outlineLevel="0" collapsed="false">
      <c r="A525" s="100" t="s">
        <v>65</v>
      </c>
      <c r="B525" s="100" t="s">
        <v>30</v>
      </c>
      <c r="C525" s="157" t="s">
        <v>330</v>
      </c>
      <c r="D525" s="169"/>
      <c r="E525" s="176" t="s">
        <v>331</v>
      </c>
      <c r="F525" s="109" t="n">
        <f aca="false">F526</f>
        <v>1165</v>
      </c>
    </row>
    <row r="526" customFormat="false" ht="12.75" hidden="false" customHeight="false" outlineLevel="0" collapsed="false">
      <c r="A526" s="100" t="s">
        <v>65</v>
      </c>
      <c r="B526" s="100" t="s">
        <v>30</v>
      </c>
      <c r="C526" s="157" t="s">
        <v>330</v>
      </c>
      <c r="D526" s="169" t="s">
        <v>98</v>
      </c>
      <c r="E526" s="165" t="s">
        <v>99</v>
      </c>
      <c r="F526" s="109" t="n">
        <f aca="false">'пр 2 ведомственная структура'!G664</f>
        <v>1165</v>
      </c>
    </row>
    <row r="527" customFormat="false" ht="25.5" hidden="true" customHeight="false" outlineLevel="0" collapsed="false">
      <c r="A527" s="100" t="s">
        <v>65</v>
      </c>
      <c r="B527" s="100" t="s">
        <v>30</v>
      </c>
      <c r="C527" s="157" t="s">
        <v>532</v>
      </c>
      <c r="D527" s="169"/>
      <c r="E527" s="158" t="s">
        <v>533</v>
      </c>
      <c r="F527" s="109" t="n">
        <f aca="false">SUM(F528)</f>
        <v>0</v>
      </c>
    </row>
    <row r="528" customFormat="false" ht="12.75" hidden="true" customHeight="false" outlineLevel="0" collapsed="false">
      <c r="A528" s="100" t="s">
        <v>65</v>
      </c>
      <c r="B528" s="100" t="s">
        <v>30</v>
      </c>
      <c r="C528" s="157" t="s">
        <v>532</v>
      </c>
      <c r="D528" s="169" t="s">
        <v>98</v>
      </c>
      <c r="E528" s="165" t="s">
        <v>99</v>
      </c>
      <c r="F528" s="109" t="n">
        <f aca="false">SUM('пр 2 ведомственная структура'!G666)</f>
        <v>0</v>
      </c>
    </row>
    <row r="529" customFormat="false" ht="25.5" hidden="true" customHeight="false" outlineLevel="0" collapsed="false">
      <c r="A529" s="100" t="s">
        <v>65</v>
      </c>
      <c r="B529" s="100" t="s">
        <v>30</v>
      </c>
      <c r="C529" s="177" t="s">
        <v>534</v>
      </c>
      <c r="D529" s="169"/>
      <c r="E529" s="158" t="s">
        <v>535</v>
      </c>
      <c r="F529" s="109" t="n">
        <f aca="false">SUM(F530)</f>
        <v>0</v>
      </c>
    </row>
    <row r="530" customFormat="false" ht="12.75" hidden="true" customHeight="false" outlineLevel="0" collapsed="false">
      <c r="A530" s="100" t="s">
        <v>65</v>
      </c>
      <c r="B530" s="100" t="s">
        <v>30</v>
      </c>
      <c r="C530" s="178" t="s">
        <v>534</v>
      </c>
      <c r="D530" s="100" t="s">
        <v>98</v>
      </c>
      <c r="E530" s="114" t="s">
        <v>99</v>
      </c>
      <c r="F530" s="109" t="n">
        <f aca="false">SUM('пр 2 ведомственная структура'!G668)</f>
        <v>0</v>
      </c>
    </row>
    <row r="531" customFormat="false" ht="12.75" hidden="false" customHeight="false" outlineLevel="0" collapsed="false">
      <c r="A531" s="100" t="s">
        <v>65</v>
      </c>
      <c r="B531" s="100" t="s">
        <v>30</v>
      </c>
      <c r="C531" s="97" t="s">
        <v>536</v>
      </c>
      <c r="D531" s="100"/>
      <c r="E531" s="118" t="s">
        <v>537</v>
      </c>
      <c r="F531" s="109" t="n">
        <f aca="false">SUM(F532+F534+F537)</f>
        <v>7983</v>
      </c>
    </row>
    <row r="532" customFormat="false" ht="51" hidden="false" customHeight="false" outlineLevel="0" collapsed="false">
      <c r="A532" s="100" t="s">
        <v>65</v>
      </c>
      <c r="B532" s="100" t="s">
        <v>30</v>
      </c>
      <c r="C532" s="97" t="s">
        <v>538</v>
      </c>
      <c r="D532" s="100"/>
      <c r="E532" s="107" t="s">
        <v>539</v>
      </c>
      <c r="F532" s="109" t="n">
        <f aca="false">SUM(F533)</f>
        <v>4875</v>
      </c>
    </row>
    <row r="533" customFormat="false" ht="12.75" hidden="false" customHeight="false" outlineLevel="0" collapsed="false">
      <c r="A533" s="100" t="s">
        <v>65</v>
      </c>
      <c r="B533" s="100" t="s">
        <v>30</v>
      </c>
      <c r="C533" s="97" t="s">
        <v>538</v>
      </c>
      <c r="D533" s="100" t="s">
        <v>98</v>
      </c>
      <c r="E533" s="114" t="s">
        <v>99</v>
      </c>
      <c r="F533" s="109" t="n">
        <f aca="false">'пр 2 ведомственная структура'!G671</f>
        <v>4875</v>
      </c>
    </row>
    <row r="534" customFormat="false" ht="25.5" hidden="false" customHeight="false" outlineLevel="0" collapsed="false">
      <c r="A534" s="100" t="s">
        <v>65</v>
      </c>
      <c r="B534" s="100" t="s">
        <v>30</v>
      </c>
      <c r="C534" s="97" t="s">
        <v>540</v>
      </c>
      <c r="D534" s="100"/>
      <c r="E534" s="118" t="s">
        <v>487</v>
      </c>
      <c r="F534" s="109" t="n">
        <f aca="false">SUM(F535)</f>
        <v>108</v>
      </c>
    </row>
    <row r="535" customFormat="false" ht="12.75" hidden="false" customHeight="false" outlineLevel="0" collapsed="false">
      <c r="A535" s="100" t="s">
        <v>65</v>
      </c>
      <c r="B535" s="100" t="s">
        <v>30</v>
      </c>
      <c r="C535" s="97" t="s">
        <v>540</v>
      </c>
      <c r="D535" s="100" t="s">
        <v>98</v>
      </c>
      <c r="E535" s="114" t="s">
        <v>99</v>
      </c>
      <c r="F535" s="109" t="n">
        <f aca="false">'пр 2 ведомственная структура'!G673</f>
        <v>108</v>
      </c>
    </row>
    <row r="536" customFormat="false" ht="12.75" hidden="false" customHeight="false" outlineLevel="0" collapsed="false">
      <c r="A536" s="100" t="s">
        <v>65</v>
      </c>
      <c r="B536" s="100" t="s">
        <v>30</v>
      </c>
      <c r="C536" s="97" t="s">
        <v>67</v>
      </c>
      <c r="D536" s="100"/>
      <c r="E536" s="110" t="s">
        <v>33</v>
      </c>
      <c r="F536" s="166" t="n">
        <f aca="false">SUM(F537)</f>
        <v>3000</v>
      </c>
    </row>
    <row r="537" customFormat="false" ht="12.75" hidden="false" customHeight="false" outlineLevel="0" collapsed="false">
      <c r="A537" s="100" t="s">
        <v>65</v>
      </c>
      <c r="B537" s="100" t="s">
        <v>30</v>
      </c>
      <c r="C537" s="97" t="s">
        <v>67</v>
      </c>
      <c r="D537" s="100"/>
      <c r="E537" s="110" t="s">
        <v>292</v>
      </c>
      <c r="F537" s="166" t="n">
        <f aca="false">SUM(F538)</f>
        <v>3000</v>
      </c>
    </row>
    <row r="538" customFormat="false" ht="12.75" hidden="false" customHeight="false" outlineLevel="0" collapsed="false">
      <c r="A538" s="100" t="s">
        <v>65</v>
      </c>
      <c r="B538" s="100" t="s">
        <v>30</v>
      </c>
      <c r="C538" s="97" t="s">
        <v>67</v>
      </c>
      <c r="D538" s="100" t="s">
        <v>98</v>
      </c>
      <c r="E538" s="114" t="s">
        <v>99</v>
      </c>
      <c r="F538" s="166" t="n">
        <f aca="false">SUM('пр 2 ведомственная структура'!G676)</f>
        <v>3000</v>
      </c>
    </row>
    <row r="539" customFormat="false" ht="12.75" hidden="false" customHeight="false" outlineLevel="0" collapsed="false">
      <c r="A539" s="100" t="s">
        <v>65</v>
      </c>
      <c r="B539" s="100" t="s">
        <v>65</v>
      </c>
      <c r="C539" s="97"/>
      <c r="D539" s="100"/>
      <c r="E539" s="119" t="s">
        <v>335</v>
      </c>
      <c r="F539" s="109" t="n">
        <f aca="false">SUM(F540+F545)</f>
        <v>866</v>
      </c>
    </row>
    <row r="540" customFormat="false" ht="25.5" hidden="true" customHeight="false" outlineLevel="0" collapsed="false">
      <c r="A540" s="100" t="s">
        <v>65</v>
      </c>
      <c r="B540" s="100" t="s">
        <v>65</v>
      </c>
      <c r="C540" s="97" t="s">
        <v>326</v>
      </c>
      <c r="D540" s="100"/>
      <c r="E540" s="98" t="s">
        <v>327</v>
      </c>
      <c r="F540" s="109" t="n">
        <f aca="false">SUM(F541)</f>
        <v>0</v>
      </c>
    </row>
    <row r="541" customFormat="false" ht="12.75" hidden="true" customHeight="false" outlineLevel="0" collapsed="false">
      <c r="A541" s="100" t="s">
        <v>65</v>
      </c>
      <c r="B541" s="100" t="s">
        <v>65</v>
      </c>
      <c r="C541" s="97" t="s">
        <v>336</v>
      </c>
      <c r="D541" s="100"/>
      <c r="E541" s="98" t="s">
        <v>337</v>
      </c>
      <c r="F541" s="109" t="n">
        <f aca="false">SUM(F542)</f>
        <v>0</v>
      </c>
    </row>
    <row r="542" customFormat="false" ht="12.75" hidden="true" customHeight="false" outlineLevel="0" collapsed="false">
      <c r="A542" s="100" t="s">
        <v>65</v>
      </c>
      <c r="B542" s="100" t="s">
        <v>65</v>
      </c>
      <c r="C542" s="97" t="s">
        <v>338</v>
      </c>
      <c r="D542" s="100"/>
      <c r="E542" s="98" t="s">
        <v>339</v>
      </c>
      <c r="F542" s="109" t="n">
        <f aca="false">SUM(F543)</f>
        <v>0</v>
      </c>
    </row>
    <row r="543" customFormat="false" ht="12.75" hidden="true" customHeight="false" outlineLevel="0" collapsed="false">
      <c r="A543" s="100" t="s">
        <v>65</v>
      </c>
      <c r="B543" s="100" t="s">
        <v>65</v>
      </c>
      <c r="C543" s="97" t="s">
        <v>340</v>
      </c>
      <c r="D543" s="100"/>
      <c r="E543" s="98" t="s">
        <v>341</v>
      </c>
      <c r="F543" s="109" t="n">
        <f aca="false">SUM(F544)</f>
        <v>0</v>
      </c>
    </row>
    <row r="544" customFormat="false" ht="12.75" hidden="true" customHeight="false" outlineLevel="0" collapsed="false">
      <c r="A544" s="100" t="s">
        <v>65</v>
      </c>
      <c r="B544" s="100" t="s">
        <v>65</v>
      </c>
      <c r="C544" s="97" t="s">
        <v>340</v>
      </c>
      <c r="D544" s="100" t="s">
        <v>49</v>
      </c>
      <c r="E544" s="118" t="s">
        <v>50</v>
      </c>
      <c r="F544" s="109" t="n">
        <f aca="false">SUM('пр 2 ведомственная структура'!G364)</f>
        <v>0</v>
      </c>
    </row>
    <row r="545" customFormat="false" ht="12.75" hidden="false" customHeight="false" outlineLevel="0" collapsed="false">
      <c r="A545" s="100" t="s">
        <v>65</v>
      </c>
      <c r="B545" s="100" t="s">
        <v>65</v>
      </c>
      <c r="C545" s="97" t="s">
        <v>342</v>
      </c>
      <c r="D545" s="100"/>
      <c r="E545" s="98" t="s">
        <v>343</v>
      </c>
      <c r="F545" s="109" t="n">
        <f aca="false">SUM(F546)</f>
        <v>866</v>
      </c>
    </row>
    <row r="546" customFormat="false" ht="38.25" hidden="false" customHeight="false" outlineLevel="0" collapsed="false">
      <c r="A546" s="100" t="s">
        <v>65</v>
      </c>
      <c r="B546" s="100" t="s">
        <v>65</v>
      </c>
      <c r="C546" s="97" t="s">
        <v>344</v>
      </c>
      <c r="D546" s="100"/>
      <c r="E546" s="98" t="s">
        <v>345</v>
      </c>
      <c r="F546" s="109" t="n">
        <f aca="false">SUM(F547+F548)</f>
        <v>866</v>
      </c>
    </row>
    <row r="547" customFormat="false" ht="25.5" hidden="false" customHeight="false" outlineLevel="0" collapsed="false">
      <c r="A547" s="100" t="s">
        <v>65</v>
      </c>
      <c r="B547" s="100" t="s">
        <v>65</v>
      </c>
      <c r="C547" s="97" t="s">
        <v>344</v>
      </c>
      <c r="D547" s="100" t="s">
        <v>28</v>
      </c>
      <c r="E547" s="107" t="s">
        <v>29</v>
      </c>
      <c r="F547" s="109" t="n">
        <f aca="false">'пр 2 ведомственная структура'!G367</f>
        <v>770</v>
      </c>
    </row>
    <row r="548" customFormat="false" ht="12.75" hidden="false" customHeight="false" outlineLevel="0" collapsed="false">
      <c r="A548" s="100" t="s">
        <v>65</v>
      </c>
      <c r="B548" s="100" t="s">
        <v>65</v>
      </c>
      <c r="C548" s="97" t="s">
        <v>344</v>
      </c>
      <c r="D548" s="100" t="s">
        <v>49</v>
      </c>
      <c r="E548" s="118" t="s">
        <v>50</v>
      </c>
      <c r="F548" s="109" t="n">
        <f aca="false">'пр 2 ведомственная структура'!G368</f>
        <v>96</v>
      </c>
    </row>
    <row r="549" customFormat="false" ht="12.75" hidden="false" customHeight="false" outlineLevel="0" collapsed="false">
      <c r="A549" s="100" t="s">
        <v>65</v>
      </c>
      <c r="B549" s="100" t="s">
        <v>148</v>
      </c>
      <c r="C549" s="97"/>
      <c r="D549" s="100"/>
      <c r="E549" s="175" t="s">
        <v>346</v>
      </c>
      <c r="F549" s="109" t="n">
        <f aca="false">SUM(F550+F567)</f>
        <v>1037</v>
      </c>
    </row>
    <row r="550" customFormat="false" ht="25.5" hidden="false" customHeight="false" outlineLevel="0" collapsed="false">
      <c r="A550" s="100" t="s">
        <v>65</v>
      </c>
      <c r="B550" s="100" t="s">
        <v>148</v>
      </c>
      <c r="C550" s="97" t="s">
        <v>326</v>
      </c>
      <c r="D550" s="100"/>
      <c r="E550" s="98" t="s">
        <v>327</v>
      </c>
      <c r="F550" s="109" t="n">
        <f aca="false">SUM(F563+F551)</f>
        <v>497</v>
      </c>
    </row>
    <row r="551" customFormat="false" ht="25.5" hidden="false" customHeight="false" outlineLevel="0" collapsed="false">
      <c r="A551" s="100" t="s">
        <v>65</v>
      </c>
      <c r="B551" s="100" t="s">
        <v>148</v>
      </c>
      <c r="C551" s="97" t="s">
        <v>347</v>
      </c>
      <c r="D551" s="100"/>
      <c r="E551" s="98" t="s">
        <v>348</v>
      </c>
      <c r="F551" s="109" t="n">
        <f aca="false">F552</f>
        <v>405</v>
      </c>
    </row>
    <row r="552" customFormat="false" ht="12.75" hidden="false" customHeight="false" outlineLevel="0" collapsed="false">
      <c r="A552" s="100" t="s">
        <v>65</v>
      </c>
      <c r="B552" s="100" t="s">
        <v>148</v>
      </c>
      <c r="C552" s="97" t="s">
        <v>328</v>
      </c>
      <c r="D552" s="100"/>
      <c r="E552" s="98" t="s">
        <v>329</v>
      </c>
      <c r="F552" s="109" t="n">
        <f aca="false">F553+F555+F557+F559+F561</f>
        <v>405</v>
      </c>
    </row>
    <row r="553" customFormat="false" ht="12.75" hidden="false" customHeight="false" outlineLevel="0" collapsed="false">
      <c r="A553" s="100" t="s">
        <v>65</v>
      </c>
      <c r="B553" s="100" t="s">
        <v>148</v>
      </c>
      <c r="C553" s="97" t="s">
        <v>541</v>
      </c>
      <c r="D553" s="100"/>
      <c r="E553" s="98" t="s">
        <v>505</v>
      </c>
      <c r="F553" s="109" t="n">
        <f aca="false">F554</f>
        <v>50</v>
      </c>
    </row>
    <row r="554" customFormat="false" ht="12.75" hidden="false" customHeight="false" outlineLevel="0" collapsed="false">
      <c r="A554" s="100" t="s">
        <v>65</v>
      </c>
      <c r="B554" s="100" t="s">
        <v>148</v>
      </c>
      <c r="C554" s="97" t="s">
        <v>541</v>
      </c>
      <c r="D554" s="100" t="s">
        <v>98</v>
      </c>
      <c r="E554" s="114" t="s">
        <v>99</v>
      </c>
      <c r="F554" s="109" t="n">
        <f aca="false">'пр 2 ведомственная структура'!G682</f>
        <v>50</v>
      </c>
    </row>
    <row r="555" customFormat="false" ht="38.25" hidden="false" customHeight="false" outlineLevel="0" collapsed="false">
      <c r="A555" s="100" t="s">
        <v>65</v>
      </c>
      <c r="B555" s="100" t="s">
        <v>148</v>
      </c>
      <c r="C555" s="97" t="s">
        <v>544</v>
      </c>
      <c r="D555" s="100"/>
      <c r="E555" s="114" t="s">
        <v>623</v>
      </c>
      <c r="F555" s="109" t="n">
        <f aca="false">F556</f>
        <v>17</v>
      </c>
    </row>
    <row r="556" customFormat="false" ht="12.75" hidden="false" customHeight="false" outlineLevel="0" collapsed="false">
      <c r="A556" s="100" t="s">
        <v>65</v>
      </c>
      <c r="B556" s="100" t="s">
        <v>148</v>
      </c>
      <c r="C556" s="97" t="s">
        <v>544</v>
      </c>
      <c r="D556" s="100" t="s">
        <v>98</v>
      </c>
      <c r="E556" s="114" t="s">
        <v>99</v>
      </c>
      <c r="F556" s="109" t="n">
        <f aca="false">'пр 2 ведомственная структура'!G686</f>
        <v>17</v>
      </c>
    </row>
    <row r="557" customFormat="false" ht="25.5" hidden="true" customHeight="false" outlineLevel="0" collapsed="false">
      <c r="A557" s="100" t="s">
        <v>65</v>
      </c>
      <c r="B557" s="100" t="s">
        <v>148</v>
      </c>
      <c r="C557" s="97" t="s">
        <v>546</v>
      </c>
      <c r="D557" s="100"/>
      <c r="E557" s="114" t="s">
        <v>547</v>
      </c>
      <c r="F557" s="109" t="n">
        <f aca="false">F558</f>
        <v>0</v>
      </c>
    </row>
    <row r="558" customFormat="false" ht="12.75" hidden="true" customHeight="false" outlineLevel="0" collapsed="false">
      <c r="A558" s="100" t="s">
        <v>65</v>
      </c>
      <c r="B558" s="100" t="s">
        <v>148</v>
      </c>
      <c r="C558" s="97" t="s">
        <v>546</v>
      </c>
      <c r="D558" s="100" t="s">
        <v>98</v>
      </c>
      <c r="E558" s="114" t="s">
        <v>99</v>
      </c>
      <c r="F558" s="109" t="n">
        <f aca="false">'пр 2 ведомственная структура'!G688</f>
        <v>0</v>
      </c>
    </row>
    <row r="559" customFormat="false" ht="38.25" hidden="false" customHeight="false" outlineLevel="0" collapsed="false">
      <c r="A559" s="100" t="s">
        <v>65</v>
      </c>
      <c r="B559" s="100" t="s">
        <v>148</v>
      </c>
      <c r="C559" s="97" t="s">
        <v>542</v>
      </c>
      <c r="D559" s="100"/>
      <c r="E559" s="114" t="s">
        <v>624</v>
      </c>
      <c r="F559" s="109" t="n">
        <f aca="false">F560</f>
        <v>262</v>
      </c>
    </row>
    <row r="560" customFormat="false" ht="12.75" hidden="false" customHeight="false" outlineLevel="0" collapsed="false">
      <c r="A560" s="100" t="s">
        <v>65</v>
      </c>
      <c r="B560" s="100" t="s">
        <v>148</v>
      </c>
      <c r="C560" s="97" t="s">
        <v>542</v>
      </c>
      <c r="D560" s="100" t="s">
        <v>98</v>
      </c>
      <c r="E560" s="114" t="s">
        <v>99</v>
      </c>
      <c r="F560" s="109" t="n">
        <f aca="false">'пр 2 ведомственная структура'!G684</f>
        <v>262</v>
      </c>
    </row>
    <row r="561" customFormat="false" ht="12.75" hidden="false" customHeight="false" outlineLevel="0" collapsed="false">
      <c r="A561" s="100" t="s">
        <v>65</v>
      </c>
      <c r="B561" s="100" t="s">
        <v>148</v>
      </c>
      <c r="C561" s="97" t="s">
        <v>349</v>
      </c>
      <c r="D561" s="100"/>
      <c r="E561" s="98" t="s">
        <v>350</v>
      </c>
      <c r="F561" s="109" t="n">
        <f aca="false">F562</f>
        <v>76</v>
      </c>
    </row>
    <row r="562" customFormat="false" ht="12.75" hidden="false" customHeight="false" outlineLevel="0" collapsed="false">
      <c r="A562" s="100" t="s">
        <v>65</v>
      </c>
      <c r="B562" s="100" t="s">
        <v>148</v>
      </c>
      <c r="C562" s="97" t="s">
        <v>349</v>
      </c>
      <c r="D562" s="100" t="s">
        <v>49</v>
      </c>
      <c r="E562" s="114" t="s">
        <v>50</v>
      </c>
      <c r="F562" s="109" t="n">
        <f aca="false">'пр 2 ведомственная структура'!G374</f>
        <v>76</v>
      </c>
    </row>
    <row r="563" customFormat="false" ht="12.75" hidden="false" customHeight="false" outlineLevel="0" collapsed="false">
      <c r="A563" s="100" t="s">
        <v>65</v>
      </c>
      <c r="B563" s="100" t="s">
        <v>148</v>
      </c>
      <c r="C563" s="97" t="s">
        <v>336</v>
      </c>
      <c r="D563" s="100"/>
      <c r="E563" s="118" t="s">
        <v>337</v>
      </c>
      <c r="F563" s="109" t="n">
        <f aca="false">SUM(F564)</f>
        <v>92</v>
      </c>
    </row>
    <row r="564" customFormat="false" ht="12.75" hidden="false" customHeight="false" outlineLevel="0" collapsed="false">
      <c r="A564" s="100" t="s">
        <v>65</v>
      </c>
      <c r="B564" s="100" t="s">
        <v>148</v>
      </c>
      <c r="C564" s="97" t="s">
        <v>342</v>
      </c>
      <c r="D564" s="100"/>
      <c r="E564" s="118" t="s">
        <v>343</v>
      </c>
      <c r="F564" s="109" t="n">
        <f aca="false">SUM(F565)</f>
        <v>92</v>
      </c>
    </row>
    <row r="565" customFormat="false" ht="25.5" hidden="false" customHeight="false" outlineLevel="0" collapsed="false">
      <c r="A565" s="100" t="s">
        <v>65</v>
      </c>
      <c r="B565" s="100" t="s">
        <v>148</v>
      </c>
      <c r="C565" s="97" t="s">
        <v>548</v>
      </c>
      <c r="D565" s="100"/>
      <c r="E565" s="118" t="s">
        <v>549</v>
      </c>
      <c r="F565" s="109" t="n">
        <f aca="false">SUM(F566)</f>
        <v>92</v>
      </c>
    </row>
    <row r="566" customFormat="false" ht="12.75" hidden="false" customHeight="false" outlineLevel="0" collapsed="false">
      <c r="A566" s="100" t="s">
        <v>65</v>
      </c>
      <c r="B566" s="100" t="s">
        <v>148</v>
      </c>
      <c r="C566" s="97" t="s">
        <v>548</v>
      </c>
      <c r="D566" s="100" t="s">
        <v>98</v>
      </c>
      <c r="E566" s="114" t="s">
        <v>99</v>
      </c>
      <c r="F566" s="109" t="n">
        <f aca="false">'пр 2 ведомственная структура'!G692</f>
        <v>92</v>
      </c>
    </row>
    <row r="567" customFormat="false" ht="25.5" hidden="false" customHeight="false" outlineLevel="0" collapsed="false">
      <c r="A567" s="100" t="s">
        <v>65</v>
      </c>
      <c r="B567" s="100" t="s">
        <v>148</v>
      </c>
      <c r="C567" s="97" t="s">
        <v>88</v>
      </c>
      <c r="D567" s="100"/>
      <c r="E567" s="98" t="s">
        <v>89</v>
      </c>
      <c r="F567" s="109" t="n">
        <f aca="false">SUM('пр 2 ведомственная структура'!G375)</f>
        <v>540</v>
      </c>
    </row>
    <row r="568" customFormat="false" ht="12.75" hidden="false" customHeight="false" outlineLevel="0" collapsed="false">
      <c r="A568" s="100" t="s">
        <v>65</v>
      </c>
      <c r="B568" s="100" t="s">
        <v>148</v>
      </c>
      <c r="C568" s="97" t="s">
        <v>90</v>
      </c>
      <c r="D568" s="100"/>
      <c r="E568" s="139" t="s">
        <v>91</v>
      </c>
      <c r="F568" s="109" t="n">
        <f aca="false">SUM('пр 2 ведомственная структура'!G376)</f>
        <v>540</v>
      </c>
    </row>
    <row r="569" customFormat="false" ht="12.75" hidden="false" customHeight="false" outlineLevel="0" collapsed="false">
      <c r="A569" s="100" t="s">
        <v>65</v>
      </c>
      <c r="B569" s="100" t="s">
        <v>148</v>
      </c>
      <c r="C569" s="97" t="s">
        <v>92</v>
      </c>
      <c r="D569" s="100"/>
      <c r="E569" s="98" t="s">
        <v>93</v>
      </c>
      <c r="F569" s="109" t="n">
        <f aca="false">SUM('пр 2 ведомственная структура'!G377)</f>
        <v>540</v>
      </c>
    </row>
    <row r="570" customFormat="false" ht="12.75" hidden="false" customHeight="false" outlineLevel="0" collapsed="false">
      <c r="A570" s="100" t="s">
        <v>65</v>
      </c>
      <c r="B570" s="100" t="s">
        <v>148</v>
      </c>
      <c r="C570" s="97" t="s">
        <v>159</v>
      </c>
      <c r="D570" s="100"/>
      <c r="E570" s="118" t="s">
        <v>160</v>
      </c>
      <c r="F570" s="109" t="n">
        <f aca="false">SUM('пр 2 ведомственная структура'!G378)</f>
        <v>540</v>
      </c>
    </row>
    <row r="571" customFormat="false" ht="12.75" hidden="false" customHeight="false" outlineLevel="0" collapsed="false">
      <c r="A571" s="100" t="s">
        <v>65</v>
      </c>
      <c r="B571" s="100" t="s">
        <v>148</v>
      </c>
      <c r="C571" s="97" t="s">
        <v>159</v>
      </c>
      <c r="D571" s="100" t="s">
        <v>49</v>
      </c>
      <c r="E571" s="118" t="s">
        <v>50</v>
      </c>
      <c r="F571" s="109" t="n">
        <f aca="false">SUM('пр 2 ведомственная структура'!G379)</f>
        <v>540</v>
      </c>
    </row>
    <row r="572" customFormat="false" ht="14.25" hidden="false" customHeight="true" outlineLevel="0" collapsed="false">
      <c r="A572" s="103" t="s">
        <v>172</v>
      </c>
      <c r="B572" s="103"/>
      <c r="C572" s="104"/>
      <c r="D572" s="103"/>
      <c r="E572" s="135" t="s">
        <v>351</v>
      </c>
      <c r="F572" s="108" t="n">
        <f aca="false">SUM(F573)</f>
        <v>143095</v>
      </c>
    </row>
    <row r="573" customFormat="false" ht="12.75" hidden="false" customHeight="false" outlineLevel="0" collapsed="false">
      <c r="A573" s="100" t="s">
        <v>172</v>
      </c>
      <c r="B573" s="100" t="s">
        <v>16</v>
      </c>
      <c r="C573" s="97"/>
      <c r="D573" s="100"/>
      <c r="E573" s="119" t="s">
        <v>352</v>
      </c>
      <c r="F573" s="109" t="n">
        <f aca="false">SUM(F574+F594)</f>
        <v>143095</v>
      </c>
    </row>
    <row r="574" customFormat="false" ht="12.75" hidden="false" customHeight="false" outlineLevel="0" collapsed="false">
      <c r="A574" s="100" t="s">
        <v>172</v>
      </c>
      <c r="B574" s="100" t="s">
        <v>16</v>
      </c>
      <c r="C574" s="97" t="s">
        <v>353</v>
      </c>
      <c r="D574" s="100"/>
      <c r="E574" s="98" t="s">
        <v>354</v>
      </c>
      <c r="F574" s="109" t="n">
        <f aca="false">SUM(F575)</f>
        <v>14134</v>
      </c>
    </row>
    <row r="575" customFormat="false" ht="12.75" hidden="false" customHeight="false" outlineLevel="0" collapsed="false">
      <c r="A575" s="100" t="s">
        <v>172</v>
      </c>
      <c r="B575" s="100" t="s">
        <v>16</v>
      </c>
      <c r="C575" s="97" t="s">
        <v>550</v>
      </c>
      <c r="D575" s="100"/>
      <c r="E575" s="98" t="s">
        <v>551</v>
      </c>
      <c r="F575" s="109" t="n">
        <f aca="false">SUM(F576+F583)</f>
        <v>14134</v>
      </c>
    </row>
    <row r="576" customFormat="false" ht="12.75" hidden="false" customHeight="false" outlineLevel="0" collapsed="false">
      <c r="A576" s="100" t="s">
        <v>172</v>
      </c>
      <c r="B576" s="100" t="s">
        <v>16</v>
      </c>
      <c r="C576" s="97" t="s">
        <v>552</v>
      </c>
      <c r="D576" s="100"/>
      <c r="E576" s="98" t="s">
        <v>553</v>
      </c>
      <c r="F576" s="109" t="n">
        <f aca="false">SUM(F577+F579+F581)</f>
        <v>6252</v>
      </c>
    </row>
    <row r="577" customFormat="false" ht="25.5" hidden="false" customHeight="false" outlineLevel="0" collapsed="false">
      <c r="A577" s="100" t="s">
        <v>172</v>
      </c>
      <c r="B577" s="100" t="s">
        <v>16</v>
      </c>
      <c r="C577" s="97" t="s">
        <v>554</v>
      </c>
      <c r="D577" s="100"/>
      <c r="E577" s="98" t="s">
        <v>555</v>
      </c>
      <c r="F577" s="109" t="n">
        <f aca="false">SUM(F578)</f>
        <v>6252</v>
      </c>
    </row>
    <row r="578" customFormat="false" ht="12.75" hidden="false" customHeight="false" outlineLevel="0" collapsed="false">
      <c r="A578" s="100" t="s">
        <v>172</v>
      </c>
      <c r="B578" s="100" t="s">
        <v>16</v>
      </c>
      <c r="C578" s="97" t="s">
        <v>554</v>
      </c>
      <c r="D578" s="100" t="s">
        <v>98</v>
      </c>
      <c r="E578" s="114" t="s">
        <v>99</v>
      </c>
      <c r="F578" s="109" t="n">
        <f aca="false">SUM('пр 2 ведомственная структура'!G699)</f>
        <v>6252</v>
      </c>
    </row>
    <row r="579" customFormat="false" ht="12.75" hidden="true" customHeight="false" outlineLevel="0" collapsed="false">
      <c r="A579" s="100" t="s">
        <v>172</v>
      </c>
      <c r="B579" s="100" t="s">
        <v>16</v>
      </c>
      <c r="C579" s="126" t="s">
        <v>556</v>
      </c>
      <c r="D579" s="100"/>
      <c r="E579" s="113" t="s">
        <v>557</v>
      </c>
      <c r="F579" s="109" t="n">
        <f aca="false">SUM('пр 2 ведомственная структура'!G700)</f>
        <v>0</v>
      </c>
    </row>
    <row r="580" customFormat="false" ht="12.75" hidden="true" customHeight="false" outlineLevel="0" collapsed="false">
      <c r="A580" s="100" t="s">
        <v>172</v>
      </c>
      <c r="B580" s="100" t="s">
        <v>16</v>
      </c>
      <c r="C580" s="126" t="s">
        <v>556</v>
      </c>
      <c r="D580" s="100" t="s">
        <v>98</v>
      </c>
      <c r="E580" s="114" t="s">
        <v>99</v>
      </c>
      <c r="F580" s="109" t="n">
        <f aca="false">SUM('пр 2 ведомственная структура'!G701)</f>
        <v>0</v>
      </c>
    </row>
    <row r="581" customFormat="false" ht="38.25" hidden="true" customHeight="false" outlineLevel="0" collapsed="false">
      <c r="A581" s="100" t="s">
        <v>172</v>
      </c>
      <c r="B581" s="100" t="s">
        <v>16</v>
      </c>
      <c r="C581" s="97" t="s">
        <v>558</v>
      </c>
      <c r="D581" s="100"/>
      <c r="E581" s="98" t="s">
        <v>559</v>
      </c>
      <c r="F581" s="109" t="n">
        <f aca="false">SUM(F582)</f>
        <v>0</v>
      </c>
    </row>
    <row r="582" customFormat="false" ht="12.75" hidden="true" customHeight="false" outlineLevel="0" collapsed="false">
      <c r="A582" s="100" t="s">
        <v>172</v>
      </c>
      <c r="B582" s="100" t="s">
        <v>16</v>
      </c>
      <c r="C582" s="97" t="s">
        <v>558</v>
      </c>
      <c r="D582" s="100" t="s">
        <v>98</v>
      </c>
      <c r="E582" s="114" t="s">
        <v>99</v>
      </c>
      <c r="F582" s="109" t="n">
        <f aca="false">SUM('пр 2 ведомственная структура'!G703)</f>
        <v>0</v>
      </c>
    </row>
    <row r="583" customFormat="false" ht="12.75" hidden="false" customHeight="false" outlineLevel="0" collapsed="false">
      <c r="A583" s="100" t="s">
        <v>172</v>
      </c>
      <c r="B583" s="100" t="s">
        <v>16</v>
      </c>
      <c r="C583" s="97" t="s">
        <v>355</v>
      </c>
      <c r="D583" s="100"/>
      <c r="E583" s="118" t="s">
        <v>356</v>
      </c>
      <c r="F583" s="109" t="n">
        <f aca="false">SUM(F584+F586+F588+F590+F592)</f>
        <v>7882</v>
      </c>
    </row>
    <row r="584" customFormat="false" ht="25.5" hidden="false" customHeight="false" outlineLevel="0" collapsed="false">
      <c r="A584" s="100" t="s">
        <v>172</v>
      </c>
      <c r="B584" s="100" t="s">
        <v>16</v>
      </c>
      <c r="C584" s="97" t="s">
        <v>562</v>
      </c>
      <c r="D584" s="100"/>
      <c r="E584" s="118" t="s">
        <v>625</v>
      </c>
      <c r="F584" s="109" t="n">
        <f aca="false">SUM(F585)</f>
        <v>7882</v>
      </c>
    </row>
    <row r="585" customFormat="false" ht="12.75" hidden="false" customHeight="false" outlineLevel="0" collapsed="false">
      <c r="A585" s="100" t="s">
        <v>172</v>
      </c>
      <c r="B585" s="100" t="s">
        <v>16</v>
      </c>
      <c r="C585" s="97" t="s">
        <v>562</v>
      </c>
      <c r="D585" s="100" t="s">
        <v>98</v>
      </c>
      <c r="E585" s="114" t="s">
        <v>99</v>
      </c>
      <c r="F585" s="109" t="n">
        <f aca="false">SUM('пр 2 ведомственная структура'!G708)</f>
        <v>7882</v>
      </c>
    </row>
    <row r="586" customFormat="false" ht="12.75" hidden="true" customHeight="false" outlineLevel="0" collapsed="false">
      <c r="A586" s="100" t="s">
        <v>172</v>
      </c>
      <c r="B586" s="100" t="s">
        <v>16</v>
      </c>
      <c r="C586" s="97" t="s">
        <v>564</v>
      </c>
      <c r="D586" s="100"/>
      <c r="E586" s="118" t="s">
        <v>565</v>
      </c>
      <c r="F586" s="109" t="n">
        <f aca="false">SUM('пр 2 ведомственная структура'!G709)</f>
        <v>0</v>
      </c>
    </row>
    <row r="587" customFormat="false" ht="12.75" hidden="true" customHeight="false" outlineLevel="0" collapsed="false">
      <c r="A587" s="100" t="s">
        <v>172</v>
      </c>
      <c r="B587" s="100" t="s">
        <v>16</v>
      </c>
      <c r="C587" s="97" t="s">
        <v>564</v>
      </c>
      <c r="D587" s="100" t="s">
        <v>98</v>
      </c>
      <c r="E587" s="114" t="s">
        <v>99</v>
      </c>
      <c r="F587" s="109" t="n">
        <f aca="false">SUM('пр 2 ведомственная структура'!G710)</f>
        <v>0</v>
      </c>
    </row>
    <row r="588" customFormat="false" ht="25.5" hidden="true" customHeight="false" outlineLevel="0" collapsed="false">
      <c r="A588" s="100" t="s">
        <v>172</v>
      </c>
      <c r="B588" s="100" t="s">
        <v>16</v>
      </c>
      <c r="C588" s="97" t="s">
        <v>566</v>
      </c>
      <c r="D588" s="100"/>
      <c r="E588" s="114" t="s">
        <v>626</v>
      </c>
      <c r="F588" s="109" t="n">
        <f aca="false">SUM('пр 2 ведомственная структура'!G711)</f>
        <v>0</v>
      </c>
    </row>
    <row r="589" customFormat="false" ht="12.75" hidden="true" customHeight="false" outlineLevel="0" collapsed="false">
      <c r="A589" s="100" t="s">
        <v>172</v>
      </c>
      <c r="B589" s="100" t="s">
        <v>16</v>
      </c>
      <c r="C589" s="97" t="s">
        <v>566</v>
      </c>
      <c r="D589" s="100" t="s">
        <v>98</v>
      </c>
      <c r="E589" s="114" t="s">
        <v>99</v>
      </c>
      <c r="F589" s="109" t="n">
        <f aca="false">SUM('пр 2 ведомственная структура'!G712)</f>
        <v>0</v>
      </c>
    </row>
    <row r="590" customFormat="false" ht="25.5" hidden="true" customHeight="false" outlineLevel="0" collapsed="false">
      <c r="A590" s="100" t="s">
        <v>172</v>
      </c>
      <c r="B590" s="100" t="s">
        <v>16</v>
      </c>
      <c r="C590" s="97" t="s">
        <v>568</v>
      </c>
      <c r="D590" s="100"/>
      <c r="E590" s="114" t="s">
        <v>569</v>
      </c>
      <c r="F590" s="109" t="n">
        <f aca="false">SUM(F591)</f>
        <v>0</v>
      </c>
    </row>
    <row r="591" customFormat="false" ht="12.75" hidden="true" customHeight="false" outlineLevel="0" collapsed="false">
      <c r="A591" s="100" t="s">
        <v>172</v>
      </c>
      <c r="B591" s="100" t="s">
        <v>16</v>
      </c>
      <c r="C591" s="97" t="s">
        <v>568</v>
      </c>
      <c r="D591" s="100" t="s">
        <v>98</v>
      </c>
      <c r="E591" s="114" t="s">
        <v>99</v>
      </c>
      <c r="F591" s="109" t="n">
        <f aca="false">SUM('пр 2 ведомственная структура'!G714)</f>
        <v>0</v>
      </c>
    </row>
    <row r="592" customFormat="false" ht="25.5" hidden="true" customHeight="false" outlineLevel="0" collapsed="false">
      <c r="A592" s="100" t="s">
        <v>172</v>
      </c>
      <c r="B592" s="100" t="s">
        <v>16</v>
      </c>
      <c r="C592" s="97" t="s">
        <v>357</v>
      </c>
      <c r="D592" s="100"/>
      <c r="E592" s="114" t="s">
        <v>358</v>
      </c>
      <c r="F592" s="109" t="n">
        <f aca="false">F593</f>
        <v>0</v>
      </c>
    </row>
    <row r="593" customFormat="false" ht="12.75" hidden="true" customHeight="false" outlineLevel="0" collapsed="false">
      <c r="A593" s="100" t="s">
        <v>172</v>
      </c>
      <c r="B593" s="100" t="s">
        <v>16</v>
      </c>
      <c r="C593" s="97" t="s">
        <v>357</v>
      </c>
      <c r="D593" s="100" t="s">
        <v>98</v>
      </c>
      <c r="E593" s="114" t="s">
        <v>99</v>
      </c>
      <c r="F593" s="109" t="n">
        <f aca="false">'пр 2 ведомственная структура'!G385</f>
        <v>0</v>
      </c>
    </row>
    <row r="594" customFormat="false" ht="25.5" hidden="false" customHeight="false" outlineLevel="0" collapsed="false">
      <c r="A594" s="100" t="s">
        <v>172</v>
      </c>
      <c r="B594" s="100" t="s">
        <v>16</v>
      </c>
      <c r="C594" s="97" t="s">
        <v>74</v>
      </c>
      <c r="D594" s="100"/>
      <c r="E594" s="110" t="s">
        <v>75</v>
      </c>
      <c r="F594" s="109" t="n">
        <f aca="false">F595</f>
        <v>128961</v>
      </c>
    </row>
    <row r="595" customFormat="false" ht="12.75" hidden="false" customHeight="false" outlineLevel="0" collapsed="false">
      <c r="A595" s="100" t="s">
        <v>172</v>
      </c>
      <c r="B595" s="100" t="s">
        <v>16</v>
      </c>
      <c r="C595" s="97" t="s">
        <v>215</v>
      </c>
      <c r="D595" s="100"/>
      <c r="E595" s="110" t="s">
        <v>246</v>
      </c>
      <c r="F595" s="109" t="n">
        <f aca="false">F596</f>
        <v>128961</v>
      </c>
    </row>
    <row r="596" customFormat="false" ht="12.75" hidden="false" customHeight="false" outlineLevel="0" collapsed="false">
      <c r="A596" s="100" t="s">
        <v>172</v>
      </c>
      <c r="B596" s="100" t="s">
        <v>16</v>
      </c>
      <c r="C596" s="97" t="s">
        <v>217</v>
      </c>
      <c r="D596" s="100"/>
      <c r="E596" s="110" t="s">
        <v>218</v>
      </c>
      <c r="F596" s="109" t="n">
        <f aca="false">F597+F600</f>
        <v>128961</v>
      </c>
    </row>
    <row r="597" customFormat="false" ht="12.75" hidden="false" customHeight="false" outlineLevel="0" collapsed="false">
      <c r="A597" s="100" t="s">
        <v>172</v>
      </c>
      <c r="B597" s="100" t="s">
        <v>16</v>
      </c>
      <c r="C597" s="97" t="s">
        <v>247</v>
      </c>
      <c r="D597" s="100"/>
      <c r="E597" s="98" t="s">
        <v>248</v>
      </c>
      <c r="F597" s="109" t="n">
        <f aca="false">F598+F599</f>
        <v>128711</v>
      </c>
    </row>
    <row r="598" customFormat="false" ht="12.75" hidden="false" customHeight="false" outlineLevel="0" collapsed="false">
      <c r="A598" s="100" t="s">
        <v>172</v>
      </c>
      <c r="B598" s="100" t="s">
        <v>16</v>
      </c>
      <c r="C598" s="97" t="s">
        <v>247</v>
      </c>
      <c r="D598" s="100" t="s">
        <v>49</v>
      </c>
      <c r="E598" s="110" t="s">
        <v>50</v>
      </c>
      <c r="F598" s="109" t="n">
        <f aca="false">'пр 2 ведомственная структура'!G390</f>
        <v>27308</v>
      </c>
    </row>
    <row r="599" customFormat="false" ht="12.75" hidden="false" customHeight="false" outlineLevel="0" collapsed="false">
      <c r="A599" s="100" t="s">
        <v>172</v>
      </c>
      <c r="B599" s="100" t="s">
        <v>16</v>
      </c>
      <c r="C599" s="97" t="s">
        <v>247</v>
      </c>
      <c r="D599" s="100" t="n">
        <v>400</v>
      </c>
      <c r="E599" s="98" t="s">
        <v>131</v>
      </c>
      <c r="F599" s="109" t="n">
        <f aca="false">'пр 2 ведомственная структура'!G391</f>
        <v>101403</v>
      </c>
    </row>
    <row r="600" customFormat="false" ht="12.75" hidden="false" customHeight="false" outlineLevel="0" collapsed="false">
      <c r="A600" s="100" t="s">
        <v>172</v>
      </c>
      <c r="B600" s="100" t="s">
        <v>16</v>
      </c>
      <c r="C600" s="97" t="s">
        <v>250</v>
      </c>
      <c r="D600" s="100"/>
      <c r="E600" s="110" t="s">
        <v>627</v>
      </c>
      <c r="F600" s="109" t="n">
        <f aca="false">F601+F602</f>
        <v>250</v>
      </c>
    </row>
    <row r="601" customFormat="false" ht="12.75" hidden="false" customHeight="false" outlineLevel="0" collapsed="false">
      <c r="A601" s="100" t="s">
        <v>172</v>
      </c>
      <c r="B601" s="100" t="s">
        <v>16</v>
      </c>
      <c r="C601" s="97" t="s">
        <v>250</v>
      </c>
      <c r="D601" s="100" t="s">
        <v>49</v>
      </c>
      <c r="E601" s="110" t="s">
        <v>50</v>
      </c>
      <c r="F601" s="109" t="n">
        <f aca="false">'пр 2 ведомственная структура'!G393</f>
        <v>185</v>
      </c>
    </row>
    <row r="602" customFormat="false" ht="12.75" hidden="false" customHeight="false" outlineLevel="0" collapsed="false">
      <c r="A602" s="100" t="s">
        <v>172</v>
      </c>
      <c r="B602" s="100" t="s">
        <v>16</v>
      </c>
      <c r="C602" s="97" t="s">
        <v>250</v>
      </c>
      <c r="D602" s="100" t="n">
        <v>400</v>
      </c>
      <c r="E602" s="98" t="s">
        <v>131</v>
      </c>
      <c r="F602" s="109" t="n">
        <f aca="false">'пр 2 ведомственная структура'!G394</f>
        <v>65</v>
      </c>
    </row>
    <row r="603" s="145" customFormat="true" ht="12.75" hidden="false" customHeight="false" outlineLevel="0" collapsed="false">
      <c r="A603" s="103" t="s">
        <v>359</v>
      </c>
      <c r="B603" s="103"/>
      <c r="C603" s="104"/>
      <c r="D603" s="103"/>
      <c r="E603" s="135" t="s">
        <v>360</v>
      </c>
      <c r="F603" s="108" t="n">
        <f aca="false">SUM(F604+F613+F622)</f>
        <v>4382</v>
      </c>
      <c r="IT603" s="146"/>
      <c r="IU603" s="146"/>
      <c r="IV603" s="146"/>
    </row>
    <row r="604" customFormat="false" ht="12.75" hidden="false" customHeight="false" outlineLevel="0" collapsed="false">
      <c r="A604" s="100" t="s">
        <v>359</v>
      </c>
      <c r="B604" s="100" t="s">
        <v>16</v>
      </c>
      <c r="C604" s="97"/>
      <c r="D604" s="100"/>
      <c r="E604" s="119" t="s">
        <v>361</v>
      </c>
      <c r="F604" s="109" t="n">
        <f aca="false">SUM(F605)</f>
        <v>1539</v>
      </c>
    </row>
    <row r="605" customFormat="false" ht="38.25" hidden="false" customHeight="false" outlineLevel="0" collapsed="false">
      <c r="A605" s="100" t="s">
        <v>359</v>
      </c>
      <c r="B605" s="100" t="s">
        <v>16</v>
      </c>
      <c r="C605" s="97" t="s">
        <v>20</v>
      </c>
      <c r="D605" s="100"/>
      <c r="E605" s="98" t="s">
        <v>21</v>
      </c>
      <c r="F605" s="109" t="n">
        <f aca="false">SUM(F606)</f>
        <v>1539</v>
      </c>
    </row>
    <row r="606" customFormat="false" ht="25.5" hidden="false" customHeight="false" outlineLevel="0" collapsed="false">
      <c r="A606" s="100" t="s">
        <v>359</v>
      </c>
      <c r="B606" s="100" t="s">
        <v>16</v>
      </c>
      <c r="C606" s="97" t="s">
        <v>121</v>
      </c>
      <c r="D606" s="100"/>
      <c r="E606" s="98" t="s">
        <v>122</v>
      </c>
      <c r="F606" s="109" t="n">
        <f aca="false">SUM(F607+F610)</f>
        <v>1539</v>
      </c>
    </row>
    <row r="607" customFormat="false" ht="16.5" hidden="false" customHeight="true" outlineLevel="0" collapsed="false">
      <c r="A607" s="100" t="s">
        <v>359</v>
      </c>
      <c r="B607" s="100" t="s">
        <v>16</v>
      </c>
      <c r="C607" s="97" t="s">
        <v>123</v>
      </c>
      <c r="D607" s="100"/>
      <c r="E607" s="98" t="s">
        <v>124</v>
      </c>
      <c r="F607" s="109" t="n">
        <f aca="false">SUM(F608)</f>
        <v>1525</v>
      </c>
    </row>
    <row r="608" customFormat="false" ht="12.75" hidden="false" customHeight="false" outlineLevel="0" collapsed="false">
      <c r="A608" s="100" t="s">
        <v>359</v>
      </c>
      <c r="B608" s="100" t="s">
        <v>16</v>
      </c>
      <c r="C608" s="97" t="s">
        <v>362</v>
      </c>
      <c r="D608" s="100"/>
      <c r="E608" s="98" t="s">
        <v>363</v>
      </c>
      <c r="F608" s="109" t="n">
        <f aca="false">SUM(F609)</f>
        <v>1525</v>
      </c>
    </row>
    <row r="609" customFormat="false" ht="12.75" hidden="false" customHeight="false" outlineLevel="0" collapsed="false">
      <c r="A609" s="100" t="s">
        <v>359</v>
      </c>
      <c r="B609" s="100" t="s">
        <v>16</v>
      </c>
      <c r="C609" s="97" t="s">
        <v>362</v>
      </c>
      <c r="D609" s="100" t="s">
        <v>128</v>
      </c>
      <c r="E609" s="98" t="s">
        <v>129</v>
      </c>
      <c r="F609" s="109" t="n">
        <f aca="false">SUM('пр 2 ведомственная структура'!G401)</f>
        <v>1525</v>
      </c>
    </row>
    <row r="610" customFormat="false" ht="25.5" hidden="false" customHeight="false" outlineLevel="0" collapsed="false">
      <c r="A610" s="100" t="s">
        <v>359</v>
      </c>
      <c r="B610" s="100" t="s">
        <v>16</v>
      </c>
      <c r="C610" s="97" t="s">
        <v>364</v>
      </c>
      <c r="D610" s="100"/>
      <c r="E610" s="98" t="s">
        <v>365</v>
      </c>
      <c r="F610" s="109" t="n">
        <f aca="false">SUM(F611)</f>
        <v>14</v>
      </c>
    </row>
    <row r="611" customFormat="false" ht="38.25" hidden="false" customHeight="false" outlineLevel="0" collapsed="false">
      <c r="A611" s="100" t="s">
        <v>359</v>
      </c>
      <c r="B611" s="100" t="s">
        <v>16</v>
      </c>
      <c r="C611" s="97" t="s">
        <v>366</v>
      </c>
      <c r="D611" s="100"/>
      <c r="E611" s="98" t="s">
        <v>367</v>
      </c>
      <c r="F611" s="109" t="n">
        <f aca="false">SUM(F612)</f>
        <v>14</v>
      </c>
    </row>
    <row r="612" customFormat="false" ht="12.75" hidden="false" customHeight="false" outlineLevel="0" collapsed="false">
      <c r="A612" s="100" t="s">
        <v>359</v>
      </c>
      <c r="B612" s="100" t="s">
        <v>16</v>
      </c>
      <c r="C612" s="97" t="s">
        <v>366</v>
      </c>
      <c r="D612" s="100" t="s">
        <v>128</v>
      </c>
      <c r="E612" s="98" t="s">
        <v>129</v>
      </c>
      <c r="F612" s="109" t="n">
        <f aca="false">'пр 2 ведомственная структура'!G404</f>
        <v>14</v>
      </c>
    </row>
    <row r="613" customFormat="false" ht="12.75" hidden="false" customHeight="false" outlineLevel="0" collapsed="false">
      <c r="A613" s="100" t="s">
        <v>359</v>
      </c>
      <c r="B613" s="100" t="s">
        <v>30</v>
      </c>
      <c r="C613" s="97"/>
      <c r="D613" s="100"/>
      <c r="E613" s="119" t="s">
        <v>368</v>
      </c>
      <c r="F613" s="109" t="n">
        <f aca="false">SUM(F614)</f>
        <v>145</v>
      </c>
    </row>
    <row r="614" customFormat="false" ht="38.25" hidden="false" customHeight="false" outlineLevel="0" collapsed="false">
      <c r="A614" s="100" t="s">
        <v>359</v>
      </c>
      <c r="B614" s="100" t="s">
        <v>30</v>
      </c>
      <c r="C614" s="97" t="s">
        <v>20</v>
      </c>
      <c r="D614" s="100"/>
      <c r="E614" s="98" t="s">
        <v>21</v>
      </c>
      <c r="F614" s="109" t="n">
        <f aca="false">SUM(F615)</f>
        <v>145</v>
      </c>
    </row>
    <row r="615" customFormat="false" ht="25.5" hidden="false" customHeight="false" outlineLevel="0" collapsed="false">
      <c r="A615" s="100" t="s">
        <v>359</v>
      </c>
      <c r="B615" s="100" t="s">
        <v>30</v>
      </c>
      <c r="C615" s="97" t="s">
        <v>121</v>
      </c>
      <c r="D615" s="100"/>
      <c r="E615" s="98" t="s">
        <v>122</v>
      </c>
      <c r="F615" s="109" t="n">
        <f aca="false">SUM(F616)</f>
        <v>145</v>
      </c>
    </row>
    <row r="616" customFormat="false" ht="13.5" hidden="false" customHeight="true" outlineLevel="0" collapsed="false">
      <c r="A616" s="100" t="s">
        <v>359</v>
      </c>
      <c r="B616" s="100" t="s">
        <v>30</v>
      </c>
      <c r="C616" s="97" t="s">
        <v>123</v>
      </c>
      <c r="D616" s="100"/>
      <c r="E616" s="98" t="s">
        <v>124</v>
      </c>
      <c r="F616" s="109" t="n">
        <f aca="false">SUM(F617+F619)</f>
        <v>145</v>
      </c>
    </row>
    <row r="617" customFormat="false" ht="25.5" hidden="false" customHeight="false" outlineLevel="0" collapsed="false">
      <c r="A617" s="100" t="s">
        <v>359</v>
      </c>
      <c r="B617" s="100" t="s">
        <v>30</v>
      </c>
      <c r="C617" s="97" t="s">
        <v>369</v>
      </c>
      <c r="D617" s="100"/>
      <c r="E617" s="98" t="s">
        <v>370</v>
      </c>
      <c r="F617" s="109" t="n">
        <f aca="false">SUM(F618)</f>
        <v>145</v>
      </c>
    </row>
    <row r="618" customFormat="false" ht="12.75" hidden="false" customHeight="false" outlineLevel="0" collapsed="false">
      <c r="A618" s="100" t="s">
        <v>359</v>
      </c>
      <c r="B618" s="100" t="s">
        <v>30</v>
      </c>
      <c r="C618" s="97" t="s">
        <v>369</v>
      </c>
      <c r="D618" s="100" t="s">
        <v>128</v>
      </c>
      <c r="E618" s="98" t="s">
        <v>129</v>
      </c>
      <c r="F618" s="109" t="n">
        <f aca="false">SUM('пр 2 ведомственная структура'!G410)</f>
        <v>145</v>
      </c>
    </row>
    <row r="619" customFormat="false" ht="25.5" hidden="true" customHeight="false" outlineLevel="0" collapsed="false">
      <c r="A619" s="100" t="s">
        <v>359</v>
      </c>
      <c r="B619" s="100" t="s">
        <v>30</v>
      </c>
      <c r="C619" s="97" t="s">
        <v>123</v>
      </c>
      <c r="D619" s="100"/>
      <c r="E619" s="110" t="s">
        <v>124</v>
      </c>
      <c r="F619" s="109" t="n">
        <f aca="false">F621</f>
        <v>0</v>
      </c>
    </row>
    <row r="620" customFormat="false" ht="25.5" hidden="true" customHeight="false" outlineLevel="0" collapsed="false">
      <c r="A620" s="100" t="s">
        <v>359</v>
      </c>
      <c r="B620" s="100" t="s">
        <v>30</v>
      </c>
      <c r="C620" s="97" t="s">
        <v>571</v>
      </c>
      <c r="D620" s="100"/>
      <c r="E620" s="110" t="s">
        <v>572</v>
      </c>
      <c r="F620" s="109" t="n">
        <f aca="false">F621</f>
        <v>0</v>
      </c>
    </row>
    <row r="621" customFormat="false" ht="12.75" hidden="true" customHeight="false" outlineLevel="0" collapsed="false">
      <c r="A621" s="100" t="s">
        <v>359</v>
      </c>
      <c r="B621" s="100" t="s">
        <v>30</v>
      </c>
      <c r="C621" s="97" t="s">
        <v>571</v>
      </c>
      <c r="D621" s="100" t="s">
        <v>144</v>
      </c>
      <c r="E621" s="114" t="s">
        <v>145</v>
      </c>
      <c r="F621" s="109" t="n">
        <f aca="false">'пр 2 ведомственная структура'!G722</f>
        <v>0</v>
      </c>
    </row>
    <row r="622" customFormat="false" ht="12.75" hidden="false" customHeight="false" outlineLevel="0" collapsed="false">
      <c r="A622" s="100" t="s">
        <v>359</v>
      </c>
      <c r="B622" s="100" t="s">
        <v>37</v>
      </c>
      <c r="C622" s="97"/>
      <c r="D622" s="100"/>
      <c r="E622" s="119" t="s">
        <v>371</v>
      </c>
      <c r="F622" s="109" t="n">
        <f aca="false">F623+F639</f>
        <v>2698</v>
      </c>
    </row>
    <row r="623" customFormat="false" ht="25.5" hidden="false" customHeight="false" outlineLevel="0" collapsed="false">
      <c r="A623" s="100" t="s">
        <v>359</v>
      </c>
      <c r="B623" s="100" t="s">
        <v>37</v>
      </c>
      <c r="C623" s="97" t="s">
        <v>326</v>
      </c>
      <c r="D623" s="100"/>
      <c r="E623" s="98" t="s">
        <v>327</v>
      </c>
      <c r="F623" s="109" t="n">
        <f aca="false">F624+F633</f>
        <v>2698</v>
      </c>
    </row>
    <row r="624" customFormat="false" ht="25.5" hidden="false" customHeight="false" outlineLevel="0" collapsed="false">
      <c r="A624" s="100" t="s">
        <v>359</v>
      </c>
      <c r="B624" s="100" t="s">
        <v>37</v>
      </c>
      <c r="C624" s="97" t="s">
        <v>347</v>
      </c>
      <c r="D624" s="100"/>
      <c r="E624" s="98" t="s">
        <v>348</v>
      </c>
      <c r="F624" s="109" t="n">
        <f aca="false">F625+F628</f>
        <v>932</v>
      </c>
    </row>
    <row r="625" customFormat="false" ht="12.75" hidden="false" customHeight="false" outlineLevel="0" collapsed="false">
      <c r="A625" s="100" t="s">
        <v>359</v>
      </c>
      <c r="B625" s="100" t="s">
        <v>37</v>
      </c>
      <c r="C625" s="97" t="s">
        <v>471</v>
      </c>
      <c r="D625" s="100"/>
      <c r="E625" s="98" t="s">
        <v>472</v>
      </c>
      <c r="F625" s="109" t="n">
        <f aca="false">F626</f>
        <v>908</v>
      </c>
    </row>
    <row r="626" customFormat="false" ht="38.25" hidden="false" customHeight="false" outlineLevel="0" collapsed="false">
      <c r="A626" s="100" t="s">
        <v>359</v>
      </c>
      <c r="B626" s="100" t="s">
        <v>37</v>
      </c>
      <c r="C626" s="97" t="s">
        <v>573</v>
      </c>
      <c r="D626" s="100"/>
      <c r="E626" s="107" t="s">
        <v>574</v>
      </c>
      <c r="F626" s="109" t="n">
        <f aca="false">F627</f>
        <v>908</v>
      </c>
    </row>
    <row r="627" customFormat="false" ht="12.75" hidden="false" customHeight="false" outlineLevel="0" collapsed="false">
      <c r="A627" s="100" t="s">
        <v>359</v>
      </c>
      <c r="B627" s="100" t="s">
        <v>37</v>
      </c>
      <c r="C627" s="97" t="s">
        <v>573</v>
      </c>
      <c r="D627" s="100" t="s">
        <v>98</v>
      </c>
      <c r="E627" s="114" t="s">
        <v>99</v>
      </c>
      <c r="F627" s="109" t="n">
        <f aca="false">'пр 2 ведомственная структура'!G728</f>
        <v>908</v>
      </c>
    </row>
    <row r="628" customFormat="false" ht="12.75" hidden="false" customHeight="false" outlineLevel="0" collapsed="false">
      <c r="A628" s="100" t="s">
        <v>359</v>
      </c>
      <c r="B628" s="100" t="s">
        <v>37</v>
      </c>
      <c r="C628" s="97" t="s">
        <v>328</v>
      </c>
      <c r="D628" s="100"/>
      <c r="E628" s="147" t="s">
        <v>329</v>
      </c>
      <c r="F628" s="109" t="n">
        <f aca="false">F629+F631</f>
        <v>24</v>
      </c>
    </row>
    <row r="629" customFormat="false" ht="38.25" hidden="false" customHeight="false" outlineLevel="0" collapsed="false">
      <c r="A629" s="100" t="s">
        <v>359</v>
      </c>
      <c r="B629" s="100" t="s">
        <v>37</v>
      </c>
      <c r="C629" s="97" t="s">
        <v>575</v>
      </c>
      <c r="D629" s="100"/>
      <c r="E629" s="113" t="s">
        <v>574</v>
      </c>
      <c r="F629" s="109" t="n">
        <f aca="false">F630</f>
        <v>24</v>
      </c>
    </row>
    <row r="630" customFormat="false" ht="12.75" hidden="false" customHeight="false" outlineLevel="0" collapsed="false">
      <c r="A630" s="100" t="s">
        <v>359</v>
      </c>
      <c r="B630" s="100" t="s">
        <v>37</v>
      </c>
      <c r="C630" s="97" t="s">
        <v>575</v>
      </c>
      <c r="D630" s="100" t="s">
        <v>98</v>
      </c>
      <c r="E630" s="114" t="s">
        <v>99</v>
      </c>
      <c r="F630" s="109" t="n">
        <f aca="false">'пр 2 ведомственная структура'!G731</f>
        <v>24</v>
      </c>
    </row>
    <row r="631" customFormat="false" ht="25.5" hidden="true" customHeight="false" outlineLevel="0" collapsed="false">
      <c r="A631" s="100" t="s">
        <v>359</v>
      </c>
      <c r="B631" s="100" t="s">
        <v>37</v>
      </c>
      <c r="C631" s="97" t="s">
        <v>576</v>
      </c>
      <c r="D631" s="100"/>
      <c r="E631" s="114" t="s">
        <v>577</v>
      </c>
      <c r="F631" s="109" t="n">
        <f aca="false">SUM(F632)</f>
        <v>0</v>
      </c>
    </row>
    <row r="632" customFormat="false" ht="12.75" hidden="true" customHeight="false" outlineLevel="0" collapsed="false">
      <c r="A632" s="100" t="s">
        <v>359</v>
      </c>
      <c r="B632" s="100" t="s">
        <v>37</v>
      </c>
      <c r="C632" s="97" t="s">
        <v>576</v>
      </c>
      <c r="D632" s="100" t="s">
        <v>98</v>
      </c>
      <c r="E632" s="114" t="s">
        <v>99</v>
      </c>
      <c r="F632" s="109" t="n">
        <f aca="false">SUM('пр 2 ведомственная структура'!G733)</f>
        <v>0</v>
      </c>
    </row>
    <row r="633" customFormat="false" ht="12.75" hidden="false" customHeight="false" outlineLevel="0" collapsed="false">
      <c r="A633" s="100" t="s">
        <v>359</v>
      </c>
      <c r="B633" s="100" t="s">
        <v>37</v>
      </c>
      <c r="C633" s="97" t="s">
        <v>372</v>
      </c>
      <c r="D633" s="100"/>
      <c r="E633" s="110" t="s">
        <v>373</v>
      </c>
      <c r="F633" s="109" t="n">
        <f aca="false">F634</f>
        <v>1766</v>
      </c>
    </row>
    <row r="634" customFormat="false" ht="25.5" hidden="false" customHeight="false" outlineLevel="0" collapsed="false">
      <c r="A634" s="100" t="s">
        <v>359</v>
      </c>
      <c r="B634" s="100" t="s">
        <v>37</v>
      </c>
      <c r="C634" s="97" t="s">
        <v>374</v>
      </c>
      <c r="D634" s="100"/>
      <c r="E634" s="110" t="s">
        <v>375</v>
      </c>
      <c r="F634" s="109" t="n">
        <f aca="false">F637+F635</f>
        <v>1766</v>
      </c>
    </row>
    <row r="635" customFormat="false" ht="25.5" hidden="true" customHeight="false" outlineLevel="0" collapsed="false">
      <c r="A635" s="100" t="s">
        <v>359</v>
      </c>
      <c r="B635" s="100" t="s">
        <v>37</v>
      </c>
      <c r="C635" s="97" t="s">
        <v>376</v>
      </c>
      <c r="D635" s="100"/>
      <c r="E635" s="110" t="s">
        <v>377</v>
      </c>
      <c r="F635" s="109" t="n">
        <f aca="false">SUM(F636)</f>
        <v>0</v>
      </c>
    </row>
    <row r="636" customFormat="false" ht="12.75" hidden="true" customHeight="false" outlineLevel="0" collapsed="false">
      <c r="A636" s="100" t="s">
        <v>359</v>
      </c>
      <c r="B636" s="100" t="s">
        <v>37</v>
      </c>
      <c r="C636" s="97" t="s">
        <v>376</v>
      </c>
      <c r="D636" s="100" t="s">
        <v>128</v>
      </c>
      <c r="E636" s="110" t="s">
        <v>129</v>
      </c>
      <c r="F636" s="109" t="n">
        <f aca="false">SUM('пр 2 ведомственная структура'!G416)</f>
        <v>0</v>
      </c>
    </row>
    <row r="637" customFormat="false" ht="38.25" hidden="false" customHeight="false" outlineLevel="0" collapsed="false">
      <c r="A637" s="100" t="s">
        <v>359</v>
      </c>
      <c r="B637" s="100" t="s">
        <v>37</v>
      </c>
      <c r="C637" s="97" t="s">
        <v>378</v>
      </c>
      <c r="D637" s="100"/>
      <c r="E637" s="110" t="s">
        <v>628</v>
      </c>
      <c r="F637" s="109" t="n">
        <f aca="false">F638</f>
        <v>1766</v>
      </c>
    </row>
    <row r="638" customFormat="false" ht="12.75" hidden="false" customHeight="false" outlineLevel="0" collapsed="false">
      <c r="A638" s="100" t="s">
        <v>359</v>
      </c>
      <c r="B638" s="100" t="s">
        <v>37</v>
      </c>
      <c r="C638" s="97" t="s">
        <v>378</v>
      </c>
      <c r="D638" s="100" t="s">
        <v>130</v>
      </c>
      <c r="E638" s="110" t="s">
        <v>131</v>
      </c>
      <c r="F638" s="109" t="n">
        <f aca="false">SUM('пр 2 ведомственная структура'!G418)</f>
        <v>1766</v>
      </c>
    </row>
    <row r="639" customFormat="false" ht="25.5" hidden="true" customHeight="false" outlineLevel="0" collapsed="false">
      <c r="A639" s="100" t="s">
        <v>359</v>
      </c>
      <c r="B639" s="100" t="s">
        <v>37</v>
      </c>
      <c r="C639" s="97" t="s">
        <v>121</v>
      </c>
      <c r="D639" s="100"/>
      <c r="E639" s="131" t="s">
        <v>122</v>
      </c>
      <c r="F639" s="109" t="n">
        <f aca="false">SUM(F640)</f>
        <v>0</v>
      </c>
    </row>
    <row r="640" customFormat="false" ht="25.5" hidden="true" customHeight="false" outlineLevel="0" collapsed="false">
      <c r="A640" s="100" t="s">
        <v>359</v>
      </c>
      <c r="B640" s="100" t="s">
        <v>37</v>
      </c>
      <c r="C640" s="97" t="s">
        <v>123</v>
      </c>
      <c r="D640" s="100"/>
      <c r="E640" s="133" t="s">
        <v>124</v>
      </c>
      <c r="F640" s="109" t="n">
        <f aca="false">SUM(F641)</f>
        <v>0</v>
      </c>
    </row>
    <row r="641" customFormat="false" ht="12.75" hidden="true" customHeight="false" outlineLevel="0" collapsed="false">
      <c r="A641" s="100" t="s">
        <v>359</v>
      </c>
      <c r="B641" s="100" t="s">
        <v>37</v>
      </c>
      <c r="C641" s="97" t="s">
        <v>380</v>
      </c>
      <c r="D641" s="100"/>
      <c r="E641" s="110" t="s">
        <v>381</v>
      </c>
      <c r="F641" s="109" t="n">
        <f aca="false">SUM(F642)</f>
        <v>0</v>
      </c>
    </row>
    <row r="642" customFormat="false" ht="12.75" hidden="true" customHeight="false" outlineLevel="0" collapsed="false">
      <c r="A642" s="100" t="s">
        <v>359</v>
      </c>
      <c r="B642" s="100" t="s">
        <v>37</v>
      </c>
      <c r="C642" s="97" t="s">
        <v>380</v>
      </c>
      <c r="D642" s="100" t="s">
        <v>128</v>
      </c>
      <c r="E642" s="110" t="s">
        <v>129</v>
      </c>
      <c r="F642" s="109" t="n">
        <f aca="false">SUM('пр 2 ведомственная структура'!G422)</f>
        <v>0</v>
      </c>
    </row>
    <row r="643" s="145" customFormat="true" ht="12.75" hidden="false" customHeight="false" outlineLevel="0" collapsed="false">
      <c r="A643" s="103" t="s">
        <v>382</v>
      </c>
      <c r="B643" s="103"/>
      <c r="C643" s="104"/>
      <c r="D643" s="103"/>
      <c r="E643" s="135" t="s">
        <v>383</v>
      </c>
      <c r="F643" s="108" t="n">
        <f aca="false">SUM(F644)</f>
        <v>1070</v>
      </c>
      <c r="IT643" s="146"/>
      <c r="IU643" s="146"/>
      <c r="IV643" s="146"/>
    </row>
    <row r="644" customFormat="false" ht="12.75" hidden="false" customHeight="false" outlineLevel="0" collapsed="false">
      <c r="A644" s="100" t="s">
        <v>382</v>
      </c>
      <c r="B644" s="100" t="s">
        <v>16</v>
      </c>
      <c r="C644" s="97"/>
      <c r="D644" s="100"/>
      <c r="E644" s="119" t="s">
        <v>384</v>
      </c>
      <c r="F644" s="109" t="n">
        <f aca="false">SUM(F645)</f>
        <v>1070</v>
      </c>
    </row>
    <row r="645" customFormat="false" ht="25.5" hidden="false" customHeight="false" outlineLevel="0" collapsed="false">
      <c r="A645" s="100" t="s">
        <v>382</v>
      </c>
      <c r="B645" s="100" t="s">
        <v>16</v>
      </c>
      <c r="C645" s="97" t="s">
        <v>326</v>
      </c>
      <c r="D645" s="100"/>
      <c r="E645" s="98" t="s">
        <v>327</v>
      </c>
      <c r="F645" s="109" t="n">
        <f aca="false">SUM(F646)</f>
        <v>1070</v>
      </c>
    </row>
    <row r="646" customFormat="false" ht="12.75" hidden="false" customHeight="false" outlineLevel="0" collapsed="false">
      <c r="A646" s="100" t="s">
        <v>382</v>
      </c>
      <c r="B646" s="100" t="s">
        <v>16</v>
      </c>
      <c r="C646" s="97" t="s">
        <v>385</v>
      </c>
      <c r="D646" s="100"/>
      <c r="E646" s="98" t="s">
        <v>386</v>
      </c>
      <c r="F646" s="109" t="n">
        <f aca="false">SUM(F647)</f>
        <v>1070</v>
      </c>
    </row>
    <row r="647" customFormat="false" ht="12.75" hidden="false" customHeight="false" outlineLevel="0" collapsed="false">
      <c r="A647" s="100" t="s">
        <v>382</v>
      </c>
      <c r="B647" s="100" t="s">
        <v>16</v>
      </c>
      <c r="C647" s="121" t="s">
        <v>392</v>
      </c>
      <c r="D647" s="100"/>
      <c r="E647" s="120" t="s">
        <v>393</v>
      </c>
      <c r="F647" s="122" t="n">
        <f aca="false">F648+F650+F654+F656+F652</f>
        <v>1070</v>
      </c>
    </row>
    <row r="648" customFormat="false" ht="12.75" hidden="false" customHeight="false" outlineLevel="0" collapsed="false">
      <c r="A648" s="100" t="s">
        <v>382</v>
      </c>
      <c r="B648" s="100" t="s">
        <v>16</v>
      </c>
      <c r="C648" s="97" t="s">
        <v>394</v>
      </c>
      <c r="D648" s="100"/>
      <c r="E648" s="98" t="s">
        <v>395</v>
      </c>
      <c r="F648" s="109" t="n">
        <f aca="false">SUM(F649)</f>
        <v>901</v>
      </c>
    </row>
    <row r="649" customFormat="false" ht="12.75" hidden="false" customHeight="false" outlineLevel="0" collapsed="false">
      <c r="A649" s="100" t="s">
        <v>382</v>
      </c>
      <c r="B649" s="100" t="s">
        <v>16</v>
      </c>
      <c r="C649" s="97" t="s">
        <v>394</v>
      </c>
      <c r="D649" s="100" t="s">
        <v>49</v>
      </c>
      <c r="E649" s="118" t="s">
        <v>50</v>
      </c>
      <c r="F649" s="109" t="n">
        <f aca="false">'пр 2 ведомственная структура'!G436</f>
        <v>901</v>
      </c>
    </row>
    <row r="650" customFormat="false" ht="51" hidden="false" customHeight="false" outlineLevel="0" collapsed="false">
      <c r="A650" s="100" t="s">
        <v>382</v>
      </c>
      <c r="B650" s="100" t="s">
        <v>16</v>
      </c>
      <c r="C650" s="97" t="s">
        <v>396</v>
      </c>
      <c r="D650" s="100"/>
      <c r="E650" s="129" t="s">
        <v>397</v>
      </c>
      <c r="F650" s="109" t="n">
        <f aca="false">'пр 2 ведомственная структура'!G437</f>
        <v>168</v>
      </c>
    </row>
    <row r="651" customFormat="false" ht="12.75" hidden="false" customHeight="false" outlineLevel="0" collapsed="false">
      <c r="A651" s="100" t="s">
        <v>382</v>
      </c>
      <c r="B651" s="100" t="s">
        <v>16</v>
      </c>
      <c r="C651" s="97" t="s">
        <v>396</v>
      </c>
      <c r="D651" s="100" t="s">
        <v>49</v>
      </c>
      <c r="E651" s="114" t="s">
        <v>50</v>
      </c>
      <c r="F651" s="109" t="n">
        <f aca="false">'пр 2 ведомственная структура'!G438</f>
        <v>168</v>
      </c>
    </row>
    <row r="652" customFormat="false" ht="38.25" hidden="false" customHeight="false" outlineLevel="0" collapsed="false">
      <c r="A652" s="100" t="s">
        <v>382</v>
      </c>
      <c r="B652" s="100" t="s">
        <v>16</v>
      </c>
      <c r="C652" s="97" t="s">
        <v>398</v>
      </c>
      <c r="D652" s="100"/>
      <c r="E652" s="110" t="s">
        <v>399</v>
      </c>
      <c r="F652" s="109" t="n">
        <f aca="false">F653</f>
        <v>1</v>
      </c>
    </row>
    <row r="653" customFormat="false" ht="12.75" hidden="false" customHeight="false" outlineLevel="0" collapsed="false">
      <c r="A653" s="100" t="s">
        <v>382</v>
      </c>
      <c r="B653" s="100" t="s">
        <v>16</v>
      </c>
      <c r="C653" s="97" t="s">
        <v>398</v>
      </c>
      <c r="D653" s="100" t="s">
        <v>49</v>
      </c>
      <c r="E653" s="114" t="s">
        <v>50</v>
      </c>
      <c r="F653" s="109" t="n">
        <f aca="false">SUM('пр 2 ведомственная структура'!G440)</f>
        <v>1</v>
      </c>
    </row>
    <row r="654" customFormat="false" ht="25.5" hidden="true" customHeight="false" outlineLevel="0" collapsed="false">
      <c r="A654" s="100" t="s">
        <v>382</v>
      </c>
      <c r="B654" s="100" t="s">
        <v>16</v>
      </c>
      <c r="C654" s="97" t="s">
        <v>400</v>
      </c>
      <c r="D654" s="100"/>
      <c r="E654" s="118" t="s">
        <v>401</v>
      </c>
      <c r="F654" s="109" t="n">
        <f aca="false">F655</f>
        <v>0</v>
      </c>
    </row>
    <row r="655" customFormat="false" ht="12.75" hidden="true" customHeight="false" outlineLevel="0" collapsed="false">
      <c r="A655" s="100" t="s">
        <v>382</v>
      </c>
      <c r="B655" s="100" t="s">
        <v>16</v>
      </c>
      <c r="C655" s="97" t="s">
        <v>400</v>
      </c>
      <c r="D655" s="100" t="s">
        <v>130</v>
      </c>
      <c r="E655" s="114" t="s">
        <v>131</v>
      </c>
      <c r="F655" s="109" t="n">
        <f aca="false">'пр 2 ведомственная структура'!G442</f>
        <v>0</v>
      </c>
    </row>
    <row r="656" customFormat="false" ht="25.5" hidden="true" customHeight="false" outlineLevel="0" collapsed="false">
      <c r="A656" s="100" t="s">
        <v>382</v>
      </c>
      <c r="B656" s="100" t="s">
        <v>16</v>
      </c>
      <c r="C656" s="97" t="s">
        <v>402</v>
      </c>
      <c r="D656" s="100"/>
      <c r="E656" s="118" t="s">
        <v>403</v>
      </c>
      <c r="F656" s="109" t="n">
        <f aca="false">F657+F658</f>
        <v>0</v>
      </c>
    </row>
    <row r="657" customFormat="false" ht="12.75" hidden="true" customHeight="false" outlineLevel="0" collapsed="false">
      <c r="A657" s="100" t="s">
        <v>382</v>
      </c>
      <c r="B657" s="100" t="s">
        <v>16</v>
      </c>
      <c r="C657" s="97" t="s">
        <v>402</v>
      </c>
      <c r="D657" s="100" t="s">
        <v>49</v>
      </c>
      <c r="E657" s="118" t="s">
        <v>50</v>
      </c>
      <c r="F657" s="109" t="n">
        <f aca="false">SUM('пр 2 ведомственная структура'!G444)</f>
        <v>0</v>
      </c>
    </row>
    <row r="658" customFormat="false" ht="12.75" hidden="true" customHeight="false" outlineLevel="0" collapsed="false">
      <c r="A658" s="100" t="s">
        <v>382</v>
      </c>
      <c r="B658" s="100" t="s">
        <v>16</v>
      </c>
      <c r="C658" s="97" t="s">
        <v>402</v>
      </c>
      <c r="D658" s="100" t="s">
        <v>130</v>
      </c>
      <c r="E658" s="114" t="s">
        <v>629</v>
      </c>
      <c r="F658" s="109" t="n">
        <f aca="false">SUM('пр 2 ведомственная структура'!G445)</f>
        <v>0</v>
      </c>
    </row>
    <row r="659" s="145" customFormat="true" ht="12.75" hidden="false" customHeight="false" outlineLevel="0" collapsed="false">
      <c r="A659" s="103" t="s">
        <v>72</v>
      </c>
      <c r="B659" s="103"/>
      <c r="C659" s="104"/>
      <c r="D659" s="103"/>
      <c r="E659" s="136" t="s">
        <v>578</v>
      </c>
      <c r="F659" s="108" t="n">
        <f aca="false">SUM(F660)</f>
        <v>9</v>
      </c>
      <c r="IT659" s="146"/>
      <c r="IU659" s="146"/>
      <c r="IV659" s="146"/>
    </row>
    <row r="660" customFormat="false" ht="12.75" hidden="false" customHeight="false" outlineLevel="0" collapsed="false">
      <c r="A660" s="100" t="s">
        <v>72</v>
      </c>
      <c r="B660" s="100" t="s">
        <v>16</v>
      </c>
      <c r="C660" s="97"/>
      <c r="D660" s="100"/>
      <c r="E660" s="119" t="s">
        <v>579</v>
      </c>
      <c r="F660" s="109" t="n">
        <f aca="false">SUM(F661)</f>
        <v>9</v>
      </c>
    </row>
    <row r="661" customFormat="false" ht="38.25" hidden="false" customHeight="false" outlineLevel="0" collapsed="false">
      <c r="A661" s="100" t="s">
        <v>72</v>
      </c>
      <c r="B661" s="100" t="s">
        <v>16</v>
      </c>
      <c r="C661" s="97" t="s">
        <v>20</v>
      </c>
      <c r="D661" s="100"/>
      <c r="E661" s="98" t="s">
        <v>21</v>
      </c>
      <c r="F661" s="109" t="n">
        <f aca="false">SUM(F662)</f>
        <v>9</v>
      </c>
    </row>
    <row r="662" customFormat="false" ht="25.5" hidden="false" customHeight="false" outlineLevel="0" collapsed="false">
      <c r="A662" s="100" t="s">
        <v>72</v>
      </c>
      <c r="B662" s="100" t="s">
        <v>16</v>
      </c>
      <c r="C662" s="97" t="s">
        <v>580</v>
      </c>
      <c r="D662" s="100"/>
      <c r="E662" s="118" t="s">
        <v>407</v>
      </c>
      <c r="F662" s="109" t="n">
        <f aca="false">SUM(F663)</f>
        <v>9</v>
      </c>
    </row>
    <row r="663" customFormat="false" ht="12.75" hidden="false" customHeight="false" outlineLevel="0" collapsed="false">
      <c r="A663" s="100" t="s">
        <v>72</v>
      </c>
      <c r="B663" s="100" t="s">
        <v>16</v>
      </c>
      <c r="C663" s="97" t="s">
        <v>581</v>
      </c>
      <c r="D663" s="100"/>
      <c r="E663" s="118" t="s">
        <v>582</v>
      </c>
      <c r="F663" s="109" t="n">
        <f aca="false">SUM(F664)</f>
        <v>9</v>
      </c>
    </row>
    <row r="664" customFormat="false" ht="12.75" hidden="false" customHeight="false" outlineLevel="0" collapsed="false">
      <c r="A664" s="100" t="s">
        <v>72</v>
      </c>
      <c r="B664" s="100" t="s">
        <v>16</v>
      </c>
      <c r="C664" s="97" t="s">
        <v>583</v>
      </c>
      <c r="D664" s="100"/>
      <c r="E664" s="118" t="s">
        <v>579</v>
      </c>
      <c r="F664" s="109" t="n">
        <f aca="false">SUM(F665)</f>
        <v>9</v>
      </c>
    </row>
    <row r="665" customFormat="false" ht="12.75" hidden="false" customHeight="false" outlineLevel="0" collapsed="false">
      <c r="A665" s="100" t="s">
        <v>72</v>
      </c>
      <c r="B665" s="100" t="s">
        <v>16</v>
      </c>
      <c r="C665" s="97" t="s">
        <v>583</v>
      </c>
      <c r="D665" s="100" t="s">
        <v>584</v>
      </c>
      <c r="E665" s="98" t="s">
        <v>579</v>
      </c>
      <c r="F665" s="109" t="n">
        <f aca="false">SUM('пр 2 ведомственная структура'!G740)</f>
        <v>9</v>
      </c>
    </row>
    <row r="666" s="145" customFormat="true" ht="25.5" hidden="false" customHeight="false" outlineLevel="0" collapsed="false">
      <c r="A666" s="103" t="s">
        <v>155</v>
      </c>
      <c r="B666" s="103"/>
      <c r="C666" s="104"/>
      <c r="D666" s="103"/>
      <c r="E666" s="136" t="s">
        <v>585</v>
      </c>
      <c r="F666" s="108" t="n">
        <f aca="false">SUM(F667)</f>
        <v>1855</v>
      </c>
      <c r="IT666" s="146"/>
      <c r="IU666" s="146"/>
      <c r="IV666" s="146"/>
    </row>
    <row r="667" customFormat="false" ht="25.5" hidden="false" customHeight="false" outlineLevel="0" collapsed="false">
      <c r="A667" s="100" t="s">
        <v>155</v>
      </c>
      <c r="B667" s="100" t="s">
        <v>16</v>
      </c>
      <c r="C667" s="97"/>
      <c r="D667" s="100"/>
      <c r="E667" s="139" t="s">
        <v>586</v>
      </c>
      <c r="F667" s="109" t="n">
        <f aca="false">F668</f>
        <v>1855</v>
      </c>
    </row>
    <row r="668" customFormat="false" ht="38.25" hidden="false" customHeight="false" outlineLevel="0" collapsed="false">
      <c r="A668" s="100" t="s">
        <v>155</v>
      </c>
      <c r="B668" s="100" t="s">
        <v>16</v>
      </c>
      <c r="C668" s="97" t="s">
        <v>20</v>
      </c>
      <c r="D668" s="100"/>
      <c r="E668" s="98" t="s">
        <v>21</v>
      </c>
      <c r="F668" s="109" t="n">
        <f aca="false">SUM(F669)</f>
        <v>1855</v>
      </c>
    </row>
    <row r="669" customFormat="false" ht="25.5" hidden="false" customHeight="false" outlineLevel="0" collapsed="false">
      <c r="A669" s="100" t="s">
        <v>155</v>
      </c>
      <c r="B669" s="100" t="s">
        <v>16</v>
      </c>
      <c r="C669" s="97" t="s">
        <v>580</v>
      </c>
      <c r="D669" s="100"/>
      <c r="E669" s="118" t="s">
        <v>407</v>
      </c>
      <c r="F669" s="109" t="n">
        <f aca="false">SUM(F670)</f>
        <v>1855</v>
      </c>
    </row>
    <row r="670" customFormat="false" ht="12.75" hidden="false" customHeight="false" outlineLevel="0" collapsed="false">
      <c r="A670" s="100" t="s">
        <v>155</v>
      </c>
      <c r="B670" s="100" t="s">
        <v>16</v>
      </c>
      <c r="C670" s="97" t="s">
        <v>587</v>
      </c>
      <c r="D670" s="100"/>
      <c r="E670" s="118" t="s">
        <v>409</v>
      </c>
      <c r="F670" s="109" t="n">
        <f aca="false">SUM(F671+F673)</f>
        <v>1855</v>
      </c>
    </row>
    <row r="671" customFormat="false" ht="25.5" hidden="false" customHeight="false" outlineLevel="0" collapsed="false">
      <c r="A671" s="100" t="s">
        <v>155</v>
      </c>
      <c r="B671" s="100" t="s">
        <v>16</v>
      </c>
      <c r="C671" s="97" t="s">
        <v>588</v>
      </c>
      <c r="D671" s="100"/>
      <c r="E671" s="118" t="s">
        <v>589</v>
      </c>
      <c r="F671" s="109" t="n">
        <f aca="false">SUM(F672)</f>
        <v>105</v>
      </c>
    </row>
    <row r="672" customFormat="false" ht="12.75" hidden="false" customHeight="false" outlineLevel="0" collapsed="false">
      <c r="A672" s="100" t="s">
        <v>155</v>
      </c>
      <c r="B672" s="100" t="s">
        <v>16</v>
      </c>
      <c r="C672" s="97" t="s">
        <v>588</v>
      </c>
      <c r="D672" s="100" t="s">
        <v>144</v>
      </c>
      <c r="E672" s="118" t="s">
        <v>145</v>
      </c>
      <c r="F672" s="109" t="n">
        <f aca="false">'пр 2 ведомственная структура'!G747</f>
        <v>105</v>
      </c>
    </row>
    <row r="673" customFormat="false" ht="12.75" hidden="false" customHeight="false" outlineLevel="0" collapsed="false">
      <c r="A673" s="100" t="s">
        <v>155</v>
      </c>
      <c r="B673" s="100" t="s">
        <v>16</v>
      </c>
      <c r="C673" s="97" t="s">
        <v>590</v>
      </c>
      <c r="D673" s="100"/>
      <c r="E673" s="114" t="s">
        <v>591</v>
      </c>
      <c r="F673" s="109" t="n">
        <f aca="false">F674</f>
        <v>1750</v>
      </c>
    </row>
    <row r="674" customFormat="false" ht="12.75" hidden="false" customHeight="false" outlineLevel="0" collapsed="false">
      <c r="A674" s="100" t="s">
        <v>155</v>
      </c>
      <c r="B674" s="100" t="s">
        <v>16</v>
      </c>
      <c r="C674" s="97" t="s">
        <v>590</v>
      </c>
      <c r="D674" s="100" t="s">
        <v>144</v>
      </c>
      <c r="E674" s="114" t="s">
        <v>145</v>
      </c>
      <c r="F674" s="109" t="n">
        <f aca="false">'пр 2 ведомственная структура'!G751</f>
        <v>1750</v>
      </c>
    </row>
    <row r="675" customFormat="false" ht="14.25" hidden="false" customHeight="false" outlineLevel="0" collapsed="false">
      <c r="A675" s="96"/>
      <c r="B675" s="96"/>
      <c r="C675" s="179"/>
      <c r="D675" s="96"/>
      <c r="E675" s="180" t="s">
        <v>592</v>
      </c>
      <c r="F675" s="181" t="n">
        <f aca="false">SUM(F666+F659+F643+F603+F572+F432+F292+F213+F178+F171+F12+F425)</f>
        <v>549787</v>
      </c>
    </row>
  </sheetData>
  <mergeCells count="13">
    <mergeCell ref="A1:C1"/>
    <mergeCell ref="D1:E1"/>
    <mergeCell ref="A2:C2"/>
    <mergeCell ref="D2:E2"/>
    <mergeCell ref="A3:C3"/>
    <mergeCell ref="D3:E3"/>
    <mergeCell ref="A4:C4"/>
    <mergeCell ref="D4:E4"/>
    <mergeCell ref="D5:E5"/>
    <mergeCell ref="A6:C6"/>
    <mergeCell ref="D6:E6"/>
    <mergeCell ref="A8:E8"/>
    <mergeCell ref="A9:E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5" man="true" max="16383" min="0"/>
    <brk id="176" man="true" max="16383" min="0"/>
    <brk id="259" man="true" max="16383" min="0"/>
    <brk id="379" man="true" max="16383" min="0"/>
    <brk id="465" man="true" max="16383" min="0"/>
    <brk id="5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5"/>
  <sheetViews>
    <sheetView showFormulas="false" showGridLines="true" showRowColHeaders="true" showZeros="true" rightToLeft="false" tabSelected="true" showOutlineSymbols="true" defaultGridColor="true" view="pageBreakPreview" topLeftCell="A437" colorId="64" zoomScale="100" zoomScaleNormal="95" zoomScalePageLayoutView="100" workbookViewId="0">
      <selection pane="topLeft" activeCell="C79" activeCellId="0" sqref="C79"/>
    </sheetView>
  </sheetViews>
  <sheetFormatPr defaultColWidth="11.5625" defaultRowHeight="12.75" zeroHeight="false" outlineLevelRow="0" outlineLevelCol="0"/>
  <cols>
    <col collapsed="false" customWidth="true" hidden="false" outlineLevel="0" max="1" min="1" style="182" width="10.99"/>
    <col collapsed="false" customWidth="true" hidden="false" outlineLevel="0" max="2" min="2" style="183" width="3.56"/>
    <col collapsed="false" customWidth="true" hidden="false" outlineLevel="0" max="3" min="3" style="184" width="85.56"/>
    <col collapsed="false" customWidth="true" hidden="false" outlineLevel="0" max="4" min="4" style="185" width="10.28"/>
    <col collapsed="false" customWidth="true" hidden="false" outlineLevel="0" max="250" min="5" style="185" width="9.14"/>
    <col collapsed="false" customWidth="false" hidden="false" outlineLevel="0" max="255" min="251" style="186" width="11.56"/>
  </cols>
  <sheetData>
    <row r="1" customFormat="false" ht="12.75" hidden="false" customHeight="true" outlineLevel="0" collapsed="false">
      <c r="A1" s="187" t="s">
        <v>630</v>
      </c>
      <c r="B1" s="187"/>
      <c r="C1" s="187"/>
    </row>
    <row r="2" customFormat="false" ht="12.75" hidden="false" customHeight="true" outlineLevel="0" collapsed="false">
      <c r="A2" s="187" t="s">
        <v>1</v>
      </c>
      <c r="B2" s="187"/>
      <c r="C2" s="187"/>
    </row>
    <row r="3" customFormat="false" ht="12.75" hidden="false" customHeight="true" outlineLevel="0" collapsed="false">
      <c r="A3" s="187" t="s">
        <v>2</v>
      </c>
      <c r="B3" s="187"/>
      <c r="C3" s="187"/>
    </row>
    <row r="4" customFormat="false" ht="12.75" hidden="false" customHeight="true" outlineLevel="0" collapsed="false">
      <c r="A4" s="187" t="s">
        <v>3</v>
      </c>
      <c r="B4" s="187"/>
      <c r="C4" s="187"/>
    </row>
    <row r="5" customFormat="false" ht="12.75" hidden="false" customHeight="false" outlineLevel="0" collapsed="false">
      <c r="A5" s="187" t="s">
        <v>4</v>
      </c>
      <c r="B5" s="187"/>
      <c r="C5" s="187"/>
    </row>
    <row r="6" customFormat="false" ht="36.75" hidden="false" customHeight="true" outlineLevel="0" collapsed="false">
      <c r="A6" s="187"/>
      <c r="B6" s="187"/>
      <c r="C6" s="187"/>
    </row>
    <row r="7" customFormat="false" ht="63" hidden="false" customHeight="false" outlineLevel="0" collapsed="false">
      <c r="C7" s="188" t="s">
        <v>631</v>
      </c>
    </row>
    <row r="8" customFormat="false" ht="12.75" hidden="false" customHeight="false" outlineLevel="0" collapsed="false">
      <c r="A8" s="189"/>
      <c r="B8" s="189"/>
      <c r="C8" s="189"/>
      <c r="D8" s="185" t="s">
        <v>6</v>
      </c>
    </row>
    <row r="9" customFormat="false" ht="12.75" hidden="false" customHeight="false" outlineLevel="0" collapsed="false">
      <c r="A9" s="190" t="s">
        <v>632</v>
      </c>
      <c r="B9" s="191" t="s">
        <v>11</v>
      </c>
      <c r="C9" s="192" t="s">
        <v>12</v>
      </c>
      <c r="D9" s="193" t="s">
        <v>13</v>
      </c>
    </row>
    <row r="10" customFormat="false" ht="25.5" hidden="false" customHeight="false" outlineLevel="0" collapsed="false">
      <c r="A10" s="194" t="s">
        <v>326</v>
      </c>
      <c r="B10" s="195"/>
      <c r="C10" s="196" t="s">
        <v>327</v>
      </c>
      <c r="D10" s="197" t="n">
        <f aca="false">SUM(D11+D110+D128+D122)</f>
        <v>119241</v>
      </c>
    </row>
    <row r="11" customFormat="false" ht="25.5" hidden="false" customHeight="false" outlineLevel="0" collapsed="false">
      <c r="A11" s="97" t="s">
        <v>347</v>
      </c>
      <c r="B11" s="100"/>
      <c r="C11" s="119" t="s">
        <v>348</v>
      </c>
      <c r="D11" s="198" t="n">
        <f aca="false">SUM(D12+D35+D103)</f>
        <v>115447</v>
      </c>
    </row>
    <row r="12" customFormat="false" ht="12.75" hidden="false" customHeight="false" outlineLevel="0" collapsed="false">
      <c r="A12" s="97" t="s">
        <v>471</v>
      </c>
      <c r="B12" s="100"/>
      <c r="C12" s="98" t="s">
        <v>472</v>
      </c>
      <c r="D12" s="198" t="n">
        <f aca="false">SUM(D15+D17+D19+D21+D23+D25+D27+D29+D31+D13+D33)</f>
        <v>31058</v>
      </c>
    </row>
    <row r="13" customFormat="false" ht="12.75" hidden="true" customHeight="false" outlineLevel="0" collapsed="false">
      <c r="A13" s="97" t="s">
        <v>621</v>
      </c>
      <c r="B13" s="100"/>
      <c r="C13" s="98" t="s">
        <v>68</v>
      </c>
      <c r="D13" s="198" t="n">
        <f aca="false">D14</f>
        <v>0</v>
      </c>
    </row>
    <row r="14" customFormat="false" ht="25.5" hidden="true" customHeight="false" outlineLevel="0" collapsed="false">
      <c r="A14" s="97" t="s">
        <v>621</v>
      </c>
      <c r="B14" s="100" t="s">
        <v>98</v>
      </c>
      <c r="C14" s="98" t="s">
        <v>474</v>
      </c>
      <c r="D14" s="198" t="n">
        <v>0</v>
      </c>
    </row>
    <row r="15" customFormat="false" ht="51" hidden="false" customHeight="false" outlineLevel="0" collapsed="false">
      <c r="A15" s="97" t="s">
        <v>475</v>
      </c>
      <c r="B15" s="100"/>
      <c r="C15" s="175" t="s">
        <v>476</v>
      </c>
      <c r="D15" s="198" t="n">
        <f aca="false">SUM(D16)</f>
        <v>14419</v>
      </c>
    </row>
    <row r="16" customFormat="false" ht="12.75" hidden="false" customHeight="false" outlineLevel="0" collapsed="false">
      <c r="A16" s="97" t="s">
        <v>475</v>
      </c>
      <c r="B16" s="100" t="s">
        <v>98</v>
      </c>
      <c r="C16" s="159" t="s">
        <v>99</v>
      </c>
      <c r="D16" s="198" t="n">
        <f aca="false">SUM('пр 2 ведомственная структура'!G585)</f>
        <v>14419</v>
      </c>
    </row>
    <row r="17" customFormat="false" ht="12.75" hidden="true" customHeight="false" outlineLevel="0" collapsed="false">
      <c r="A17" s="97" t="s">
        <v>477</v>
      </c>
      <c r="B17" s="100"/>
      <c r="C17" s="159" t="s">
        <v>478</v>
      </c>
      <c r="D17" s="198" t="n">
        <f aca="false">SUM('пр 2 ведомственная структура'!G586)</f>
        <v>0</v>
      </c>
    </row>
    <row r="18" customFormat="false" ht="12.75" hidden="true" customHeight="false" outlineLevel="0" collapsed="false">
      <c r="A18" s="97" t="s">
        <v>477</v>
      </c>
      <c r="B18" s="100" t="s">
        <v>98</v>
      </c>
      <c r="C18" s="159" t="s">
        <v>479</v>
      </c>
      <c r="D18" s="198" t="n">
        <f aca="false">SUM('пр 2 ведомственная структура'!G587)</f>
        <v>0</v>
      </c>
    </row>
    <row r="19" customFormat="false" ht="25.5" hidden="true" customHeight="false" outlineLevel="0" collapsed="false">
      <c r="A19" s="97" t="s">
        <v>480</v>
      </c>
      <c r="B19" s="100"/>
      <c r="C19" s="159" t="s">
        <v>481</v>
      </c>
      <c r="D19" s="198" t="n">
        <f aca="false">SUM('пр 2 ведомственная структура'!G588)</f>
        <v>0</v>
      </c>
    </row>
    <row r="20" customFormat="false" ht="12.75" hidden="true" customHeight="false" outlineLevel="0" collapsed="false">
      <c r="A20" s="97" t="s">
        <v>480</v>
      </c>
      <c r="B20" s="100" t="s">
        <v>98</v>
      </c>
      <c r="C20" s="159" t="s">
        <v>479</v>
      </c>
      <c r="D20" s="198" t="n">
        <f aca="false">SUM('пр 2 ведомственная структура'!G589)</f>
        <v>0</v>
      </c>
    </row>
    <row r="21" customFormat="false" ht="51" hidden="false" customHeight="false" outlineLevel="0" collapsed="false">
      <c r="A21" s="97" t="s">
        <v>482</v>
      </c>
      <c r="B21" s="100"/>
      <c r="C21" s="176" t="s">
        <v>483</v>
      </c>
      <c r="D21" s="109" t="n">
        <f aca="false">SUM(D22)</f>
        <v>116</v>
      </c>
    </row>
    <row r="22" customFormat="false" ht="12.75" hidden="false" customHeight="false" outlineLevel="0" collapsed="false">
      <c r="A22" s="97" t="s">
        <v>482</v>
      </c>
      <c r="B22" s="100" t="s">
        <v>98</v>
      </c>
      <c r="C22" s="118" t="s">
        <v>99</v>
      </c>
      <c r="D22" s="109" t="n">
        <f aca="false">'пр 3 разделы,подразделы'!F446</f>
        <v>116</v>
      </c>
    </row>
    <row r="23" customFormat="false" ht="38.25" hidden="false" customHeight="false" outlineLevel="0" collapsed="false">
      <c r="A23" s="97" t="s">
        <v>573</v>
      </c>
      <c r="B23" s="100"/>
      <c r="C23" s="107" t="s">
        <v>574</v>
      </c>
      <c r="D23" s="109" t="n">
        <f aca="false">SUM(D24)</f>
        <v>908</v>
      </c>
    </row>
    <row r="24" customFormat="false" ht="12.75" hidden="false" customHeight="false" outlineLevel="0" collapsed="false">
      <c r="A24" s="97" t="s">
        <v>573</v>
      </c>
      <c r="B24" s="100" t="s">
        <v>98</v>
      </c>
      <c r="C24" s="118" t="s">
        <v>99</v>
      </c>
      <c r="D24" s="109" t="n">
        <f aca="false">'пр 3 разделы,подразделы'!F627</f>
        <v>908</v>
      </c>
    </row>
    <row r="25" customFormat="false" ht="63.75" hidden="false" customHeight="false" outlineLevel="0" collapsed="false">
      <c r="A25" s="97" t="s">
        <v>484</v>
      </c>
      <c r="B25" s="100"/>
      <c r="C25" s="98" t="s">
        <v>485</v>
      </c>
      <c r="D25" s="109" t="n">
        <f aca="false">SUM(D26)</f>
        <v>15204</v>
      </c>
    </row>
    <row r="26" customFormat="false" ht="12.75" hidden="false" customHeight="false" outlineLevel="0" collapsed="false">
      <c r="A26" s="97" t="s">
        <v>484</v>
      </c>
      <c r="B26" s="100" t="s">
        <v>98</v>
      </c>
      <c r="C26" s="118" t="s">
        <v>99</v>
      </c>
      <c r="D26" s="109" t="n">
        <f aca="false">SUM('пр 2 ведомственная структура'!G593)</f>
        <v>15204</v>
      </c>
    </row>
    <row r="27" customFormat="false" ht="25.5" hidden="false" customHeight="false" outlineLevel="0" collapsed="false">
      <c r="A27" s="97" t="s">
        <v>486</v>
      </c>
      <c r="B27" s="100"/>
      <c r="C27" s="118" t="s">
        <v>487</v>
      </c>
      <c r="D27" s="109" t="n">
        <f aca="false">SUM(D28)</f>
        <v>343</v>
      </c>
    </row>
    <row r="28" customFormat="false" ht="12.75" hidden="false" customHeight="false" outlineLevel="0" collapsed="false">
      <c r="A28" s="97" t="s">
        <v>486</v>
      </c>
      <c r="B28" s="100" t="s">
        <v>98</v>
      </c>
      <c r="C28" s="118" t="s">
        <v>99</v>
      </c>
      <c r="D28" s="109" t="n">
        <f aca="false">'пр 3 разделы,подразделы'!F450</f>
        <v>343</v>
      </c>
    </row>
    <row r="29" customFormat="false" ht="37.5" hidden="true" customHeight="true" outlineLevel="0" collapsed="false">
      <c r="A29" s="97" t="s">
        <v>488</v>
      </c>
      <c r="B29" s="100"/>
      <c r="C29" s="118" t="s">
        <v>489</v>
      </c>
      <c r="D29" s="109" t="n">
        <f aca="false">SUM(D30)</f>
        <v>0</v>
      </c>
    </row>
    <row r="30" customFormat="false" ht="28.5" hidden="true" customHeight="true" outlineLevel="0" collapsed="false">
      <c r="A30" s="97" t="s">
        <v>488</v>
      </c>
      <c r="B30" s="100" t="s">
        <v>98</v>
      </c>
      <c r="C30" s="118" t="s">
        <v>474</v>
      </c>
      <c r="D30" s="109" t="n">
        <f aca="false">SUM('пр 2 ведомственная структура'!G597)</f>
        <v>0</v>
      </c>
    </row>
    <row r="31" customFormat="false" ht="25.5" hidden="false" customHeight="false" outlineLevel="0" collapsed="false">
      <c r="A31" s="97" t="s">
        <v>490</v>
      </c>
      <c r="B31" s="100"/>
      <c r="C31" s="118" t="s">
        <v>491</v>
      </c>
      <c r="D31" s="109" t="n">
        <f aca="false">D32</f>
        <v>68</v>
      </c>
    </row>
    <row r="32" customFormat="false" ht="12.75" hidden="false" customHeight="false" outlineLevel="0" collapsed="false">
      <c r="A32" s="97" t="s">
        <v>490</v>
      </c>
      <c r="B32" s="100" t="s">
        <v>98</v>
      </c>
      <c r="C32" s="118" t="s">
        <v>99</v>
      </c>
      <c r="D32" s="109" t="n">
        <f aca="false">'пр 3 разделы,подразделы'!F454</f>
        <v>68</v>
      </c>
    </row>
    <row r="33" customFormat="false" ht="25.5" hidden="true" customHeight="false" outlineLevel="0" collapsed="false">
      <c r="A33" s="97" t="s">
        <v>480</v>
      </c>
      <c r="B33" s="100"/>
      <c r="C33" s="118" t="s">
        <v>494</v>
      </c>
      <c r="D33" s="109" t="n">
        <f aca="false">SUM('пр 2 ведомственная структура'!G602)</f>
        <v>0</v>
      </c>
    </row>
    <row r="34" customFormat="false" ht="12.75" hidden="true" customHeight="false" outlineLevel="0" collapsed="false">
      <c r="A34" s="97" t="s">
        <v>480</v>
      </c>
      <c r="B34" s="100" t="s">
        <v>98</v>
      </c>
      <c r="C34" s="118" t="s">
        <v>99</v>
      </c>
      <c r="D34" s="109" t="n">
        <f aca="false">SUM('пр 2 ведомственная структура'!G603)</f>
        <v>0</v>
      </c>
    </row>
    <row r="35" customFormat="false" ht="12.75" hidden="false" customHeight="false" outlineLevel="0" collapsed="false">
      <c r="A35" s="97" t="s">
        <v>328</v>
      </c>
      <c r="B35" s="100"/>
      <c r="C35" s="98" t="s">
        <v>329</v>
      </c>
      <c r="D35" s="109" t="n">
        <f aca="false">D36+D40+D44+D52+D54+D56+D58+D60+D62+D65+D67+D69+D71+D75+D77+D79+D87+D101+D99</f>
        <v>79406</v>
      </c>
    </row>
    <row r="36" customFormat="false" ht="12.75" hidden="true" customHeight="false" outlineLevel="0" collapsed="false">
      <c r="A36" s="97"/>
      <c r="B36" s="100"/>
      <c r="C36" s="98"/>
      <c r="D36" s="109" t="n">
        <f aca="false">D37</f>
        <v>0</v>
      </c>
    </row>
    <row r="37" customFormat="false" ht="12.75" hidden="true" customHeight="false" outlineLevel="0" collapsed="false">
      <c r="A37" s="97"/>
      <c r="B37" s="100"/>
      <c r="C37" s="98"/>
      <c r="D37" s="109" t="n">
        <f aca="false">'пр 3 разделы,подразделы'!F472</f>
        <v>0</v>
      </c>
    </row>
    <row r="38" customFormat="false" ht="12.75" hidden="true" customHeight="false" outlineLevel="0" collapsed="false">
      <c r="A38" s="97" t="s">
        <v>495</v>
      </c>
      <c r="B38" s="100"/>
      <c r="C38" s="98" t="s">
        <v>68</v>
      </c>
      <c r="D38" s="109" t="n">
        <f aca="false">SUM('пр 2 ведомственная структура'!G612)</f>
        <v>0</v>
      </c>
    </row>
    <row r="39" customFormat="false" ht="25.5" hidden="true" customHeight="false" outlineLevel="0" collapsed="false">
      <c r="A39" s="97" t="s">
        <v>495</v>
      </c>
      <c r="B39" s="100" t="s">
        <v>98</v>
      </c>
      <c r="C39" s="98" t="s">
        <v>474</v>
      </c>
      <c r="D39" s="109" t="n">
        <f aca="false">SUM('пр 2 ведомственная структура'!G613)</f>
        <v>0</v>
      </c>
    </row>
    <row r="40" customFormat="false" ht="38.25" hidden="false" customHeight="false" outlineLevel="0" collapsed="false">
      <c r="A40" s="97" t="s">
        <v>333</v>
      </c>
      <c r="B40" s="100"/>
      <c r="C40" s="98" t="s">
        <v>334</v>
      </c>
      <c r="D40" s="109" t="n">
        <f aca="false">MAX(D41)</f>
        <v>28773</v>
      </c>
    </row>
    <row r="41" customFormat="false" ht="12.75" hidden="false" customHeight="false" outlineLevel="0" collapsed="false">
      <c r="A41" s="97" t="s">
        <v>333</v>
      </c>
      <c r="B41" s="100" t="s">
        <v>98</v>
      </c>
      <c r="C41" s="118" t="s">
        <v>99</v>
      </c>
      <c r="D41" s="109" t="n">
        <f aca="false">'пр 3 разделы,подразделы'!F476+'пр 3 разделы,подразделы'!F522</f>
        <v>28773</v>
      </c>
    </row>
    <row r="42" customFormat="false" ht="38.25" hidden="true" customHeight="false" outlineLevel="0" collapsed="false">
      <c r="A42" s="97" t="s">
        <v>498</v>
      </c>
      <c r="B42" s="100"/>
      <c r="C42" s="175" t="s">
        <v>499</v>
      </c>
      <c r="D42" s="109" t="n">
        <f aca="false">MAX(D43)</f>
        <v>0</v>
      </c>
    </row>
    <row r="43" customFormat="false" ht="12.75" hidden="true" customHeight="false" outlineLevel="0" collapsed="false">
      <c r="A43" s="97" t="s">
        <v>498</v>
      </c>
      <c r="B43" s="100" t="s">
        <v>98</v>
      </c>
      <c r="C43" s="159" t="s">
        <v>99</v>
      </c>
      <c r="D43" s="109" t="n">
        <f aca="false">SUM('пр 2 ведомственная структура'!G619)</f>
        <v>0</v>
      </c>
    </row>
    <row r="44" customFormat="false" ht="12.75" hidden="false" customHeight="false" outlineLevel="0" collapsed="false">
      <c r="A44" s="100" t="s">
        <v>496</v>
      </c>
      <c r="B44" s="100"/>
      <c r="C44" s="114" t="s">
        <v>497</v>
      </c>
      <c r="D44" s="109" t="n">
        <f aca="false">D45</f>
        <v>680</v>
      </c>
    </row>
    <row r="45" customFormat="false" ht="12.75" hidden="false" customHeight="false" outlineLevel="0" collapsed="false">
      <c r="A45" s="100" t="s">
        <v>496</v>
      </c>
      <c r="B45" s="100" t="s">
        <v>98</v>
      </c>
      <c r="C45" s="114" t="s">
        <v>99</v>
      </c>
      <c r="D45" s="109" t="n">
        <f aca="false">'пр 3 разделы,подразделы'!F478</f>
        <v>680</v>
      </c>
    </row>
    <row r="46" customFormat="false" ht="38.25" hidden="true" customHeight="false" outlineLevel="0" collapsed="false">
      <c r="A46" s="97" t="s">
        <v>500</v>
      </c>
      <c r="B46" s="100"/>
      <c r="C46" s="175" t="s">
        <v>501</v>
      </c>
      <c r="D46" s="109" t="n">
        <f aca="false">SUM('пр 2 ведомственная структура'!G620)</f>
        <v>0</v>
      </c>
    </row>
    <row r="47" customFormat="false" ht="12.75" hidden="true" customHeight="false" outlineLevel="0" collapsed="false">
      <c r="A47" s="97" t="s">
        <v>500</v>
      </c>
      <c r="B47" s="100" t="s">
        <v>98</v>
      </c>
      <c r="C47" s="159" t="s">
        <v>99</v>
      </c>
      <c r="D47" s="109" t="n">
        <f aca="false">SUM('пр 2 ведомственная структура'!G621)</f>
        <v>0</v>
      </c>
    </row>
    <row r="48" customFormat="false" ht="12.75" hidden="true" customHeight="false" outlineLevel="0" collapsed="false">
      <c r="A48" s="97" t="s">
        <v>496</v>
      </c>
      <c r="B48" s="100"/>
      <c r="C48" s="118" t="s">
        <v>497</v>
      </c>
      <c r="D48" s="109" t="n">
        <f aca="false">SUM(D49)</f>
        <v>0</v>
      </c>
    </row>
    <row r="49" customFormat="false" ht="12.75" hidden="true" customHeight="false" outlineLevel="0" collapsed="false">
      <c r="A49" s="97" t="s">
        <v>496</v>
      </c>
      <c r="B49" s="100" t="s">
        <v>49</v>
      </c>
      <c r="C49" s="118" t="s">
        <v>50</v>
      </c>
      <c r="D49" s="109"/>
    </row>
    <row r="50" customFormat="false" ht="12.75" hidden="true" customHeight="false" outlineLevel="0" collapsed="false">
      <c r="A50" s="97"/>
      <c r="B50" s="100"/>
      <c r="C50" s="98"/>
      <c r="D50" s="109" t="n">
        <f aca="false">MAX(D51)</f>
        <v>0</v>
      </c>
    </row>
    <row r="51" customFormat="false" ht="12.75" hidden="true" customHeight="false" outlineLevel="0" collapsed="false">
      <c r="A51" s="97"/>
      <c r="B51" s="100"/>
      <c r="C51" s="118"/>
      <c r="D51" s="109"/>
    </row>
    <row r="52" customFormat="false" ht="25.5" hidden="false" customHeight="false" outlineLevel="0" collapsed="false">
      <c r="A52" s="97" t="s">
        <v>544</v>
      </c>
      <c r="B52" s="100"/>
      <c r="C52" s="114" t="s">
        <v>633</v>
      </c>
      <c r="D52" s="109" t="n">
        <f aca="false">D53</f>
        <v>17</v>
      </c>
    </row>
    <row r="53" customFormat="false" ht="12.75" hidden="false" customHeight="false" outlineLevel="0" collapsed="false">
      <c r="A53" s="97" t="s">
        <v>544</v>
      </c>
      <c r="B53" s="100" t="s">
        <v>98</v>
      </c>
      <c r="C53" s="114" t="s">
        <v>99</v>
      </c>
      <c r="D53" s="109" t="n">
        <f aca="false">'пр 2 ведомственная структура'!G686</f>
        <v>17</v>
      </c>
    </row>
    <row r="54" customFormat="false" ht="25.5" hidden="true" customHeight="false" outlineLevel="0" collapsed="false">
      <c r="A54" s="97" t="s">
        <v>546</v>
      </c>
      <c r="B54" s="100"/>
      <c r="C54" s="118" t="s">
        <v>547</v>
      </c>
      <c r="D54" s="109" t="n">
        <f aca="false">D55</f>
        <v>0</v>
      </c>
    </row>
    <row r="55" customFormat="false" ht="12.75" hidden="true" customHeight="false" outlineLevel="0" collapsed="false">
      <c r="A55" s="97" t="s">
        <v>546</v>
      </c>
      <c r="B55" s="100" t="s">
        <v>98</v>
      </c>
      <c r="C55" s="118" t="s">
        <v>99</v>
      </c>
      <c r="D55" s="109" t="n">
        <f aca="false">'пр 2 ведомственная структура'!G688</f>
        <v>0</v>
      </c>
    </row>
    <row r="56" customFormat="false" ht="24.6" hidden="false" customHeight="true" outlineLevel="0" collapsed="false">
      <c r="A56" s="97" t="s">
        <v>504</v>
      </c>
      <c r="B56" s="100"/>
      <c r="C56" s="98" t="s">
        <v>634</v>
      </c>
      <c r="D56" s="109" t="n">
        <f aca="false">MAX(D57)</f>
        <v>1042</v>
      </c>
    </row>
    <row r="57" customFormat="false" ht="12.75" hidden="false" customHeight="false" outlineLevel="0" collapsed="false">
      <c r="A57" s="97" t="s">
        <v>504</v>
      </c>
      <c r="B57" s="100" t="s">
        <v>98</v>
      </c>
      <c r="C57" s="118" t="s">
        <v>99</v>
      </c>
      <c r="D57" s="109" t="n">
        <f aca="false">'пр 3 разделы,подразделы'!F486</f>
        <v>1042</v>
      </c>
    </row>
    <row r="58" customFormat="false" ht="12.75" hidden="false" customHeight="false" outlineLevel="0" collapsed="false">
      <c r="A58" s="97" t="s">
        <v>506</v>
      </c>
      <c r="B58" s="100"/>
      <c r="C58" s="118" t="s">
        <v>505</v>
      </c>
      <c r="D58" s="109" t="n">
        <f aca="false">D59</f>
        <v>1020</v>
      </c>
    </row>
    <row r="59" customFormat="false" ht="12.75" hidden="false" customHeight="false" outlineLevel="0" collapsed="false">
      <c r="A59" s="97" t="s">
        <v>506</v>
      </c>
      <c r="B59" s="100" t="s">
        <v>98</v>
      </c>
      <c r="C59" s="118" t="s">
        <v>99</v>
      </c>
      <c r="D59" s="109" t="n">
        <f aca="false">SUM('пр 2 ведомственная структура'!G627)</f>
        <v>1020</v>
      </c>
    </row>
    <row r="60" customFormat="false" ht="14.1" hidden="false" customHeight="true" outlineLevel="0" collapsed="false">
      <c r="A60" s="97" t="s">
        <v>541</v>
      </c>
      <c r="B60" s="100"/>
      <c r="C60" s="118" t="s">
        <v>505</v>
      </c>
      <c r="D60" s="109" t="n">
        <f aca="false">D61</f>
        <v>50</v>
      </c>
    </row>
    <row r="61" customFormat="false" ht="12.75" hidden="false" customHeight="false" outlineLevel="0" collapsed="false">
      <c r="A61" s="97" t="s">
        <v>541</v>
      </c>
      <c r="B61" s="100" t="s">
        <v>98</v>
      </c>
      <c r="C61" s="118" t="s">
        <v>99</v>
      </c>
      <c r="D61" s="109" t="n">
        <f aca="false">'пр 3 разделы,подразделы'!F554</f>
        <v>50</v>
      </c>
    </row>
    <row r="62" customFormat="false" ht="51" hidden="false" customHeight="false" outlineLevel="0" collapsed="false">
      <c r="A62" s="97" t="s">
        <v>330</v>
      </c>
      <c r="B62" s="100"/>
      <c r="C62" s="107" t="s">
        <v>331</v>
      </c>
      <c r="D62" s="109" t="n">
        <f aca="false">MAX(D64+D63)</f>
        <v>39694</v>
      </c>
    </row>
    <row r="63" customFormat="false" ht="17.1" hidden="false" customHeight="true" outlineLevel="0" collapsed="false">
      <c r="A63" s="97" t="s">
        <v>330</v>
      </c>
      <c r="B63" s="100" t="s">
        <v>49</v>
      </c>
      <c r="C63" s="114" t="s">
        <v>50</v>
      </c>
      <c r="D63" s="109" t="n">
        <f aca="false">SUM('пр 2 ведомственная структура'!G353)</f>
        <v>940</v>
      </c>
    </row>
    <row r="64" customFormat="false" ht="12.75" hidden="false" customHeight="false" outlineLevel="0" collapsed="false">
      <c r="A64" s="97" t="s">
        <v>330</v>
      </c>
      <c r="B64" s="100" t="s">
        <v>98</v>
      </c>
      <c r="C64" s="118" t="s">
        <v>99</v>
      </c>
      <c r="D64" s="109" t="n">
        <f aca="false">SUM('пр 2 ведомственная структура'!G606+'пр 2 ведомственная структура'!G629+'пр 2 ведомственная структура'!G664)</f>
        <v>38754</v>
      </c>
    </row>
    <row r="65" customFormat="false" ht="25.5" hidden="false" customHeight="false" outlineLevel="0" collapsed="false">
      <c r="A65" s="97" t="s">
        <v>508</v>
      </c>
      <c r="B65" s="100"/>
      <c r="C65" s="107" t="s">
        <v>509</v>
      </c>
      <c r="D65" s="109" t="n">
        <f aca="false">MAX(D66)</f>
        <v>431</v>
      </c>
    </row>
    <row r="66" customFormat="false" ht="12.75" hidden="false" customHeight="false" outlineLevel="0" collapsed="false">
      <c r="A66" s="97" t="s">
        <v>508</v>
      </c>
      <c r="B66" s="100" t="s">
        <v>98</v>
      </c>
      <c r="C66" s="118" t="s">
        <v>99</v>
      </c>
      <c r="D66" s="109" t="n">
        <f aca="false">'пр 3 разделы,подразделы'!F493</f>
        <v>431</v>
      </c>
    </row>
    <row r="67" customFormat="false" ht="25.5" hidden="false" customHeight="false" outlineLevel="0" collapsed="false">
      <c r="A67" s="97" t="s">
        <v>635</v>
      </c>
      <c r="B67" s="100"/>
      <c r="C67" s="98" t="s">
        <v>511</v>
      </c>
      <c r="D67" s="109" t="n">
        <f aca="false">SUM(D68)</f>
        <v>3649</v>
      </c>
    </row>
    <row r="68" customFormat="false" ht="12.75" hidden="false" customHeight="false" outlineLevel="0" collapsed="false">
      <c r="A68" s="97" t="s">
        <v>635</v>
      </c>
      <c r="B68" s="100" t="s">
        <v>98</v>
      </c>
      <c r="C68" s="118" t="s">
        <v>99</v>
      </c>
      <c r="D68" s="109" t="n">
        <f aca="false">SUM('пр 2 ведомственная структура'!G633)</f>
        <v>3649</v>
      </c>
    </row>
    <row r="69" customFormat="false" ht="38.25" hidden="false" customHeight="false" outlineLevel="0" collapsed="false">
      <c r="A69" s="97" t="s">
        <v>575</v>
      </c>
      <c r="B69" s="100"/>
      <c r="C69" s="107" t="s">
        <v>574</v>
      </c>
      <c r="D69" s="109" t="n">
        <f aca="false">D70</f>
        <v>24</v>
      </c>
    </row>
    <row r="70" customFormat="false" ht="12.75" hidden="false" customHeight="false" outlineLevel="0" collapsed="false">
      <c r="A70" s="97" t="s">
        <v>575</v>
      </c>
      <c r="B70" s="100" t="s">
        <v>98</v>
      </c>
      <c r="C70" s="118" t="s">
        <v>99</v>
      </c>
      <c r="D70" s="109" t="n">
        <f aca="false">'пр 3 разделы,подразделы'!F630</f>
        <v>24</v>
      </c>
    </row>
    <row r="71" customFormat="false" ht="25.5" hidden="false" customHeight="false" outlineLevel="0" collapsed="false">
      <c r="A71" s="97" t="s">
        <v>512</v>
      </c>
      <c r="B71" s="100"/>
      <c r="C71" s="98" t="s">
        <v>487</v>
      </c>
      <c r="D71" s="109" t="n">
        <f aca="false">SUM(D72)</f>
        <v>834</v>
      </c>
    </row>
    <row r="72" customFormat="false" ht="12.75" hidden="false" customHeight="false" outlineLevel="0" collapsed="false">
      <c r="A72" s="97" t="s">
        <v>512</v>
      </c>
      <c r="B72" s="100" t="s">
        <v>98</v>
      </c>
      <c r="C72" s="118" t="s">
        <v>99</v>
      </c>
      <c r="D72" s="109" t="n">
        <f aca="false">'пр 3 разделы,подразделы'!F497+'пр 3 разделы,подразделы'!F524</f>
        <v>834</v>
      </c>
    </row>
    <row r="73" customFormat="false" ht="38.25" hidden="true" customHeight="false" outlineLevel="0" collapsed="false">
      <c r="A73" s="97" t="s">
        <v>513</v>
      </c>
      <c r="B73" s="100"/>
      <c r="C73" s="118" t="s">
        <v>489</v>
      </c>
      <c r="D73" s="109" t="n">
        <f aca="false">SUM(D74)</f>
        <v>0</v>
      </c>
    </row>
    <row r="74" customFormat="false" ht="12.75" hidden="true" customHeight="false" outlineLevel="0" collapsed="false">
      <c r="A74" s="97" t="s">
        <v>513</v>
      </c>
      <c r="B74" s="100" t="s">
        <v>98</v>
      </c>
      <c r="C74" s="118" t="s">
        <v>99</v>
      </c>
      <c r="D74" s="109" t="n">
        <f aca="false">SUM('пр 2 ведомственная структура'!G637)</f>
        <v>0</v>
      </c>
    </row>
    <row r="75" customFormat="false" ht="38.25" hidden="true" customHeight="false" outlineLevel="0" collapsed="false">
      <c r="A75" s="97" t="s">
        <v>513</v>
      </c>
      <c r="B75" s="100"/>
      <c r="C75" s="118" t="s">
        <v>489</v>
      </c>
      <c r="D75" s="109" t="n">
        <f aca="false">D76</f>
        <v>0</v>
      </c>
    </row>
    <row r="76" customFormat="false" ht="12.75" hidden="true" customHeight="false" outlineLevel="0" collapsed="false">
      <c r="A76" s="97" t="s">
        <v>513</v>
      </c>
      <c r="B76" s="100" t="s">
        <v>98</v>
      </c>
      <c r="C76" s="118" t="s">
        <v>99</v>
      </c>
      <c r="D76" s="109" t="n">
        <f aca="false">'пр 3 разделы,подразделы'!F501</f>
        <v>0</v>
      </c>
    </row>
    <row r="77" customFormat="false" ht="25.5" hidden="true" customHeight="false" outlineLevel="0" collapsed="false">
      <c r="A77" s="97" t="s">
        <v>576</v>
      </c>
      <c r="B77" s="100"/>
      <c r="C77" s="118" t="s">
        <v>577</v>
      </c>
      <c r="D77" s="109" t="n">
        <f aca="false">SUM('пр 2 ведомственная структура'!G732)</f>
        <v>0</v>
      </c>
    </row>
    <row r="78" customFormat="false" ht="12.75" hidden="true" customHeight="false" outlineLevel="0" collapsed="false">
      <c r="A78" s="97" t="s">
        <v>576</v>
      </c>
      <c r="B78" s="100" t="s">
        <v>98</v>
      </c>
      <c r="C78" s="118" t="s">
        <v>99</v>
      </c>
      <c r="D78" s="109" t="n">
        <f aca="false">SUM('пр 2 ведомственная структура'!G733)</f>
        <v>0</v>
      </c>
    </row>
    <row r="79" customFormat="false" ht="38.25" hidden="false" customHeight="false" outlineLevel="0" collapsed="false">
      <c r="A79" s="97" t="s">
        <v>542</v>
      </c>
      <c r="B79" s="100"/>
      <c r="C79" s="114" t="s">
        <v>636</v>
      </c>
      <c r="D79" s="109" t="n">
        <f aca="false">D80</f>
        <v>262</v>
      </c>
    </row>
    <row r="80" customFormat="false" ht="12.75" hidden="false" customHeight="false" outlineLevel="0" collapsed="false">
      <c r="A80" s="97" t="s">
        <v>542</v>
      </c>
      <c r="B80" s="100" t="s">
        <v>98</v>
      </c>
      <c r="C80" s="114" t="s">
        <v>99</v>
      </c>
      <c r="D80" s="109" t="n">
        <f aca="false">'пр 3 разделы,подразделы'!F560</f>
        <v>262</v>
      </c>
    </row>
    <row r="81" customFormat="false" ht="38.25" hidden="true" customHeight="false" outlineLevel="0" collapsed="false">
      <c r="A81" s="199" t="s">
        <v>516</v>
      </c>
      <c r="B81" s="100"/>
      <c r="C81" s="200" t="s">
        <v>517</v>
      </c>
      <c r="D81" s="109" t="n">
        <f aca="false">SUM('пр 2 ведомственная структура'!G640)</f>
        <v>0</v>
      </c>
    </row>
    <row r="82" customFormat="false" ht="12.75" hidden="true" customHeight="false" outlineLevel="0" collapsed="false">
      <c r="A82" s="199" t="s">
        <v>516</v>
      </c>
      <c r="B82" s="100" t="s">
        <v>98</v>
      </c>
      <c r="C82" s="159" t="s">
        <v>99</v>
      </c>
      <c r="D82" s="109" t="n">
        <f aca="false">SUM('пр 2 ведомственная структура'!G641)</f>
        <v>0</v>
      </c>
    </row>
    <row r="83" customFormat="false" ht="38.25" hidden="true" customHeight="false" outlineLevel="0" collapsed="false">
      <c r="A83" s="199" t="s">
        <v>518</v>
      </c>
      <c r="B83" s="100"/>
      <c r="C83" s="200" t="s">
        <v>519</v>
      </c>
      <c r="D83" s="109" t="n">
        <f aca="false">SUM('пр 2 ведомственная структура'!G642)</f>
        <v>0</v>
      </c>
    </row>
    <row r="84" customFormat="false" ht="12.75" hidden="true" customHeight="false" outlineLevel="0" collapsed="false">
      <c r="A84" s="199" t="s">
        <v>518</v>
      </c>
      <c r="B84" s="100" t="s">
        <v>98</v>
      </c>
      <c r="C84" s="159" t="s">
        <v>99</v>
      </c>
      <c r="D84" s="109" t="n">
        <f aca="false">SUM('пр 2 ведомственная структура'!G643)</f>
        <v>0</v>
      </c>
    </row>
    <row r="85" customFormat="false" ht="63.75" hidden="true" customHeight="false" outlineLevel="0" collapsed="false">
      <c r="A85" s="97" t="s">
        <v>520</v>
      </c>
      <c r="B85" s="100"/>
      <c r="C85" s="200" t="s">
        <v>521</v>
      </c>
      <c r="D85" s="109" t="n">
        <f aca="false">SUM(D86)</f>
        <v>0</v>
      </c>
    </row>
    <row r="86" customFormat="false" ht="12.75" hidden="true" customHeight="false" outlineLevel="0" collapsed="false">
      <c r="A86" s="97" t="s">
        <v>520</v>
      </c>
      <c r="B86" s="100" t="s">
        <v>98</v>
      </c>
      <c r="C86" s="159" t="s">
        <v>99</v>
      </c>
      <c r="D86" s="109" t="n">
        <f aca="false">SUM('пр 2 ведомственная структура'!G645)</f>
        <v>0</v>
      </c>
    </row>
    <row r="87" customFormat="false" ht="12.75" hidden="false" customHeight="false" outlineLevel="0" collapsed="false">
      <c r="A87" s="126" t="s">
        <v>349</v>
      </c>
      <c r="B87" s="100"/>
      <c r="C87" s="175" t="s">
        <v>350</v>
      </c>
      <c r="D87" s="109" t="n">
        <f aca="false">SUM('пр 2 ведомственная структура'!G373)</f>
        <v>76</v>
      </c>
    </row>
    <row r="88" customFormat="false" ht="12.6" hidden="false" customHeight="true" outlineLevel="0" collapsed="false">
      <c r="A88" s="126" t="s">
        <v>349</v>
      </c>
      <c r="B88" s="100" t="s">
        <v>49</v>
      </c>
      <c r="C88" s="159" t="s">
        <v>50</v>
      </c>
      <c r="D88" s="109" t="n">
        <f aca="false">SUM('пр 2 ведомственная структура'!G374)</f>
        <v>76</v>
      </c>
    </row>
    <row r="89" customFormat="false" ht="25.5" hidden="true" customHeight="false" outlineLevel="0" collapsed="false">
      <c r="A89" s="97" t="s">
        <v>522</v>
      </c>
      <c r="B89" s="100"/>
      <c r="C89" s="159" t="s">
        <v>523</v>
      </c>
      <c r="D89" s="109" t="n">
        <f aca="false">D90</f>
        <v>0</v>
      </c>
    </row>
    <row r="90" customFormat="false" ht="12.75" hidden="true" customHeight="false" outlineLevel="0" collapsed="false">
      <c r="A90" s="97" t="s">
        <v>522</v>
      </c>
      <c r="B90" s="100" t="s">
        <v>98</v>
      </c>
      <c r="C90" s="159" t="s">
        <v>99</v>
      </c>
      <c r="D90" s="109" t="n">
        <f aca="false">SUM('пр 2 ведомственная структура'!G647)</f>
        <v>0</v>
      </c>
    </row>
    <row r="91" customFormat="false" ht="25.5" hidden="true" customHeight="false" outlineLevel="0" collapsed="false">
      <c r="A91" s="97" t="s">
        <v>524</v>
      </c>
      <c r="B91" s="100"/>
      <c r="C91" s="159" t="s">
        <v>637</v>
      </c>
      <c r="D91" s="109" t="n">
        <f aca="false">SUM(D92)</f>
        <v>0</v>
      </c>
    </row>
    <row r="92" customFormat="false" ht="12.75" hidden="true" customHeight="false" outlineLevel="0" collapsed="false">
      <c r="A92" s="97" t="s">
        <v>524</v>
      </c>
      <c r="B92" s="100" t="s">
        <v>98</v>
      </c>
      <c r="C92" s="159" t="s">
        <v>99</v>
      </c>
      <c r="D92" s="109" t="n">
        <f aca="false">SUM('пр 2 ведомственная структура'!G649)</f>
        <v>0</v>
      </c>
    </row>
    <row r="93" customFormat="false" ht="25.5" hidden="true" customHeight="false" outlineLevel="0" collapsed="false">
      <c r="A93" s="97" t="s">
        <v>532</v>
      </c>
      <c r="B93" s="100"/>
      <c r="C93" s="200" t="s">
        <v>533</v>
      </c>
      <c r="D93" s="109" t="n">
        <f aca="false">SUM(D94)</f>
        <v>0</v>
      </c>
    </row>
    <row r="94" customFormat="false" ht="12.75" hidden="true" customHeight="false" outlineLevel="0" collapsed="false">
      <c r="A94" s="97" t="s">
        <v>532</v>
      </c>
      <c r="B94" s="100" t="s">
        <v>98</v>
      </c>
      <c r="C94" s="159" t="s">
        <v>99</v>
      </c>
      <c r="D94" s="109" t="n">
        <f aca="false">SUM('пр 2 ведомственная структура'!G666)</f>
        <v>0</v>
      </c>
    </row>
    <row r="95" customFormat="false" ht="25.5" hidden="true" customHeight="false" outlineLevel="0" collapsed="false">
      <c r="A95" s="178" t="s">
        <v>534</v>
      </c>
      <c r="B95" s="100"/>
      <c r="C95" s="200" t="s">
        <v>535</v>
      </c>
      <c r="D95" s="109" t="n">
        <f aca="false">SUM(D96)</f>
        <v>0</v>
      </c>
    </row>
    <row r="96" customFormat="false" ht="12.75" hidden="true" customHeight="false" outlineLevel="0" collapsed="false">
      <c r="A96" s="178" t="s">
        <v>534</v>
      </c>
      <c r="B96" s="100" t="s">
        <v>98</v>
      </c>
      <c r="C96" s="118" t="s">
        <v>99</v>
      </c>
      <c r="D96" s="109" t="n">
        <f aca="false">SUM('пр 2 ведомственная структура'!G668)</f>
        <v>0</v>
      </c>
    </row>
    <row r="97" customFormat="false" ht="51" hidden="true" customHeight="false" outlineLevel="0" collapsed="false">
      <c r="A97" s="97" t="s">
        <v>526</v>
      </c>
      <c r="B97" s="100"/>
      <c r="C97" s="200" t="s">
        <v>527</v>
      </c>
      <c r="D97" s="109" t="n">
        <f aca="false">SUM(D98)</f>
        <v>0</v>
      </c>
    </row>
    <row r="98" customFormat="false" ht="21" hidden="true" customHeight="true" outlineLevel="0" collapsed="false">
      <c r="A98" s="97" t="s">
        <v>526</v>
      </c>
      <c r="B98" s="100" t="s">
        <v>98</v>
      </c>
      <c r="C98" s="118" t="s">
        <v>99</v>
      </c>
      <c r="D98" s="109" t="n">
        <f aca="false">SUM('пр 2 ведомственная структура'!G651)</f>
        <v>0</v>
      </c>
    </row>
    <row r="99" customFormat="false" ht="25.5" hidden="false" customHeight="false" outlineLevel="0" collapsed="false">
      <c r="A99" s="97" t="s">
        <v>529</v>
      </c>
      <c r="B99" s="100"/>
      <c r="C99" s="118" t="s">
        <v>528</v>
      </c>
      <c r="D99" s="109" t="n">
        <f aca="false">D100</f>
        <v>2773</v>
      </c>
    </row>
    <row r="100" customFormat="false" ht="19.5" hidden="false" customHeight="true" outlineLevel="0" collapsed="false">
      <c r="A100" s="97" t="s">
        <v>529</v>
      </c>
      <c r="B100" s="100" t="s">
        <v>98</v>
      </c>
      <c r="C100" s="118" t="s">
        <v>99</v>
      </c>
      <c r="D100" s="109" t="n">
        <f aca="false">'пр 2 ведомственная структура'!G653</f>
        <v>2773</v>
      </c>
    </row>
    <row r="101" customFormat="false" ht="22.5" hidden="false" customHeight="true" outlineLevel="0" collapsed="false">
      <c r="A101" s="97" t="s">
        <v>530</v>
      </c>
      <c r="B101" s="100"/>
      <c r="C101" s="172" t="s">
        <v>531</v>
      </c>
      <c r="D101" s="109" t="n">
        <f aca="false">'пр 2 ведомственная структура'!G654</f>
        <v>81</v>
      </c>
    </row>
    <row r="102" customFormat="false" ht="12.75" hidden="false" customHeight="false" outlineLevel="0" collapsed="false">
      <c r="A102" s="97" t="s">
        <v>530</v>
      </c>
      <c r="B102" s="100" t="s">
        <v>98</v>
      </c>
      <c r="C102" s="114" t="s">
        <v>99</v>
      </c>
      <c r="D102" s="109" t="n">
        <f aca="false">'пр 2 ведомственная структура'!G655</f>
        <v>81</v>
      </c>
    </row>
    <row r="103" customFormat="false" ht="12.6" hidden="false" customHeight="true" outlineLevel="0" collapsed="false">
      <c r="A103" s="97" t="s">
        <v>536</v>
      </c>
      <c r="B103" s="100"/>
      <c r="C103" s="118" t="s">
        <v>537</v>
      </c>
      <c r="D103" s="109" t="n">
        <f aca="false">SUM(D104+D106+D108)</f>
        <v>4983</v>
      </c>
    </row>
    <row r="104" customFormat="false" ht="51" hidden="false" customHeight="false" outlineLevel="0" collapsed="false">
      <c r="A104" s="97" t="s">
        <v>538</v>
      </c>
      <c r="B104" s="100"/>
      <c r="C104" s="107" t="s">
        <v>539</v>
      </c>
      <c r="D104" s="109" t="n">
        <f aca="false">SUM(D105)</f>
        <v>4875</v>
      </c>
    </row>
    <row r="105" customFormat="false" ht="12.75" hidden="false" customHeight="false" outlineLevel="0" collapsed="false">
      <c r="A105" s="97" t="s">
        <v>538</v>
      </c>
      <c r="B105" s="100" t="s">
        <v>98</v>
      </c>
      <c r="C105" s="118" t="s">
        <v>99</v>
      </c>
      <c r="D105" s="109" t="n">
        <f aca="false">SUM('пр 2 ведомственная структура'!G671)</f>
        <v>4875</v>
      </c>
    </row>
    <row r="106" customFormat="false" ht="25.5" hidden="false" customHeight="false" outlineLevel="0" collapsed="false">
      <c r="A106" s="97" t="s">
        <v>540</v>
      </c>
      <c r="B106" s="100"/>
      <c r="C106" s="118" t="s">
        <v>487</v>
      </c>
      <c r="D106" s="109" t="n">
        <f aca="false">D107</f>
        <v>108</v>
      </c>
    </row>
    <row r="107" customFormat="false" ht="12.75" hidden="false" customHeight="false" outlineLevel="0" collapsed="false">
      <c r="A107" s="97" t="s">
        <v>540</v>
      </c>
      <c r="B107" s="100" t="s">
        <v>98</v>
      </c>
      <c r="C107" s="118" t="s">
        <v>99</v>
      </c>
      <c r="D107" s="109" t="n">
        <f aca="false">SUM('пр 2 ведомственная структура'!G673)</f>
        <v>108</v>
      </c>
    </row>
    <row r="108" customFormat="false" ht="63.75" hidden="true" customHeight="false" outlineLevel="0" collapsed="false">
      <c r="A108" s="97" t="s">
        <v>638</v>
      </c>
      <c r="B108" s="100"/>
      <c r="C108" s="201" t="s">
        <v>521</v>
      </c>
      <c r="D108" s="109" t="n">
        <f aca="false">D109</f>
        <v>0</v>
      </c>
    </row>
    <row r="109" customFormat="false" ht="12.75" hidden="true" customHeight="false" outlineLevel="0" collapsed="false">
      <c r="A109" s="97" t="s">
        <v>638</v>
      </c>
      <c r="B109" s="100" t="s">
        <v>98</v>
      </c>
      <c r="C109" s="118" t="s">
        <v>99</v>
      </c>
      <c r="D109" s="109"/>
    </row>
    <row r="110" customFormat="false" ht="12.75" hidden="false" customHeight="false" outlineLevel="0" collapsed="false">
      <c r="A110" s="126" t="s">
        <v>336</v>
      </c>
      <c r="B110" s="202"/>
      <c r="C110" s="119" t="s">
        <v>337</v>
      </c>
      <c r="D110" s="109" t="n">
        <f aca="false">D114+D111</f>
        <v>958</v>
      </c>
    </row>
    <row r="111" customFormat="false" ht="12.75" hidden="true" customHeight="false" outlineLevel="0" collapsed="false">
      <c r="A111" s="126" t="s">
        <v>338</v>
      </c>
      <c r="B111" s="202"/>
      <c r="C111" s="101" t="s">
        <v>339</v>
      </c>
      <c r="D111" s="109" t="n">
        <f aca="false">SUM(D112)</f>
        <v>0</v>
      </c>
    </row>
    <row r="112" customFormat="false" ht="12.75" hidden="true" customHeight="false" outlineLevel="0" collapsed="false">
      <c r="A112" s="126" t="s">
        <v>340</v>
      </c>
      <c r="B112" s="202"/>
      <c r="C112" s="98" t="s">
        <v>341</v>
      </c>
      <c r="D112" s="109" t="n">
        <f aca="false">SUM(D113)</f>
        <v>0</v>
      </c>
    </row>
    <row r="113" customFormat="false" ht="12.75" hidden="true" customHeight="false" outlineLevel="0" collapsed="false">
      <c r="A113" s="126" t="s">
        <v>340</v>
      </c>
      <c r="B113" s="100" t="s">
        <v>49</v>
      </c>
      <c r="C113" s="118" t="s">
        <v>50</v>
      </c>
      <c r="D113" s="109" t="n">
        <f aca="false">SUM('пр 2 ведомственная структура'!G364)</f>
        <v>0</v>
      </c>
    </row>
    <row r="114" customFormat="false" ht="12.75" hidden="false" customHeight="false" outlineLevel="0" collapsed="false">
      <c r="A114" s="126" t="s">
        <v>342</v>
      </c>
      <c r="B114" s="202"/>
      <c r="C114" s="98" t="s">
        <v>343</v>
      </c>
      <c r="D114" s="109" t="n">
        <f aca="false">SUM(D115+D118)</f>
        <v>958</v>
      </c>
    </row>
    <row r="115" customFormat="false" ht="38.25" hidden="false" customHeight="false" outlineLevel="0" collapsed="false">
      <c r="A115" s="126" t="s">
        <v>344</v>
      </c>
      <c r="B115" s="202"/>
      <c r="C115" s="98" t="s">
        <v>345</v>
      </c>
      <c r="D115" s="109" t="n">
        <f aca="false">SUM(D116:D117)</f>
        <v>866</v>
      </c>
    </row>
    <row r="116" customFormat="false" ht="15.75" hidden="false" customHeight="true" outlineLevel="0" collapsed="false">
      <c r="A116" s="126" t="s">
        <v>344</v>
      </c>
      <c r="B116" s="100" t="s">
        <v>28</v>
      </c>
      <c r="C116" s="107" t="s">
        <v>29</v>
      </c>
      <c r="D116" s="109" t="n">
        <f aca="false">SUM('пр 2 ведомственная структура'!G367)</f>
        <v>770</v>
      </c>
    </row>
    <row r="117" customFormat="false" ht="12.75" hidden="false" customHeight="false" outlineLevel="0" collapsed="false">
      <c r="A117" s="126" t="s">
        <v>344</v>
      </c>
      <c r="B117" s="100" t="s">
        <v>49</v>
      </c>
      <c r="C117" s="118" t="s">
        <v>50</v>
      </c>
      <c r="D117" s="109" t="n">
        <f aca="false">SUM('пр 2 ведомственная структура'!G368)</f>
        <v>96</v>
      </c>
    </row>
    <row r="118" customFormat="false" ht="25.5" hidden="false" customHeight="false" outlineLevel="0" collapsed="false">
      <c r="A118" s="97" t="s">
        <v>548</v>
      </c>
      <c r="B118" s="100"/>
      <c r="C118" s="118" t="s">
        <v>549</v>
      </c>
      <c r="D118" s="109" t="n">
        <f aca="false">D119</f>
        <v>92</v>
      </c>
    </row>
    <row r="119" customFormat="false" ht="12.75" hidden="false" customHeight="false" outlineLevel="0" collapsed="false">
      <c r="A119" s="97" t="s">
        <v>548</v>
      </c>
      <c r="B119" s="100" t="s">
        <v>98</v>
      </c>
      <c r="C119" s="118" t="s">
        <v>99</v>
      </c>
      <c r="D119" s="109" t="n">
        <f aca="false">SUM('пр 2 ведомственная структура'!G692)</f>
        <v>92</v>
      </c>
    </row>
    <row r="120" customFormat="false" ht="12.75" hidden="true" customHeight="false" outlineLevel="0" collapsed="false">
      <c r="A120" s="97" t="s">
        <v>446</v>
      </c>
      <c r="B120" s="100"/>
      <c r="C120" s="118" t="s">
        <v>447</v>
      </c>
      <c r="D120" s="109" t="n">
        <f aca="false">D121</f>
        <v>0</v>
      </c>
    </row>
    <row r="121" customFormat="false" ht="12.75" hidden="true" customHeight="false" outlineLevel="0" collapsed="false">
      <c r="A121" s="97" t="s">
        <v>446</v>
      </c>
      <c r="B121" s="100" t="s">
        <v>98</v>
      </c>
      <c r="C121" s="118" t="s">
        <v>99</v>
      </c>
      <c r="D121" s="109" t="n">
        <f aca="false">SUM('пр 2 ведомственная структура'!G529)</f>
        <v>0</v>
      </c>
    </row>
    <row r="122" customFormat="false" ht="12.75" hidden="false" customHeight="false" outlineLevel="0" collapsed="false">
      <c r="A122" s="97" t="s">
        <v>372</v>
      </c>
      <c r="B122" s="100"/>
      <c r="C122" s="119" t="s">
        <v>373</v>
      </c>
      <c r="D122" s="109" t="n">
        <f aca="false">D123</f>
        <v>1766</v>
      </c>
    </row>
    <row r="123" customFormat="false" ht="25.5" hidden="false" customHeight="false" outlineLevel="0" collapsed="false">
      <c r="A123" s="97" t="s">
        <v>374</v>
      </c>
      <c r="B123" s="100"/>
      <c r="C123" s="98" t="s">
        <v>375</v>
      </c>
      <c r="D123" s="109" t="n">
        <f aca="false">D126+D124</f>
        <v>1766</v>
      </c>
    </row>
    <row r="124" customFormat="false" ht="25.5" hidden="true" customHeight="false" outlineLevel="0" collapsed="false">
      <c r="A124" s="97" t="s">
        <v>376</v>
      </c>
      <c r="B124" s="100"/>
      <c r="C124" s="98" t="s">
        <v>377</v>
      </c>
      <c r="D124" s="109" t="n">
        <f aca="false">SUM(D125)</f>
        <v>0</v>
      </c>
    </row>
    <row r="125" customFormat="false" ht="12.75" hidden="true" customHeight="false" outlineLevel="0" collapsed="false">
      <c r="A125" s="97" t="s">
        <v>376</v>
      </c>
      <c r="B125" s="100" t="s">
        <v>128</v>
      </c>
      <c r="C125" s="98" t="s">
        <v>129</v>
      </c>
      <c r="D125" s="109" t="n">
        <f aca="false">SUM('пр 2 ведомственная структура'!G416)</f>
        <v>0</v>
      </c>
    </row>
    <row r="126" customFormat="false" ht="38.25" hidden="false" customHeight="false" outlineLevel="0" collapsed="false">
      <c r="A126" s="97" t="s">
        <v>378</v>
      </c>
      <c r="B126" s="100"/>
      <c r="C126" s="98" t="s">
        <v>628</v>
      </c>
      <c r="D126" s="109" t="n">
        <f aca="false">D127</f>
        <v>1766</v>
      </c>
    </row>
    <row r="127" customFormat="false" ht="12.75" hidden="false" customHeight="false" outlineLevel="0" collapsed="false">
      <c r="A127" s="97" t="s">
        <v>378</v>
      </c>
      <c r="B127" s="100" t="s">
        <v>128</v>
      </c>
      <c r="C127" s="98" t="s">
        <v>129</v>
      </c>
      <c r="D127" s="109" t="n">
        <f aca="false">SUM('пр 2 ведомственная структура'!G418)</f>
        <v>1766</v>
      </c>
    </row>
    <row r="128" customFormat="false" ht="12.75" hidden="false" customHeight="false" outlineLevel="0" collapsed="false">
      <c r="A128" s="97" t="s">
        <v>385</v>
      </c>
      <c r="B128" s="100"/>
      <c r="C128" s="119" t="s">
        <v>386</v>
      </c>
      <c r="D128" s="109" t="n">
        <f aca="false">SUM(D129)</f>
        <v>1070</v>
      </c>
    </row>
    <row r="129" customFormat="false" ht="14.25" hidden="false" customHeight="true" outlineLevel="0" collapsed="false">
      <c r="A129" s="97" t="s">
        <v>392</v>
      </c>
      <c r="B129" s="100"/>
      <c r="C129" s="98" t="s">
        <v>393</v>
      </c>
      <c r="D129" s="109" t="n">
        <f aca="false">SUM(D130+D132+D136+D138+D134)</f>
        <v>1070</v>
      </c>
    </row>
    <row r="130" customFormat="false" ht="12.75" hidden="false" customHeight="false" outlineLevel="0" collapsed="false">
      <c r="A130" s="97" t="s">
        <v>394</v>
      </c>
      <c r="B130" s="100"/>
      <c r="C130" s="98" t="s">
        <v>395</v>
      </c>
      <c r="D130" s="109" t="n">
        <f aca="false">D131</f>
        <v>901</v>
      </c>
    </row>
    <row r="131" customFormat="false" ht="12.75" hidden="false" customHeight="false" outlineLevel="0" collapsed="false">
      <c r="A131" s="97" t="s">
        <v>394</v>
      </c>
      <c r="B131" s="100" t="s">
        <v>49</v>
      </c>
      <c r="C131" s="118" t="s">
        <v>50</v>
      </c>
      <c r="D131" s="109" t="n">
        <f aca="false">'пр 3 разделы,подразделы'!F649</f>
        <v>901</v>
      </c>
    </row>
    <row r="132" customFormat="false" ht="51" hidden="false" customHeight="false" outlineLevel="0" collapsed="false">
      <c r="A132" s="97" t="s">
        <v>396</v>
      </c>
      <c r="B132" s="100"/>
      <c r="C132" s="98" t="s">
        <v>397</v>
      </c>
      <c r="D132" s="109" t="n">
        <f aca="false">D133</f>
        <v>168</v>
      </c>
    </row>
    <row r="133" customFormat="false" ht="12.75" hidden="false" customHeight="false" outlineLevel="0" collapsed="false">
      <c r="A133" s="97" t="s">
        <v>396</v>
      </c>
      <c r="B133" s="100" t="s">
        <v>49</v>
      </c>
      <c r="C133" s="118" t="s">
        <v>50</v>
      </c>
      <c r="D133" s="109" t="n">
        <f aca="false">'пр 3 разделы,подразделы'!F651</f>
        <v>168</v>
      </c>
    </row>
    <row r="134" customFormat="false" ht="38.25" hidden="false" customHeight="false" outlineLevel="0" collapsed="false">
      <c r="A134" s="97" t="s">
        <v>398</v>
      </c>
      <c r="B134" s="100"/>
      <c r="C134" s="98" t="s">
        <v>399</v>
      </c>
      <c r="D134" s="109" t="n">
        <f aca="false">D135</f>
        <v>1</v>
      </c>
    </row>
    <row r="135" customFormat="false" ht="12.75" hidden="false" customHeight="false" outlineLevel="0" collapsed="false">
      <c r="A135" s="97" t="s">
        <v>398</v>
      </c>
      <c r="B135" s="100" t="s">
        <v>49</v>
      </c>
      <c r="C135" s="118" t="s">
        <v>50</v>
      </c>
      <c r="D135" s="109" t="n">
        <f aca="false">SUM('пр 2 ведомственная структура'!G440)</f>
        <v>1</v>
      </c>
    </row>
    <row r="136" customFormat="false" ht="25.5" hidden="true" customHeight="false" outlineLevel="0" collapsed="false">
      <c r="A136" s="203" t="s">
        <v>400</v>
      </c>
      <c r="B136" s="100"/>
      <c r="C136" s="118" t="s">
        <v>401</v>
      </c>
      <c r="D136" s="109" t="n">
        <f aca="false">D137</f>
        <v>0</v>
      </c>
    </row>
    <row r="137" customFormat="false" ht="12.75" hidden="true" customHeight="false" outlineLevel="0" collapsed="false">
      <c r="A137" s="203" t="s">
        <v>400</v>
      </c>
      <c r="B137" s="100" t="s">
        <v>130</v>
      </c>
      <c r="C137" s="118" t="s">
        <v>629</v>
      </c>
      <c r="D137" s="109" t="n">
        <f aca="false">SUM('пр 2 ведомственная структура'!G442)</f>
        <v>0</v>
      </c>
    </row>
    <row r="138" customFormat="false" ht="25.5" hidden="true" customHeight="false" outlineLevel="0" collapsed="false">
      <c r="A138" s="203" t="s">
        <v>402</v>
      </c>
      <c r="B138" s="100"/>
      <c r="C138" s="118" t="s">
        <v>403</v>
      </c>
      <c r="D138" s="109" t="n">
        <f aca="false">D139+D140</f>
        <v>0</v>
      </c>
    </row>
    <row r="139" customFormat="false" ht="12.75" hidden="true" customHeight="false" outlineLevel="0" collapsed="false">
      <c r="A139" s="203" t="s">
        <v>402</v>
      </c>
      <c r="B139" s="100" t="s">
        <v>49</v>
      </c>
      <c r="C139" s="118" t="s">
        <v>50</v>
      </c>
      <c r="D139" s="109" t="n">
        <f aca="false">SUM('пр 2 ведомственная структура'!G444)</f>
        <v>0</v>
      </c>
    </row>
    <row r="140" customFormat="false" ht="12.75" hidden="true" customHeight="false" outlineLevel="0" collapsed="false">
      <c r="A140" s="203" t="s">
        <v>402</v>
      </c>
      <c r="B140" s="100" t="s">
        <v>130</v>
      </c>
      <c r="C140" s="118" t="s">
        <v>629</v>
      </c>
      <c r="D140" s="109" t="n">
        <f aca="false">SUM('пр 2 ведомственная структура'!G445)</f>
        <v>0</v>
      </c>
    </row>
    <row r="141" customFormat="false" ht="12.75" hidden="false" customHeight="false" outlineLevel="0" collapsed="false">
      <c r="A141" s="104" t="s">
        <v>353</v>
      </c>
      <c r="B141" s="103"/>
      <c r="C141" s="204" t="s">
        <v>354</v>
      </c>
      <c r="D141" s="108" t="n">
        <f aca="false">SUM(D142)</f>
        <v>14134</v>
      </c>
    </row>
    <row r="142" customFormat="false" ht="12.75" hidden="false" customHeight="true" outlineLevel="0" collapsed="false">
      <c r="A142" s="97" t="s">
        <v>550</v>
      </c>
      <c r="B142" s="100"/>
      <c r="C142" s="119" t="s">
        <v>551</v>
      </c>
      <c r="D142" s="109" t="n">
        <f aca="false">SUM(D143+D150)</f>
        <v>14134</v>
      </c>
    </row>
    <row r="143" customFormat="false" ht="12.75" hidden="false" customHeight="false" outlineLevel="0" collapsed="false">
      <c r="A143" s="97" t="s">
        <v>552</v>
      </c>
      <c r="B143" s="100"/>
      <c r="C143" s="98" t="s">
        <v>553</v>
      </c>
      <c r="D143" s="109" t="n">
        <f aca="false">SUM(D144+D146+D148)</f>
        <v>6252</v>
      </c>
    </row>
    <row r="144" customFormat="false" ht="25.5" hidden="false" customHeight="false" outlineLevel="0" collapsed="false">
      <c r="A144" s="97" t="s">
        <v>554</v>
      </c>
      <c r="B144" s="100"/>
      <c r="C144" s="98" t="s">
        <v>555</v>
      </c>
      <c r="D144" s="109" t="n">
        <f aca="false">SUM(D145)</f>
        <v>6252</v>
      </c>
    </row>
    <row r="145" customFormat="false" ht="12.75" hidden="false" customHeight="false" outlineLevel="0" collapsed="false">
      <c r="A145" s="97" t="s">
        <v>554</v>
      </c>
      <c r="B145" s="100" t="s">
        <v>98</v>
      </c>
      <c r="C145" s="118" t="s">
        <v>99</v>
      </c>
      <c r="D145" s="109" t="n">
        <f aca="false">'пр 3 разделы,подразделы'!F578</f>
        <v>6252</v>
      </c>
    </row>
    <row r="146" customFormat="false" ht="25.5" hidden="true" customHeight="false" outlineLevel="0" collapsed="false">
      <c r="A146" s="97" t="s">
        <v>558</v>
      </c>
      <c r="B146" s="100"/>
      <c r="C146" s="98" t="s">
        <v>559</v>
      </c>
      <c r="D146" s="109" t="n">
        <f aca="false">SUM(D147)</f>
        <v>0</v>
      </c>
    </row>
    <row r="147" customFormat="false" ht="12.75" hidden="true" customHeight="false" outlineLevel="0" collapsed="false">
      <c r="A147" s="97" t="s">
        <v>558</v>
      </c>
      <c r="B147" s="100" t="s">
        <v>98</v>
      </c>
      <c r="C147" s="118" t="s">
        <v>99</v>
      </c>
      <c r="D147" s="109" t="n">
        <f aca="false">SUM('пр 2 ведомственная структура'!G703)</f>
        <v>0</v>
      </c>
    </row>
    <row r="148" customFormat="false" ht="12.75" hidden="true" customHeight="false" outlineLevel="0" collapsed="false">
      <c r="A148" s="97" t="s">
        <v>556</v>
      </c>
      <c r="B148" s="100"/>
      <c r="C148" s="118" t="s">
        <v>639</v>
      </c>
      <c r="D148" s="109" t="n">
        <f aca="false">D149</f>
        <v>0</v>
      </c>
    </row>
    <row r="149" customFormat="false" ht="12.75" hidden="true" customHeight="false" outlineLevel="0" collapsed="false">
      <c r="A149" s="97" t="s">
        <v>556</v>
      </c>
      <c r="B149" s="100" t="s">
        <v>98</v>
      </c>
      <c r="C149" s="118" t="s">
        <v>99</v>
      </c>
      <c r="D149" s="109" t="n">
        <f aca="false">SUM('пр 2 ведомственная структура'!G701)</f>
        <v>0</v>
      </c>
    </row>
    <row r="150" customFormat="false" ht="12.75" hidden="false" customHeight="false" outlineLevel="0" collapsed="false">
      <c r="A150" s="97" t="s">
        <v>355</v>
      </c>
      <c r="B150" s="100"/>
      <c r="C150" s="118" t="s">
        <v>356</v>
      </c>
      <c r="D150" s="109" t="n">
        <f aca="false">SUM(D151+D153+D155+D157+D159)</f>
        <v>7882</v>
      </c>
    </row>
    <row r="151" customFormat="false" ht="25.5" hidden="false" customHeight="false" outlineLevel="0" collapsed="false">
      <c r="A151" s="97" t="s">
        <v>562</v>
      </c>
      <c r="B151" s="100"/>
      <c r="C151" s="118" t="s">
        <v>625</v>
      </c>
      <c r="D151" s="109" t="n">
        <f aca="false">D152</f>
        <v>7882</v>
      </c>
    </row>
    <row r="152" customFormat="false" ht="15.6" hidden="false" customHeight="true" outlineLevel="0" collapsed="false">
      <c r="A152" s="97" t="s">
        <v>562</v>
      </c>
      <c r="B152" s="100" t="s">
        <v>98</v>
      </c>
      <c r="C152" s="118" t="s">
        <v>99</v>
      </c>
      <c r="D152" s="109" t="n">
        <f aca="false">'пр 3 разделы,подразделы'!F585</f>
        <v>7882</v>
      </c>
    </row>
    <row r="153" customFormat="false" ht="12.75" hidden="true" customHeight="false" outlineLevel="0" collapsed="false">
      <c r="A153" s="97" t="s">
        <v>564</v>
      </c>
      <c r="B153" s="100"/>
      <c r="C153" s="118" t="s">
        <v>565</v>
      </c>
      <c r="D153" s="109" t="n">
        <f aca="false">SUM(D154)</f>
        <v>0</v>
      </c>
    </row>
    <row r="154" customFormat="false" ht="25.5" hidden="true" customHeight="false" outlineLevel="0" collapsed="false">
      <c r="A154" s="97" t="s">
        <v>564</v>
      </c>
      <c r="B154" s="100" t="s">
        <v>98</v>
      </c>
      <c r="C154" s="118" t="s">
        <v>474</v>
      </c>
      <c r="D154" s="109" t="n">
        <f aca="false">SUM('пр 2 ведомственная структура'!G710)</f>
        <v>0</v>
      </c>
    </row>
    <row r="155" customFormat="false" ht="25.5" hidden="true" customHeight="false" outlineLevel="0" collapsed="false">
      <c r="A155" s="97" t="s">
        <v>566</v>
      </c>
      <c r="B155" s="100"/>
      <c r="C155" s="118" t="s">
        <v>640</v>
      </c>
      <c r="D155" s="109" t="n">
        <f aca="false">SUM(D156)</f>
        <v>0</v>
      </c>
    </row>
    <row r="156" customFormat="false" ht="12.75" hidden="true" customHeight="false" outlineLevel="0" collapsed="false">
      <c r="A156" s="97" t="s">
        <v>566</v>
      </c>
      <c r="B156" s="100" t="s">
        <v>98</v>
      </c>
      <c r="C156" s="118" t="s">
        <v>99</v>
      </c>
      <c r="D156" s="109" t="n">
        <f aca="false">SUM('пр 2 ведомственная структура'!G712)</f>
        <v>0</v>
      </c>
    </row>
    <row r="157" customFormat="false" ht="25.5" hidden="true" customHeight="false" outlineLevel="0" collapsed="false">
      <c r="A157" s="97" t="s">
        <v>568</v>
      </c>
      <c r="B157" s="100"/>
      <c r="C157" s="118" t="s">
        <v>569</v>
      </c>
      <c r="D157" s="109" t="n">
        <f aca="false">SUM(D158)</f>
        <v>0</v>
      </c>
    </row>
    <row r="158" customFormat="false" ht="12.75" hidden="true" customHeight="false" outlineLevel="0" collapsed="false">
      <c r="A158" s="97" t="s">
        <v>568</v>
      </c>
      <c r="B158" s="100" t="s">
        <v>98</v>
      </c>
      <c r="C158" s="118" t="s">
        <v>99</v>
      </c>
      <c r="D158" s="109" t="n">
        <f aca="false">SUM('пр 2 ведомственная структура'!G714)</f>
        <v>0</v>
      </c>
    </row>
    <row r="159" customFormat="false" ht="25.5" hidden="true" customHeight="false" outlineLevel="0" collapsed="false">
      <c r="A159" s="97" t="s">
        <v>357</v>
      </c>
      <c r="B159" s="100"/>
      <c r="C159" s="114" t="s">
        <v>358</v>
      </c>
      <c r="D159" s="109" t="n">
        <f aca="false">D160</f>
        <v>0</v>
      </c>
    </row>
    <row r="160" customFormat="false" ht="12.75" hidden="true" customHeight="false" outlineLevel="0" collapsed="false">
      <c r="A160" s="97" t="s">
        <v>357</v>
      </c>
      <c r="B160" s="100" t="s">
        <v>98</v>
      </c>
      <c r="C160" s="114" t="s">
        <v>99</v>
      </c>
      <c r="D160" s="109" t="n">
        <f aca="false">'пр 3 разделы,подразделы'!F593</f>
        <v>0</v>
      </c>
    </row>
    <row r="161" customFormat="false" ht="25.5" hidden="false" customHeight="false" outlineLevel="0" collapsed="false">
      <c r="A161" s="104" t="s">
        <v>74</v>
      </c>
      <c r="B161" s="103"/>
      <c r="C161" s="204" t="s">
        <v>75</v>
      </c>
      <c r="D161" s="108" t="n">
        <f aca="false">SUM(D162+D194+D198)</f>
        <v>276611</v>
      </c>
    </row>
    <row r="162" customFormat="false" ht="12.75" hidden="false" customHeight="false" outlineLevel="0" collapsed="false">
      <c r="A162" s="126" t="s">
        <v>76</v>
      </c>
      <c r="B162" s="103"/>
      <c r="C162" s="119" t="s">
        <v>77</v>
      </c>
      <c r="D162" s="109" t="n">
        <f aca="false">SUM(D163)</f>
        <v>1231</v>
      </c>
    </row>
    <row r="163" customFormat="false" ht="12.75" hidden="false" customHeight="false" outlineLevel="0" collapsed="false">
      <c r="A163" s="97" t="s">
        <v>78</v>
      </c>
      <c r="B163" s="103"/>
      <c r="C163" s="98" t="s">
        <v>79</v>
      </c>
      <c r="D163" s="109" t="n">
        <f aca="false">SUM(D166+D164+D174+D176+D182+D184+D186+D170+D188+D190+D178+D180+D172+D192+D168)</f>
        <v>1231</v>
      </c>
    </row>
    <row r="164" customFormat="false" ht="12.75" hidden="true" customHeight="false" outlineLevel="0" collapsed="false">
      <c r="A164" s="97" t="s">
        <v>203</v>
      </c>
      <c r="B164" s="96"/>
      <c r="C164" s="118" t="s">
        <v>204</v>
      </c>
      <c r="D164" s="109" t="n">
        <f aca="false">D165</f>
        <v>0</v>
      </c>
    </row>
    <row r="165" customFormat="false" ht="12.75" hidden="true" customHeight="false" outlineLevel="0" collapsed="false">
      <c r="A165" s="97" t="s">
        <v>203</v>
      </c>
      <c r="B165" s="96" t="n">
        <v>200</v>
      </c>
      <c r="C165" s="118" t="s">
        <v>50</v>
      </c>
      <c r="D165" s="109" t="n">
        <f aca="false">'пр 3 разделы,подразделы'!F277</f>
        <v>0</v>
      </c>
    </row>
    <row r="166" customFormat="false" ht="14.85" hidden="true" customHeight="true" outlineLevel="0" collapsed="false">
      <c r="A166" s="97" t="s">
        <v>201</v>
      </c>
      <c r="B166" s="100"/>
      <c r="C166" s="98" t="s">
        <v>641</v>
      </c>
      <c r="D166" s="109" t="n">
        <f aca="false">D167</f>
        <v>0</v>
      </c>
    </row>
    <row r="167" customFormat="false" ht="12.75" hidden="true" customHeight="false" outlineLevel="0" collapsed="false">
      <c r="A167" s="97" t="s">
        <v>201</v>
      </c>
      <c r="B167" s="100" t="s">
        <v>49</v>
      </c>
      <c r="C167" s="118" t="s">
        <v>50</v>
      </c>
      <c r="D167" s="109" t="n">
        <f aca="false">'пр 3 разделы,подразделы'!F275</f>
        <v>0</v>
      </c>
    </row>
    <row r="168" customFormat="false" ht="12.75" hidden="false" customHeight="false" outlineLevel="0" collapsed="false">
      <c r="A168" s="97" t="s">
        <v>203</v>
      </c>
      <c r="B168" s="100"/>
      <c r="C168" s="118" t="s">
        <v>607</v>
      </c>
      <c r="D168" s="109" t="n">
        <f aca="false">D169</f>
        <v>205</v>
      </c>
    </row>
    <row r="169" customFormat="false" ht="12.75" hidden="false" customHeight="false" outlineLevel="0" collapsed="false">
      <c r="A169" s="97" t="s">
        <v>203</v>
      </c>
      <c r="B169" s="100" t="s">
        <v>49</v>
      </c>
      <c r="C169" s="118" t="s">
        <v>50</v>
      </c>
      <c r="D169" s="109" t="n">
        <f aca="false">'пр 3 разделы,подразделы'!F279</f>
        <v>205</v>
      </c>
    </row>
    <row r="170" customFormat="false" ht="12.75" hidden="true" customHeight="false" outlineLevel="0" collapsed="false">
      <c r="A170" s="97" t="s">
        <v>205</v>
      </c>
      <c r="B170" s="100"/>
      <c r="C170" s="118" t="s">
        <v>206</v>
      </c>
      <c r="D170" s="109" t="n">
        <f aca="false">D171</f>
        <v>0</v>
      </c>
    </row>
    <row r="171" customFormat="false" ht="12.75" hidden="true" customHeight="false" outlineLevel="0" collapsed="false">
      <c r="A171" s="97" t="s">
        <v>205</v>
      </c>
      <c r="B171" s="100" t="s">
        <v>49</v>
      </c>
      <c r="C171" s="118" t="s">
        <v>50</v>
      </c>
      <c r="D171" s="109" t="n">
        <f aca="false">'пр 3 разделы,подразделы'!F281</f>
        <v>0</v>
      </c>
    </row>
    <row r="172" customFormat="false" ht="12.75" hidden="true" customHeight="false" outlineLevel="0" collapsed="false">
      <c r="A172" s="97" t="s">
        <v>207</v>
      </c>
      <c r="B172" s="100"/>
      <c r="C172" s="114" t="s">
        <v>208</v>
      </c>
      <c r="D172" s="109" t="n">
        <f aca="false">D173</f>
        <v>0</v>
      </c>
    </row>
    <row r="173" customFormat="false" ht="12.75" hidden="true" customHeight="false" outlineLevel="0" collapsed="false">
      <c r="A173" s="97" t="s">
        <v>207</v>
      </c>
      <c r="B173" s="100" t="s">
        <v>51</v>
      </c>
      <c r="C173" s="114" t="s">
        <v>52</v>
      </c>
      <c r="D173" s="109" t="n">
        <f aca="false">'пр 3 разделы,подразделы'!F283</f>
        <v>0</v>
      </c>
    </row>
    <row r="174" customFormat="false" ht="25.5" hidden="false" customHeight="false" outlineLevel="0" collapsed="false">
      <c r="A174" s="127" t="s">
        <v>80</v>
      </c>
      <c r="B174" s="123"/>
      <c r="C174" s="98" t="s">
        <v>81</v>
      </c>
      <c r="D174" s="109" t="n">
        <f aca="false">SUM('пр 2 ведомственная структура'!G71)</f>
        <v>181</v>
      </c>
    </row>
    <row r="175" customFormat="false" ht="12.75" hidden="false" customHeight="false" outlineLevel="0" collapsed="false">
      <c r="A175" s="130" t="s">
        <v>80</v>
      </c>
      <c r="B175" s="123" t="n">
        <v>200</v>
      </c>
      <c r="C175" s="118" t="s">
        <v>50</v>
      </c>
      <c r="D175" s="109" t="n">
        <f aca="false">SUM('пр 2 ведомственная структура'!G72)</f>
        <v>181</v>
      </c>
    </row>
    <row r="176" customFormat="false" ht="25.5" hidden="false" customHeight="false" outlineLevel="0" collapsed="false">
      <c r="A176" s="127" t="s">
        <v>82</v>
      </c>
      <c r="B176" s="123"/>
      <c r="C176" s="98" t="s">
        <v>83</v>
      </c>
      <c r="D176" s="109" t="n">
        <f aca="false">SUM('пр 2 ведомственная структура'!G73)</f>
        <v>181</v>
      </c>
    </row>
    <row r="177" customFormat="false" ht="12.75" hidden="false" customHeight="false" outlineLevel="0" collapsed="false">
      <c r="A177" s="130" t="s">
        <v>82</v>
      </c>
      <c r="B177" s="123" t="n">
        <v>200</v>
      </c>
      <c r="C177" s="118" t="s">
        <v>50</v>
      </c>
      <c r="D177" s="109" t="n">
        <f aca="false">SUM('пр 2 ведомственная структура'!G74)</f>
        <v>181</v>
      </c>
    </row>
    <row r="178" customFormat="false" ht="25.5" hidden="true" customHeight="false" outlineLevel="0" collapsed="false">
      <c r="A178" s="127" t="s">
        <v>84</v>
      </c>
      <c r="B178" s="123"/>
      <c r="C178" s="118" t="s">
        <v>85</v>
      </c>
      <c r="D178" s="109" t="n">
        <f aca="false">SUM('пр 2 ведомственная структура'!G75)</f>
        <v>0</v>
      </c>
    </row>
    <row r="179" customFormat="false" ht="12.75" hidden="true" customHeight="false" outlineLevel="0" collapsed="false">
      <c r="A179" s="130" t="s">
        <v>84</v>
      </c>
      <c r="B179" s="123" t="n">
        <v>200</v>
      </c>
      <c r="C179" s="118" t="s">
        <v>50</v>
      </c>
      <c r="D179" s="109" t="n">
        <f aca="false">SUM('пр 2 ведомственная структура'!G76)</f>
        <v>0</v>
      </c>
    </row>
    <row r="180" customFormat="false" ht="25.5" hidden="true" customHeight="false" outlineLevel="0" collapsed="false">
      <c r="A180" s="127" t="s">
        <v>86</v>
      </c>
      <c r="B180" s="123"/>
      <c r="C180" s="118" t="s">
        <v>87</v>
      </c>
      <c r="D180" s="109" t="n">
        <f aca="false">SUM('пр 2 ведомственная структура'!G77)</f>
        <v>0</v>
      </c>
    </row>
    <row r="181" customFormat="false" ht="12.75" hidden="true" customHeight="false" outlineLevel="0" collapsed="false">
      <c r="A181" s="127" t="s">
        <v>86</v>
      </c>
      <c r="B181" s="123" t="n">
        <v>200</v>
      </c>
      <c r="C181" s="118" t="s">
        <v>50</v>
      </c>
      <c r="D181" s="109" t="n">
        <f aca="false">SUM('пр 2 ведомственная структура'!G78)</f>
        <v>0</v>
      </c>
    </row>
    <row r="182" customFormat="false" ht="12.75" hidden="false" customHeight="false" outlineLevel="0" collapsed="false">
      <c r="A182" s="97" t="s">
        <v>166</v>
      </c>
      <c r="B182" s="100"/>
      <c r="C182" s="118" t="s">
        <v>167</v>
      </c>
      <c r="D182" s="109" t="n">
        <f aca="false">D183</f>
        <v>432</v>
      </c>
    </row>
    <row r="183" customFormat="false" ht="12.75" hidden="false" customHeight="false" outlineLevel="0" collapsed="false">
      <c r="A183" s="97" t="s">
        <v>166</v>
      </c>
      <c r="B183" s="100" t="n">
        <v>200</v>
      </c>
      <c r="C183" s="118" t="s">
        <v>50</v>
      </c>
      <c r="D183" s="109" t="n">
        <f aca="false">SUM('пр 2 ведомственная структура'!G179)</f>
        <v>432</v>
      </c>
    </row>
    <row r="184" customFormat="false" ht="12.75" hidden="false" customHeight="false" outlineLevel="0" collapsed="false">
      <c r="A184" s="97" t="s">
        <v>168</v>
      </c>
      <c r="B184" s="100"/>
      <c r="C184" s="118" t="s">
        <v>605</v>
      </c>
      <c r="D184" s="109" t="n">
        <f aca="false">D185</f>
        <v>48</v>
      </c>
    </row>
    <row r="185" customFormat="false" ht="12.75" hidden="false" customHeight="false" outlineLevel="0" collapsed="false">
      <c r="A185" s="97" t="s">
        <v>168</v>
      </c>
      <c r="B185" s="100" t="n">
        <v>200</v>
      </c>
      <c r="C185" s="118" t="s">
        <v>50</v>
      </c>
      <c r="D185" s="109" t="n">
        <f aca="false">SUM('пр 2 ведомственная структура'!G181)</f>
        <v>48</v>
      </c>
    </row>
    <row r="186" customFormat="false" ht="12.75" hidden="false" customHeight="false" outlineLevel="0" collapsed="false">
      <c r="A186" s="97" t="s">
        <v>170</v>
      </c>
      <c r="B186" s="100"/>
      <c r="C186" s="114" t="s">
        <v>642</v>
      </c>
      <c r="D186" s="109" t="n">
        <f aca="false">SUM('пр 2 ведомственная структура'!G182)</f>
        <v>184</v>
      </c>
    </row>
    <row r="187" customFormat="false" ht="12.75" hidden="false" customHeight="false" outlineLevel="0" collapsed="false">
      <c r="A187" s="97" t="s">
        <v>170</v>
      </c>
      <c r="B187" s="96" t="n">
        <v>200</v>
      </c>
      <c r="C187" s="114" t="s">
        <v>50</v>
      </c>
      <c r="D187" s="109" t="n">
        <f aca="false">SUM('пр 2 ведомственная структура'!G183)</f>
        <v>184</v>
      </c>
    </row>
    <row r="188" customFormat="false" ht="38.25" hidden="true" customHeight="false" outlineLevel="0" collapsed="false">
      <c r="A188" s="97" t="s">
        <v>223</v>
      </c>
      <c r="B188" s="103"/>
      <c r="C188" s="98" t="s">
        <v>608</v>
      </c>
      <c r="D188" s="109" t="n">
        <f aca="false">SUM('пр 2 ведомственная структура'!G234)</f>
        <v>0</v>
      </c>
    </row>
    <row r="189" customFormat="false" ht="12.75" hidden="true" customHeight="false" outlineLevel="0" collapsed="false">
      <c r="A189" s="97" t="s">
        <v>223</v>
      </c>
      <c r="B189" s="96" t="n">
        <v>200</v>
      </c>
      <c r="C189" s="118" t="s">
        <v>50</v>
      </c>
      <c r="D189" s="109" t="n">
        <f aca="false">SUM('пр 2 ведомственная структура'!G235)</f>
        <v>0</v>
      </c>
    </row>
    <row r="190" customFormat="false" ht="38.25" hidden="true" customHeight="false" outlineLevel="0" collapsed="false">
      <c r="A190" s="97" t="s">
        <v>225</v>
      </c>
      <c r="B190" s="96"/>
      <c r="C190" s="98" t="s">
        <v>643</v>
      </c>
      <c r="D190" s="109" t="n">
        <f aca="false">SUM('пр 2 ведомственная структура'!G236)</f>
        <v>0</v>
      </c>
    </row>
    <row r="191" customFormat="false" ht="12.75" hidden="true" customHeight="false" outlineLevel="0" collapsed="false">
      <c r="A191" s="97" t="s">
        <v>225</v>
      </c>
      <c r="B191" s="96" t="n">
        <v>200</v>
      </c>
      <c r="C191" s="118" t="s">
        <v>50</v>
      </c>
      <c r="D191" s="109" t="n">
        <f aca="false">SUM('пр 2 ведомственная структура'!G237)</f>
        <v>0</v>
      </c>
    </row>
    <row r="192" customFormat="false" ht="12.75" hidden="true" customHeight="false" outlineLevel="0" collapsed="false">
      <c r="A192" s="97"/>
      <c r="B192" s="100"/>
      <c r="C192" s="114"/>
      <c r="D192" s="109"/>
    </row>
    <row r="193" customFormat="false" ht="12.75" hidden="true" customHeight="false" outlineLevel="0" collapsed="false">
      <c r="A193" s="97"/>
      <c r="B193" s="100"/>
      <c r="C193" s="114"/>
      <c r="D193" s="109"/>
    </row>
    <row r="194" customFormat="false" ht="25.5" hidden="true" customHeight="false" outlineLevel="0" collapsed="false">
      <c r="A194" s="97" t="s">
        <v>209</v>
      </c>
      <c r="B194" s="100"/>
      <c r="C194" s="119" t="s">
        <v>210</v>
      </c>
      <c r="D194" s="109" t="n">
        <f aca="false">SUM(D195)</f>
        <v>0</v>
      </c>
    </row>
    <row r="195" customFormat="false" ht="25.5" hidden="true" customHeight="false" outlineLevel="0" collapsed="false">
      <c r="A195" s="97" t="s">
        <v>211</v>
      </c>
      <c r="B195" s="100"/>
      <c r="C195" s="98" t="s">
        <v>212</v>
      </c>
      <c r="D195" s="109" t="n">
        <f aca="false">SUM(D196)</f>
        <v>0</v>
      </c>
    </row>
    <row r="196" customFormat="false" ht="12.75" hidden="true" customHeight="false" outlineLevel="0" collapsed="false">
      <c r="A196" s="97" t="s">
        <v>213</v>
      </c>
      <c r="B196" s="100"/>
      <c r="C196" s="98" t="s">
        <v>214</v>
      </c>
      <c r="D196" s="109" t="n">
        <f aca="false">D197</f>
        <v>0</v>
      </c>
    </row>
    <row r="197" customFormat="false" ht="12.75" hidden="true" customHeight="false" outlineLevel="0" collapsed="false">
      <c r="A197" s="97" t="s">
        <v>213</v>
      </c>
      <c r="B197" s="100" t="s">
        <v>49</v>
      </c>
      <c r="C197" s="118" t="s">
        <v>50</v>
      </c>
      <c r="D197" s="109" t="n">
        <f aca="false">'пр 3 разделы,подразделы'!F287</f>
        <v>0</v>
      </c>
    </row>
    <row r="198" customFormat="false" ht="12.75" hidden="false" customHeight="false" outlineLevel="0" collapsed="false">
      <c r="A198" s="126" t="s">
        <v>215</v>
      </c>
      <c r="B198" s="96"/>
      <c r="C198" s="161" t="s">
        <v>216</v>
      </c>
      <c r="D198" s="109" t="n">
        <f aca="false">D199</f>
        <v>275380</v>
      </c>
    </row>
    <row r="199" customFormat="false" ht="12.75" hidden="false" customHeight="false" outlineLevel="0" collapsed="false">
      <c r="A199" s="153" t="s">
        <v>217</v>
      </c>
      <c r="B199" s="96"/>
      <c r="C199" s="161" t="s">
        <v>218</v>
      </c>
      <c r="D199" s="109" t="n">
        <f aca="false">D200+D202+D205</f>
        <v>275380</v>
      </c>
    </row>
    <row r="200" customFormat="false" ht="12.75" hidden="true" customHeight="false" outlineLevel="0" collapsed="false">
      <c r="A200" s="153" t="s">
        <v>219</v>
      </c>
      <c r="B200" s="96"/>
      <c r="C200" s="161" t="s">
        <v>220</v>
      </c>
      <c r="D200" s="109" t="n">
        <f aca="false">SUM('пр 2 ведомственная структура'!G227)</f>
        <v>0</v>
      </c>
    </row>
    <row r="201" customFormat="false" ht="12.75" hidden="true" customHeight="false" outlineLevel="0" collapsed="false">
      <c r="A201" s="153" t="s">
        <v>219</v>
      </c>
      <c r="B201" s="96" t="n">
        <v>200</v>
      </c>
      <c r="C201" s="118" t="s">
        <v>50</v>
      </c>
      <c r="D201" s="109" t="n">
        <f aca="false">SUM('пр 2 ведомственная структура'!G228)</f>
        <v>0</v>
      </c>
    </row>
    <row r="202" customFormat="false" ht="12.75" hidden="false" customHeight="false" outlineLevel="0" collapsed="false">
      <c r="A202" s="97" t="s">
        <v>247</v>
      </c>
      <c r="B202" s="100"/>
      <c r="C202" s="98" t="s">
        <v>248</v>
      </c>
      <c r="D202" s="109" t="n">
        <f aca="false">D204+D203</f>
        <v>274988</v>
      </c>
    </row>
    <row r="203" customFormat="false" ht="12.75" hidden="false" customHeight="false" outlineLevel="0" collapsed="false">
      <c r="A203" s="97" t="s">
        <v>247</v>
      </c>
      <c r="B203" s="100" t="s">
        <v>49</v>
      </c>
      <c r="C203" s="114" t="s">
        <v>50</v>
      </c>
      <c r="D203" s="109" t="n">
        <f aca="false">SUM('пр 2 ведомственная структура'!G390+'пр 2 ведомственная структура'!G346)</f>
        <v>64011</v>
      </c>
    </row>
    <row r="204" customFormat="false" ht="12.75" hidden="false" customHeight="false" outlineLevel="0" collapsed="false">
      <c r="A204" s="97" t="s">
        <v>247</v>
      </c>
      <c r="B204" s="96" t="n">
        <v>400</v>
      </c>
      <c r="C204" s="114" t="s">
        <v>131</v>
      </c>
      <c r="D204" s="109" t="n">
        <f aca="false">SUM('пр 2 ведомственная структура'!G258+'пр 2 ведомственная структура'!G391)</f>
        <v>210977</v>
      </c>
    </row>
    <row r="205" customFormat="false" ht="12.75" hidden="false" customHeight="false" outlineLevel="0" collapsed="false">
      <c r="A205" s="153" t="s">
        <v>250</v>
      </c>
      <c r="B205" s="96"/>
      <c r="C205" s="114" t="s">
        <v>251</v>
      </c>
      <c r="D205" s="109" t="n">
        <f aca="false">D206+D207</f>
        <v>392</v>
      </c>
    </row>
    <row r="206" customFormat="false" ht="12.75" hidden="false" customHeight="false" outlineLevel="0" collapsed="false">
      <c r="A206" s="153" t="s">
        <v>250</v>
      </c>
      <c r="B206" s="96" t="n">
        <v>200</v>
      </c>
      <c r="C206" s="114" t="s">
        <v>50</v>
      </c>
      <c r="D206" s="109" t="n">
        <f aca="false">'пр 3 разделы,подразделы'!F601</f>
        <v>185</v>
      </c>
    </row>
    <row r="207" customFormat="false" ht="12.75" hidden="false" customHeight="false" outlineLevel="0" collapsed="false">
      <c r="A207" s="153" t="s">
        <v>250</v>
      </c>
      <c r="B207" s="96" t="n">
        <v>400</v>
      </c>
      <c r="C207" s="114" t="s">
        <v>131</v>
      </c>
      <c r="D207" s="109" t="n">
        <f aca="false">'пр 3 разделы,подразделы'!F323+'пр 3 разделы,подразделы'!F602</f>
        <v>207</v>
      </c>
    </row>
    <row r="208" customFormat="false" ht="25.5" hidden="false" customHeight="false" outlineLevel="0" collapsed="false">
      <c r="A208" s="104" t="s">
        <v>88</v>
      </c>
      <c r="B208" s="103"/>
      <c r="C208" s="204" t="s">
        <v>89</v>
      </c>
      <c r="D208" s="108" t="n">
        <f aca="false">SUM(D209+D216+D225+D229)</f>
        <v>760</v>
      </c>
    </row>
    <row r="209" customFormat="false" ht="12.75" hidden="false" customHeight="false" outlineLevel="0" collapsed="false">
      <c r="A209" s="97" t="s">
        <v>422</v>
      </c>
      <c r="B209" s="103"/>
      <c r="C209" s="139" t="s">
        <v>644</v>
      </c>
      <c r="D209" s="109" t="n">
        <f aca="false">D210+D213</f>
        <v>79</v>
      </c>
    </row>
    <row r="210" customFormat="false" ht="12.75" hidden="false" customHeight="false" outlineLevel="0" collapsed="false">
      <c r="A210" s="97" t="s">
        <v>423</v>
      </c>
      <c r="B210" s="103"/>
      <c r="C210" s="98" t="s">
        <v>424</v>
      </c>
      <c r="D210" s="109" t="n">
        <f aca="false">D211</f>
        <v>30</v>
      </c>
    </row>
    <row r="211" customFormat="false" ht="24.75" hidden="false" customHeight="true" outlineLevel="0" collapsed="false">
      <c r="A211" s="97" t="s">
        <v>425</v>
      </c>
      <c r="B211" s="103"/>
      <c r="C211" s="98" t="s">
        <v>426</v>
      </c>
      <c r="D211" s="109" t="n">
        <f aca="false">D212</f>
        <v>30</v>
      </c>
    </row>
    <row r="212" customFormat="false" ht="12.75" hidden="false" customHeight="false" outlineLevel="0" collapsed="false">
      <c r="A212" s="97" t="s">
        <v>425</v>
      </c>
      <c r="B212" s="100" t="s">
        <v>144</v>
      </c>
      <c r="C212" s="118" t="s">
        <v>145</v>
      </c>
      <c r="D212" s="109" t="n">
        <f aca="false">'пр 3 разделы,подразделы'!F189</f>
        <v>30</v>
      </c>
    </row>
    <row r="213" customFormat="false" ht="12.75" hidden="false" customHeight="false" outlineLevel="0" collapsed="false">
      <c r="A213" s="97" t="s">
        <v>151</v>
      </c>
      <c r="B213" s="103"/>
      <c r="C213" s="98" t="s">
        <v>152</v>
      </c>
      <c r="D213" s="109" t="n">
        <f aca="false">SUM(D214)</f>
        <v>49</v>
      </c>
    </row>
    <row r="214" customFormat="false" ht="12.75" hidden="false" customHeight="false" outlineLevel="0" collapsed="false">
      <c r="A214" s="97" t="s">
        <v>153</v>
      </c>
      <c r="B214" s="100"/>
      <c r="C214" s="118" t="s">
        <v>602</v>
      </c>
      <c r="D214" s="109" t="n">
        <f aca="false">SUM(D215)</f>
        <v>49</v>
      </c>
    </row>
    <row r="215" customFormat="false" ht="12.75" hidden="false" customHeight="false" outlineLevel="0" collapsed="false">
      <c r="A215" s="97" t="s">
        <v>645</v>
      </c>
      <c r="B215" s="96" t="n">
        <v>200</v>
      </c>
      <c r="C215" s="118" t="s">
        <v>50</v>
      </c>
      <c r="D215" s="109" t="n">
        <f aca="false">SUM('пр 2 ведомственная структура'!G158)</f>
        <v>49</v>
      </c>
    </row>
    <row r="216" customFormat="false" ht="12.75" hidden="false" customHeight="false" outlineLevel="0" collapsed="false">
      <c r="A216" s="97" t="s">
        <v>90</v>
      </c>
      <c r="B216" s="100"/>
      <c r="C216" s="139" t="s">
        <v>91</v>
      </c>
      <c r="D216" s="109" t="n">
        <f aca="false">SUM(D217)</f>
        <v>621</v>
      </c>
    </row>
    <row r="217" customFormat="false" ht="12.75" hidden="false" customHeight="false" outlineLevel="0" collapsed="false">
      <c r="A217" s="97" t="s">
        <v>92</v>
      </c>
      <c r="B217" s="100"/>
      <c r="C217" s="98" t="s">
        <v>93</v>
      </c>
      <c r="D217" s="109" t="n">
        <f aca="false">SUM(D218+D220+D222)</f>
        <v>621</v>
      </c>
    </row>
    <row r="218" customFormat="false" ht="12.75" hidden="true" customHeight="false" outlineLevel="0" collapsed="false">
      <c r="A218" s="97" t="s">
        <v>157</v>
      </c>
      <c r="B218" s="100"/>
      <c r="C218" s="118" t="s">
        <v>158</v>
      </c>
      <c r="D218" s="109" t="n">
        <f aca="false">D219</f>
        <v>0</v>
      </c>
    </row>
    <row r="219" customFormat="false" ht="12.75" hidden="true" customHeight="false" outlineLevel="0" collapsed="false">
      <c r="A219" s="97" t="s">
        <v>157</v>
      </c>
      <c r="B219" s="100" t="s">
        <v>49</v>
      </c>
      <c r="C219" s="118" t="s">
        <v>50</v>
      </c>
      <c r="D219" s="109" t="n">
        <f aca="false">'пр 3 разделы,подразделы'!F195</f>
        <v>0</v>
      </c>
    </row>
    <row r="220" customFormat="false" ht="12.75" hidden="false" customHeight="false" outlineLevel="0" collapsed="false">
      <c r="A220" s="97" t="s">
        <v>159</v>
      </c>
      <c r="B220" s="100"/>
      <c r="C220" s="118" t="s">
        <v>160</v>
      </c>
      <c r="D220" s="109" t="n">
        <f aca="false">D221</f>
        <v>590</v>
      </c>
    </row>
    <row r="221" customFormat="false" ht="12.75" hidden="false" customHeight="false" outlineLevel="0" collapsed="false">
      <c r="A221" s="97" t="s">
        <v>159</v>
      </c>
      <c r="B221" s="100" t="s">
        <v>49</v>
      </c>
      <c r="C221" s="118" t="s">
        <v>50</v>
      </c>
      <c r="D221" s="109" t="n">
        <f aca="false">'пр 3 разделы,подразделы'!F197+'пр 3 разделы,подразделы'!F571</f>
        <v>590</v>
      </c>
    </row>
    <row r="222" customFormat="false" ht="12.75" hidden="false" customHeight="false" outlineLevel="0" collapsed="false">
      <c r="A222" s="97" t="s">
        <v>94</v>
      </c>
      <c r="B222" s="100"/>
      <c r="C222" s="98" t="s">
        <v>95</v>
      </c>
      <c r="D222" s="109" t="n">
        <f aca="false">SUM(D224+D223)</f>
        <v>31</v>
      </c>
    </row>
    <row r="223" customFormat="false" ht="25.5" hidden="false" customHeight="false" outlineLevel="0" collapsed="false">
      <c r="A223" s="97" t="s">
        <v>94</v>
      </c>
      <c r="B223" s="100" t="s">
        <v>28</v>
      </c>
      <c r="C223" s="113" t="s">
        <v>29</v>
      </c>
      <c r="D223" s="109" t="n">
        <f aca="false">'пр 3 разделы,подразделы'!F98</f>
        <v>27</v>
      </c>
    </row>
    <row r="224" customFormat="false" ht="12.75" hidden="false" customHeight="false" outlineLevel="0" collapsed="false">
      <c r="A224" s="97" t="s">
        <v>94</v>
      </c>
      <c r="B224" s="100" t="s">
        <v>49</v>
      </c>
      <c r="C224" s="118" t="s">
        <v>50</v>
      </c>
      <c r="D224" s="109" t="n">
        <f aca="false">SUM('пр 2 ведомственная структура'!G84)</f>
        <v>4</v>
      </c>
    </row>
    <row r="225" customFormat="false" ht="12.75" hidden="false" customHeight="false" outlineLevel="0" collapsed="false">
      <c r="A225" s="97" t="s">
        <v>427</v>
      </c>
      <c r="B225" s="100"/>
      <c r="C225" s="139" t="s">
        <v>428</v>
      </c>
      <c r="D225" s="109" t="n">
        <f aca="false">D226</f>
        <v>20</v>
      </c>
    </row>
    <row r="226" customFormat="false" ht="13.5" hidden="false" customHeight="true" outlineLevel="0" collapsed="false">
      <c r="A226" s="97" t="s">
        <v>429</v>
      </c>
      <c r="B226" s="100"/>
      <c r="C226" s="118" t="s">
        <v>430</v>
      </c>
      <c r="D226" s="109" t="n">
        <f aca="false">D227</f>
        <v>20</v>
      </c>
    </row>
    <row r="227" customFormat="false" ht="12.75" hidden="false" customHeight="false" outlineLevel="0" collapsed="false">
      <c r="A227" s="97" t="s">
        <v>431</v>
      </c>
      <c r="B227" s="100"/>
      <c r="C227" s="118" t="s">
        <v>432</v>
      </c>
      <c r="D227" s="109" t="n">
        <f aca="false">D228</f>
        <v>20</v>
      </c>
    </row>
    <row r="228" customFormat="false" ht="12.75" hidden="false" customHeight="false" outlineLevel="0" collapsed="false">
      <c r="A228" s="97" t="s">
        <v>431</v>
      </c>
      <c r="B228" s="100" t="s">
        <v>98</v>
      </c>
      <c r="C228" s="118" t="s">
        <v>99</v>
      </c>
      <c r="D228" s="109" t="n">
        <f aca="false">'пр 3 разделы,подразделы'!F205</f>
        <v>20</v>
      </c>
    </row>
    <row r="229" customFormat="false" ht="15.6" hidden="false" customHeight="true" outlineLevel="0" collapsed="false">
      <c r="A229" s="121" t="s">
        <v>450</v>
      </c>
      <c r="B229" s="122"/>
      <c r="C229" s="205" t="s">
        <v>451</v>
      </c>
      <c r="D229" s="109" t="n">
        <f aca="false">SUM(D230)</f>
        <v>40</v>
      </c>
    </row>
    <row r="230" customFormat="false" ht="13.35" hidden="false" customHeight="true" outlineLevel="0" collapsed="false">
      <c r="A230" s="121" t="s">
        <v>452</v>
      </c>
      <c r="B230" s="122"/>
      <c r="C230" s="120" t="s">
        <v>453</v>
      </c>
      <c r="D230" s="109" t="n">
        <f aca="false">SUM(D231+D233+D235)</f>
        <v>40</v>
      </c>
    </row>
    <row r="231" customFormat="false" ht="25.5" hidden="false" customHeight="false" outlineLevel="0" collapsed="false">
      <c r="A231" s="100" t="s">
        <v>469</v>
      </c>
      <c r="B231" s="100"/>
      <c r="C231" s="118" t="s">
        <v>470</v>
      </c>
      <c r="D231" s="109" t="n">
        <f aca="false">SUM(D232)</f>
        <v>40</v>
      </c>
    </row>
    <row r="232" customFormat="false" ht="12.75" hidden="false" customHeight="false" outlineLevel="0" collapsed="false">
      <c r="A232" s="100" t="s">
        <v>469</v>
      </c>
      <c r="B232" s="100" t="s">
        <v>144</v>
      </c>
      <c r="C232" s="118" t="s">
        <v>145</v>
      </c>
      <c r="D232" s="109" t="n">
        <f aca="false">SUM('пр 2 ведомственная структура'!G576)</f>
        <v>40</v>
      </c>
    </row>
    <row r="233" customFormat="false" ht="25.5" hidden="true" customHeight="false" outlineLevel="0" collapsed="false">
      <c r="A233" s="199" t="s">
        <v>456</v>
      </c>
      <c r="B233" s="100"/>
      <c r="C233" s="206" t="s">
        <v>457</v>
      </c>
      <c r="D233" s="109" t="n">
        <f aca="false">SUM(D234)</f>
        <v>0</v>
      </c>
    </row>
    <row r="234" customFormat="false" ht="12.75" hidden="true" customHeight="false" outlineLevel="0" collapsed="false">
      <c r="A234" s="97"/>
      <c r="B234" s="100" t="s">
        <v>144</v>
      </c>
      <c r="C234" s="118" t="s">
        <v>145</v>
      </c>
      <c r="D234" s="109" t="n">
        <f aca="false">SUM('пр 2 ведомственная структура'!G542)</f>
        <v>0</v>
      </c>
    </row>
    <row r="235" customFormat="false" ht="25.5" hidden="true" customHeight="false" outlineLevel="0" collapsed="false">
      <c r="A235" s="199" t="s">
        <v>458</v>
      </c>
      <c r="B235" s="100"/>
      <c r="C235" s="206" t="s">
        <v>459</v>
      </c>
      <c r="D235" s="109" t="n">
        <f aca="false">SUM(D236)</f>
        <v>0</v>
      </c>
    </row>
    <row r="236" customFormat="false" ht="12.75" hidden="true" customHeight="false" outlineLevel="0" collapsed="false">
      <c r="A236" s="199" t="s">
        <v>458</v>
      </c>
      <c r="B236" s="100" t="s">
        <v>144</v>
      </c>
      <c r="C236" s="118" t="s">
        <v>145</v>
      </c>
      <c r="D236" s="109" t="n">
        <f aca="false">SUM('пр 2 ведомственная структура'!G544)</f>
        <v>0</v>
      </c>
    </row>
    <row r="237" customFormat="false" ht="25.5" hidden="false" customHeight="false" outlineLevel="0" collapsed="false">
      <c r="A237" s="104" t="s">
        <v>39</v>
      </c>
      <c r="B237" s="103"/>
      <c r="C237" s="204" t="s">
        <v>40</v>
      </c>
      <c r="D237" s="108" t="n">
        <f aca="false">SUM(D305+D238+D269+D275)</f>
        <v>62276</v>
      </c>
    </row>
    <row r="238" customFormat="false" ht="25.5" hidden="false" customHeight="false" outlineLevel="0" collapsed="false">
      <c r="A238" s="97" t="s">
        <v>252</v>
      </c>
      <c r="B238" s="100"/>
      <c r="C238" s="139" t="s">
        <v>253</v>
      </c>
      <c r="D238" s="109" t="n">
        <f aca="false">SUM(D239)</f>
        <v>51259</v>
      </c>
    </row>
    <row r="239" customFormat="false" ht="25.5" hidden="false" customHeight="false" outlineLevel="0" collapsed="false">
      <c r="A239" s="97" t="s">
        <v>254</v>
      </c>
      <c r="B239" s="100"/>
      <c r="C239" s="118" t="s">
        <v>255</v>
      </c>
      <c r="D239" s="109" t="n">
        <f aca="false">D240+D257+D261+D259+D267</f>
        <v>51259</v>
      </c>
    </row>
    <row r="240" customFormat="false" ht="25.5" hidden="false" customHeight="false" outlineLevel="0" collapsed="false">
      <c r="A240" s="97" t="s">
        <v>460</v>
      </c>
      <c r="B240" s="100"/>
      <c r="C240" s="118" t="s">
        <v>461</v>
      </c>
      <c r="D240" s="109" t="n">
        <f aca="false">SUM(D241:D246)</f>
        <v>80</v>
      </c>
    </row>
    <row r="241" customFormat="false" ht="12.75" hidden="false" customHeight="false" outlineLevel="0" collapsed="false">
      <c r="A241" s="97" t="s">
        <v>460</v>
      </c>
      <c r="B241" s="100" t="s">
        <v>144</v>
      </c>
      <c r="C241" s="118" t="s">
        <v>145</v>
      </c>
      <c r="D241" s="109" t="n">
        <f aca="false">'пр 3 разделы,подразделы'!F328</f>
        <v>80</v>
      </c>
    </row>
    <row r="242" customFormat="false" ht="12.75" hidden="true" customHeight="false" outlineLevel="0" collapsed="false">
      <c r="A242" s="97" t="s">
        <v>460</v>
      </c>
      <c r="B242" s="100" t="s">
        <v>49</v>
      </c>
      <c r="C242" s="118" t="s">
        <v>50</v>
      </c>
      <c r="D242" s="109"/>
    </row>
    <row r="243" customFormat="false" ht="12.75" hidden="true" customHeight="false" outlineLevel="0" collapsed="false">
      <c r="A243" s="97" t="s">
        <v>646</v>
      </c>
      <c r="B243" s="100"/>
      <c r="C243" s="118" t="s">
        <v>647</v>
      </c>
      <c r="D243" s="109" t="n">
        <f aca="false">SUM(D244)</f>
        <v>0</v>
      </c>
    </row>
    <row r="244" customFormat="false" ht="12.75" hidden="true" customHeight="false" outlineLevel="0" collapsed="false">
      <c r="A244" s="97" t="s">
        <v>646</v>
      </c>
      <c r="B244" s="100" t="s">
        <v>49</v>
      </c>
      <c r="C244" s="118" t="s">
        <v>50</v>
      </c>
      <c r="D244" s="109"/>
    </row>
    <row r="245" customFormat="false" ht="12.75" hidden="true" customHeight="false" outlineLevel="0" collapsed="false">
      <c r="A245" s="97" t="s">
        <v>262</v>
      </c>
      <c r="B245" s="100"/>
      <c r="C245" s="118" t="s">
        <v>263</v>
      </c>
      <c r="D245" s="109" t="n">
        <f aca="false">SUM(D246)</f>
        <v>0</v>
      </c>
    </row>
    <row r="246" customFormat="false" ht="12.75" hidden="true" customHeight="false" outlineLevel="0" collapsed="false">
      <c r="A246" s="97" t="s">
        <v>262</v>
      </c>
      <c r="B246" s="100" t="s">
        <v>49</v>
      </c>
      <c r="C246" s="118" t="s">
        <v>50</v>
      </c>
      <c r="D246" s="109"/>
    </row>
    <row r="247" customFormat="false" ht="25.5" hidden="true" customHeight="false" outlineLevel="0" collapsed="false">
      <c r="A247" s="97" t="s">
        <v>256</v>
      </c>
      <c r="B247" s="100"/>
      <c r="C247" s="118" t="s">
        <v>257</v>
      </c>
      <c r="D247" s="109" t="n">
        <f aca="false">D248</f>
        <v>0</v>
      </c>
    </row>
    <row r="248" customFormat="false" ht="12.75" hidden="true" customHeight="false" outlineLevel="0" collapsed="false">
      <c r="A248" s="97" t="s">
        <v>256</v>
      </c>
      <c r="B248" s="100" t="s">
        <v>51</v>
      </c>
      <c r="C248" s="118" t="s">
        <v>52</v>
      </c>
      <c r="D248" s="109" t="n">
        <f aca="false">'пр 2 ведомственная структура'!G265</f>
        <v>0</v>
      </c>
    </row>
    <row r="249" customFormat="false" ht="26.25" hidden="true" customHeight="true" outlineLevel="0" collapsed="false">
      <c r="A249" s="97" t="s">
        <v>258</v>
      </c>
      <c r="B249" s="100"/>
      <c r="C249" s="118" t="s">
        <v>648</v>
      </c>
      <c r="D249" s="109" t="n">
        <f aca="false">D250</f>
        <v>0</v>
      </c>
    </row>
    <row r="250" customFormat="false" ht="12.75" hidden="true" customHeight="false" outlineLevel="0" collapsed="false">
      <c r="A250" s="97" t="s">
        <v>258</v>
      </c>
      <c r="B250" s="100" t="s">
        <v>51</v>
      </c>
      <c r="C250" s="118" t="s">
        <v>52</v>
      </c>
      <c r="D250" s="109" t="n">
        <f aca="false">'пр 2 ведомственная структура'!G267</f>
        <v>0</v>
      </c>
    </row>
    <row r="251" customFormat="false" ht="38.25" hidden="true" customHeight="false" outlineLevel="0" collapsed="false">
      <c r="A251" s="97" t="s">
        <v>260</v>
      </c>
      <c r="B251" s="100"/>
      <c r="C251" s="118" t="s">
        <v>610</v>
      </c>
      <c r="D251" s="109" t="n">
        <f aca="false">D252</f>
        <v>0</v>
      </c>
    </row>
    <row r="252" customFormat="false" ht="12.75" hidden="true" customHeight="false" outlineLevel="0" collapsed="false">
      <c r="A252" s="97" t="s">
        <v>260</v>
      </c>
      <c r="B252" s="100" t="s">
        <v>49</v>
      </c>
      <c r="C252" s="118" t="s">
        <v>50</v>
      </c>
      <c r="D252" s="109" t="n">
        <f aca="false">SUM('пр 2 ведомственная структура'!G269)</f>
        <v>0</v>
      </c>
    </row>
    <row r="253" customFormat="false" ht="12.75" hidden="true" customHeight="false" outlineLevel="0" collapsed="false">
      <c r="A253" s="97" t="s">
        <v>262</v>
      </c>
      <c r="B253" s="100"/>
      <c r="C253" s="118" t="s">
        <v>611</v>
      </c>
      <c r="D253" s="109" t="n">
        <f aca="false">D254</f>
        <v>0</v>
      </c>
    </row>
    <row r="254" customFormat="false" ht="12.75" hidden="true" customHeight="false" outlineLevel="0" collapsed="false">
      <c r="A254" s="97" t="s">
        <v>262</v>
      </c>
      <c r="B254" s="100" t="s">
        <v>49</v>
      </c>
      <c r="C254" s="118" t="s">
        <v>50</v>
      </c>
      <c r="D254" s="109" t="n">
        <f aca="false">SUM('пр 2 ведомственная структура'!G271)</f>
        <v>0</v>
      </c>
    </row>
    <row r="255" customFormat="false" ht="25.5" hidden="true" customHeight="false" outlineLevel="0" collapsed="false">
      <c r="A255" s="97" t="s">
        <v>264</v>
      </c>
      <c r="B255" s="96"/>
      <c r="C255" s="98" t="s">
        <v>265</v>
      </c>
      <c r="D255" s="109" t="n">
        <f aca="false">SUM('пр 2 ведомственная структура'!G272)</f>
        <v>0</v>
      </c>
    </row>
    <row r="256" customFormat="false" ht="12.75" hidden="true" customHeight="false" outlineLevel="0" collapsed="false">
      <c r="A256" s="97" t="s">
        <v>264</v>
      </c>
      <c r="B256" s="100" t="s">
        <v>51</v>
      </c>
      <c r="C256" s="118" t="s">
        <v>52</v>
      </c>
      <c r="D256" s="109" t="n">
        <f aca="false">SUM('пр 2 ведомственная структура'!G273)</f>
        <v>0</v>
      </c>
    </row>
    <row r="257" customFormat="false" ht="38.25" hidden="false" customHeight="false" outlineLevel="0" collapsed="false">
      <c r="A257" s="97" t="s">
        <v>268</v>
      </c>
      <c r="B257" s="100"/>
      <c r="C257" s="207" t="s">
        <v>612</v>
      </c>
      <c r="D257" s="109" t="n">
        <f aca="false">D258</f>
        <v>4630</v>
      </c>
    </row>
    <row r="258" customFormat="false" ht="12.75" hidden="false" customHeight="false" outlineLevel="0" collapsed="false">
      <c r="A258" s="97" t="s">
        <v>268</v>
      </c>
      <c r="B258" s="100" t="s">
        <v>49</v>
      </c>
      <c r="C258" s="118" t="s">
        <v>50</v>
      </c>
      <c r="D258" s="109" t="n">
        <f aca="false">SUM('пр 2 ведомственная структура'!G277)</f>
        <v>4630</v>
      </c>
    </row>
    <row r="259" customFormat="false" ht="12.75" hidden="false" customHeight="false" outlineLevel="0" collapsed="false">
      <c r="A259" s="97" t="s">
        <v>270</v>
      </c>
      <c r="B259" s="100"/>
      <c r="C259" s="114" t="s">
        <v>271</v>
      </c>
      <c r="D259" s="109" t="n">
        <f aca="false">SUM('пр 2 ведомственная структура'!G278)</f>
        <v>250</v>
      </c>
    </row>
    <row r="260" customFormat="false" ht="12.75" hidden="false" customHeight="false" outlineLevel="0" collapsed="false">
      <c r="A260" s="97" t="s">
        <v>270</v>
      </c>
      <c r="B260" s="100" t="s">
        <v>51</v>
      </c>
      <c r="C260" s="114" t="s">
        <v>52</v>
      </c>
      <c r="D260" s="109" t="n">
        <f aca="false">SUM('пр 2 ведомственная структура'!G279)</f>
        <v>250</v>
      </c>
    </row>
    <row r="261" customFormat="false" ht="12.75" hidden="false" customHeight="false" outlineLevel="0" collapsed="false">
      <c r="A261" s="100" t="s">
        <v>266</v>
      </c>
      <c r="B261" s="100"/>
      <c r="C261" s="114" t="s">
        <v>267</v>
      </c>
      <c r="D261" s="109" t="n">
        <f aca="false">D262</f>
        <v>1499</v>
      </c>
    </row>
    <row r="262" customFormat="false" ht="12.75" hidden="false" customHeight="false" outlineLevel="0" collapsed="false">
      <c r="A262" s="100" t="s">
        <v>266</v>
      </c>
      <c r="B262" s="100" t="s">
        <v>49</v>
      </c>
      <c r="C262" s="114" t="s">
        <v>50</v>
      </c>
      <c r="D262" s="109" t="n">
        <f aca="false">SUM('пр 2 ведомственная структура'!G275)</f>
        <v>1499</v>
      </c>
    </row>
    <row r="263" customFormat="false" ht="25.5" hidden="true" customHeight="false" outlineLevel="0" collapsed="false">
      <c r="A263" s="97" t="s">
        <v>272</v>
      </c>
      <c r="B263" s="100"/>
      <c r="C263" s="114" t="s">
        <v>273</v>
      </c>
      <c r="D263" s="109" t="n">
        <f aca="false">D264</f>
        <v>0</v>
      </c>
    </row>
    <row r="264" customFormat="false" ht="12.75" hidden="true" customHeight="false" outlineLevel="0" collapsed="false">
      <c r="A264" s="97" t="s">
        <v>272</v>
      </c>
      <c r="B264" s="100" t="s">
        <v>49</v>
      </c>
      <c r="C264" s="114" t="s">
        <v>50</v>
      </c>
      <c r="D264" s="109" t="n">
        <f aca="false">'пр 3 разделы,подразделы'!F347</f>
        <v>0</v>
      </c>
    </row>
    <row r="265" customFormat="false" ht="25.5" hidden="true" customHeight="false" outlineLevel="0" collapsed="false">
      <c r="A265" s="97" t="s">
        <v>274</v>
      </c>
      <c r="B265" s="100"/>
      <c r="C265" s="110" t="s">
        <v>275</v>
      </c>
      <c r="D265" s="109" t="n">
        <f aca="false">D266</f>
        <v>0</v>
      </c>
    </row>
    <row r="266" customFormat="false" ht="12.75" hidden="true" customHeight="false" outlineLevel="0" collapsed="false">
      <c r="A266" s="97" t="s">
        <v>274</v>
      </c>
      <c r="B266" s="100" t="s">
        <v>49</v>
      </c>
      <c r="C266" s="114" t="s">
        <v>50</v>
      </c>
      <c r="D266" s="109" t="n">
        <f aca="false">'пр 2 ведомственная структура'!G285</f>
        <v>0</v>
      </c>
    </row>
    <row r="267" customFormat="false" ht="12.75" hidden="false" customHeight="false" outlineLevel="0" collapsed="false">
      <c r="A267" s="100" t="s">
        <v>276</v>
      </c>
      <c r="B267" s="100"/>
      <c r="C267" s="114" t="s">
        <v>649</v>
      </c>
      <c r="D267" s="109" t="n">
        <f aca="false">SUM('пр 2 ведомственная структура'!G286)</f>
        <v>44800</v>
      </c>
    </row>
    <row r="268" customFormat="false" ht="12.75" hidden="false" customHeight="false" outlineLevel="0" collapsed="false">
      <c r="A268" s="100" t="s">
        <v>276</v>
      </c>
      <c r="B268" s="100" t="s">
        <v>49</v>
      </c>
      <c r="C268" s="114" t="s">
        <v>50</v>
      </c>
      <c r="D268" s="109" t="n">
        <f aca="false">SUM('пр 2 ведомственная структура'!G287)</f>
        <v>44800</v>
      </c>
    </row>
    <row r="269" customFormat="false" ht="25.5" hidden="false" customHeight="false" outlineLevel="0" collapsed="false">
      <c r="A269" s="97" t="s">
        <v>278</v>
      </c>
      <c r="B269" s="100"/>
      <c r="C269" s="139" t="s">
        <v>279</v>
      </c>
      <c r="D269" s="109" t="n">
        <f aca="false">D270</f>
        <v>5666</v>
      </c>
    </row>
    <row r="270" customFormat="false" ht="12.75" hidden="false" customHeight="false" outlineLevel="0" collapsed="false">
      <c r="A270" s="97" t="s">
        <v>280</v>
      </c>
      <c r="B270" s="100"/>
      <c r="C270" s="118" t="s">
        <v>281</v>
      </c>
      <c r="D270" s="109" t="n">
        <f aca="false">D271+D273</f>
        <v>5666</v>
      </c>
    </row>
    <row r="271" customFormat="false" ht="12.75" hidden="false" customHeight="false" outlineLevel="0" collapsed="false">
      <c r="A271" s="97" t="s">
        <v>282</v>
      </c>
      <c r="B271" s="100"/>
      <c r="C271" s="156" t="s">
        <v>283</v>
      </c>
      <c r="D271" s="109" t="n">
        <f aca="false">D272</f>
        <v>5666</v>
      </c>
    </row>
    <row r="272" customFormat="false" ht="12.75" hidden="false" customHeight="false" outlineLevel="0" collapsed="false">
      <c r="A272" s="97" t="s">
        <v>282</v>
      </c>
      <c r="B272" s="100" t="s">
        <v>49</v>
      </c>
      <c r="C272" s="114" t="s">
        <v>50</v>
      </c>
      <c r="D272" s="109" t="n">
        <f aca="false">SUM('пр 2 ведомственная структура'!G291)</f>
        <v>5666</v>
      </c>
    </row>
    <row r="273" customFormat="false" ht="25.5" hidden="true" customHeight="false" outlineLevel="0" collapsed="false">
      <c r="A273" s="97" t="s">
        <v>284</v>
      </c>
      <c r="B273" s="100"/>
      <c r="C273" s="156" t="s">
        <v>285</v>
      </c>
      <c r="D273" s="109" t="n">
        <f aca="false">D274</f>
        <v>0</v>
      </c>
    </row>
    <row r="274" customFormat="false" ht="12.75" hidden="true" customHeight="false" outlineLevel="0" collapsed="false">
      <c r="A274" s="97" t="s">
        <v>284</v>
      </c>
      <c r="B274" s="100" t="s">
        <v>49</v>
      </c>
      <c r="C274" s="118" t="s">
        <v>50</v>
      </c>
      <c r="D274" s="109" t="n">
        <f aca="false">SUM('пр 2 ведомственная структура'!G293)</f>
        <v>0</v>
      </c>
    </row>
    <row r="275" customFormat="false" ht="12.75" hidden="false" customHeight="false" outlineLevel="0" collapsed="false">
      <c r="A275" s="97" t="s">
        <v>41</v>
      </c>
      <c r="B275" s="100"/>
      <c r="C275" s="119" t="s">
        <v>42</v>
      </c>
      <c r="D275" s="109" t="n">
        <f aca="false">D276</f>
        <v>2590</v>
      </c>
    </row>
    <row r="276" customFormat="false" ht="25.5" hidden="false" customHeight="false" outlineLevel="0" collapsed="false">
      <c r="A276" s="97" t="s">
        <v>289</v>
      </c>
      <c r="B276" s="100"/>
      <c r="C276" s="98" t="s">
        <v>290</v>
      </c>
      <c r="D276" s="109" t="n">
        <f aca="false">D282+D285+D287+D298+D290+D300+D277+D280</f>
        <v>2590</v>
      </c>
    </row>
    <row r="277" customFormat="false" ht="12.75" hidden="false" customHeight="false" outlineLevel="0" collapsed="false">
      <c r="A277" s="97" t="s">
        <v>291</v>
      </c>
      <c r="B277" s="100"/>
      <c r="C277" s="110" t="s">
        <v>292</v>
      </c>
      <c r="D277" s="109" t="n">
        <f aca="false">SUM('пр 3 разделы,подразделы'!F375)</f>
        <v>1500</v>
      </c>
    </row>
    <row r="278" customFormat="false" ht="12.75" hidden="false" customHeight="false" outlineLevel="0" collapsed="false">
      <c r="A278" s="97" t="s">
        <v>291</v>
      </c>
      <c r="B278" s="100" t="s">
        <v>49</v>
      </c>
      <c r="C278" s="114" t="s">
        <v>50</v>
      </c>
      <c r="D278" s="109" t="n">
        <f aca="false">SUM('пр 3 разделы,подразделы'!F376)</f>
        <v>1300</v>
      </c>
    </row>
    <row r="279" customFormat="false" ht="12.75" hidden="false" customHeight="false" outlineLevel="0" collapsed="false">
      <c r="A279" s="97" t="s">
        <v>291</v>
      </c>
      <c r="B279" s="100" t="s">
        <v>144</v>
      </c>
      <c r="C279" s="114" t="s">
        <v>145</v>
      </c>
      <c r="D279" s="109" t="n">
        <f aca="false">SUM('пр 3 разделы,подразделы'!F377)</f>
        <v>200</v>
      </c>
    </row>
    <row r="280" customFormat="false" ht="12.75" hidden="false" customHeight="false" outlineLevel="0" collapsed="false">
      <c r="A280" s="97" t="s">
        <v>293</v>
      </c>
      <c r="B280" s="100"/>
      <c r="C280" s="114" t="s">
        <v>294</v>
      </c>
      <c r="D280" s="109" t="n">
        <f aca="false">SUM('пр 3 разделы,подразделы'!F378)</f>
        <v>300</v>
      </c>
    </row>
    <row r="281" customFormat="false" ht="12.75" hidden="false" customHeight="false" outlineLevel="0" collapsed="false">
      <c r="A281" s="97" t="s">
        <v>293</v>
      </c>
      <c r="B281" s="100" t="s">
        <v>49</v>
      </c>
      <c r="C281" s="114" t="s">
        <v>50</v>
      </c>
      <c r="D281" s="109" t="n">
        <f aca="false">SUM('пр 3 разделы,подразделы'!F379)</f>
        <v>300</v>
      </c>
    </row>
    <row r="282" customFormat="false" ht="38.25" hidden="false" customHeight="false" outlineLevel="0" collapsed="false">
      <c r="A282" s="97" t="s">
        <v>465</v>
      </c>
      <c r="B282" s="100"/>
      <c r="C282" s="107" t="s">
        <v>614</v>
      </c>
      <c r="D282" s="109" t="n">
        <f aca="false">D283+D284</f>
        <v>200</v>
      </c>
    </row>
    <row r="283" customFormat="false" ht="12.75" hidden="false" customHeight="false" outlineLevel="0" collapsed="false">
      <c r="A283" s="97" t="s">
        <v>465</v>
      </c>
      <c r="B283" s="100" t="s">
        <v>49</v>
      </c>
      <c r="C283" s="118" t="s">
        <v>50</v>
      </c>
      <c r="D283" s="109"/>
    </row>
    <row r="284" customFormat="false" ht="12.75" hidden="false" customHeight="false" outlineLevel="0" collapsed="false">
      <c r="A284" s="97" t="s">
        <v>465</v>
      </c>
      <c r="B284" s="100" t="s">
        <v>144</v>
      </c>
      <c r="C284" s="114" t="s">
        <v>145</v>
      </c>
      <c r="D284" s="109" t="n">
        <f aca="false">'пр 3 разделы,подразделы'!F382</f>
        <v>200</v>
      </c>
    </row>
    <row r="285" customFormat="false" ht="51" hidden="false" customHeight="false" outlineLevel="0" collapsed="false">
      <c r="A285" s="97" t="s">
        <v>295</v>
      </c>
      <c r="B285" s="100"/>
      <c r="C285" s="114" t="s">
        <v>296</v>
      </c>
      <c r="D285" s="109" t="n">
        <f aca="false">D286</f>
        <v>130</v>
      </c>
    </row>
    <row r="286" customFormat="false" ht="12.75" hidden="false" customHeight="false" outlineLevel="0" collapsed="false">
      <c r="A286" s="97" t="s">
        <v>295</v>
      </c>
      <c r="B286" s="100" t="s">
        <v>49</v>
      </c>
      <c r="C286" s="114" t="s">
        <v>50</v>
      </c>
      <c r="D286" s="109" t="n">
        <f aca="false">'пр 3 разделы,подразделы'!F384</f>
        <v>130</v>
      </c>
    </row>
    <row r="287" customFormat="false" ht="38.25" hidden="false" customHeight="false" outlineLevel="0" collapsed="false">
      <c r="A287" s="97" t="s">
        <v>297</v>
      </c>
      <c r="B287" s="100"/>
      <c r="C287" s="118" t="s">
        <v>615</v>
      </c>
      <c r="D287" s="109" t="n">
        <f aca="false">D289+D288</f>
        <v>460</v>
      </c>
    </row>
    <row r="288" customFormat="false" ht="12.75" hidden="true" customHeight="false" outlineLevel="0" collapsed="false">
      <c r="A288" s="97" t="s">
        <v>297</v>
      </c>
      <c r="B288" s="100" t="s">
        <v>144</v>
      </c>
      <c r="C288" s="118"/>
      <c r="D288" s="109"/>
    </row>
    <row r="289" customFormat="false" ht="12.75" hidden="false" customHeight="false" outlineLevel="0" collapsed="false">
      <c r="A289" s="97" t="s">
        <v>297</v>
      </c>
      <c r="B289" s="100" t="s">
        <v>49</v>
      </c>
      <c r="C289" s="118" t="s">
        <v>50</v>
      </c>
      <c r="D289" s="109" t="n">
        <f aca="false">'пр 3 разделы,подразделы'!F387</f>
        <v>460</v>
      </c>
    </row>
    <row r="290" customFormat="false" ht="38.25" hidden="true" customHeight="false" outlineLevel="0" collapsed="false">
      <c r="A290" s="97" t="s">
        <v>299</v>
      </c>
      <c r="B290" s="100"/>
      <c r="C290" s="114" t="s">
        <v>616</v>
      </c>
      <c r="D290" s="109" t="n">
        <f aca="false">SUM('пр 2 ведомственная структура'!G311)</f>
        <v>0</v>
      </c>
    </row>
    <row r="291" customFormat="false" ht="12.75" hidden="true" customHeight="false" outlineLevel="0" collapsed="false">
      <c r="A291" s="97" t="s">
        <v>299</v>
      </c>
      <c r="B291" s="100" t="s">
        <v>49</v>
      </c>
      <c r="C291" s="114" t="s">
        <v>50</v>
      </c>
      <c r="D291" s="109" t="n">
        <f aca="false">SUM('пр 2 ведомственная структура'!G312)</f>
        <v>0</v>
      </c>
    </row>
    <row r="292" customFormat="false" ht="16.35" hidden="true" customHeight="true" outlineLevel="0" collapsed="false">
      <c r="A292" s="157" t="s">
        <v>462</v>
      </c>
      <c r="B292" s="169"/>
      <c r="C292" s="200" t="s">
        <v>455</v>
      </c>
      <c r="D292" s="109" t="n">
        <f aca="false">SUM(D293)</f>
        <v>0</v>
      </c>
    </row>
    <row r="293" customFormat="false" ht="12.6" hidden="true" customHeight="true" outlineLevel="0" collapsed="false">
      <c r="A293" s="157" t="s">
        <v>462</v>
      </c>
      <c r="B293" s="169" t="s">
        <v>144</v>
      </c>
      <c r="C293" s="159" t="s">
        <v>145</v>
      </c>
      <c r="D293" s="109" t="n">
        <f aca="false">SUM('пр 2 ведомственная структура'!G553)</f>
        <v>0</v>
      </c>
    </row>
    <row r="294" customFormat="false" ht="25.5" hidden="true" customHeight="false" outlineLevel="0" collapsed="false">
      <c r="A294" s="157" t="s">
        <v>463</v>
      </c>
      <c r="B294" s="169"/>
      <c r="C294" s="200" t="s">
        <v>457</v>
      </c>
      <c r="D294" s="109" t="n">
        <f aca="false">SUM(D295)</f>
        <v>0</v>
      </c>
    </row>
    <row r="295" customFormat="false" ht="12.75" hidden="true" customHeight="false" outlineLevel="0" collapsed="false">
      <c r="A295" s="157" t="s">
        <v>463</v>
      </c>
      <c r="B295" s="169" t="s">
        <v>144</v>
      </c>
      <c r="C295" s="159" t="s">
        <v>145</v>
      </c>
      <c r="D295" s="109" t="n">
        <f aca="false">SUM('пр 2 ведомственная структура'!G555)</f>
        <v>0</v>
      </c>
    </row>
    <row r="296" customFormat="false" ht="25.5" hidden="true" customHeight="false" outlineLevel="0" collapsed="false">
      <c r="A296" s="157" t="s">
        <v>464</v>
      </c>
      <c r="B296" s="169"/>
      <c r="C296" s="200" t="s">
        <v>459</v>
      </c>
      <c r="D296" s="109" t="n">
        <f aca="false">SUM(D297)</f>
        <v>0</v>
      </c>
    </row>
    <row r="297" customFormat="false" ht="12.75" hidden="true" customHeight="false" outlineLevel="0" collapsed="false">
      <c r="A297" s="157" t="s">
        <v>464</v>
      </c>
      <c r="B297" s="169" t="s">
        <v>144</v>
      </c>
      <c r="C297" s="159" t="s">
        <v>145</v>
      </c>
      <c r="D297" s="109" t="n">
        <f aca="false">SUM('пр 2 ведомственная структура'!G557)</f>
        <v>0</v>
      </c>
    </row>
    <row r="298" customFormat="false" ht="12.75" hidden="true" customHeight="false" outlineLevel="0" collapsed="false">
      <c r="A298" s="97" t="s">
        <v>617</v>
      </c>
      <c r="B298" s="100"/>
      <c r="C298" s="114" t="s">
        <v>618</v>
      </c>
      <c r="D298" s="109" t="n">
        <f aca="false">D299</f>
        <v>0</v>
      </c>
    </row>
    <row r="299" customFormat="false" ht="12.75" hidden="true" customHeight="false" outlineLevel="0" collapsed="false">
      <c r="A299" s="97" t="s">
        <v>617</v>
      </c>
      <c r="B299" s="100" t="s">
        <v>144</v>
      </c>
      <c r="C299" s="114" t="s">
        <v>145</v>
      </c>
      <c r="D299" s="109" t="n">
        <f aca="false">'пр 3 разделы,подразделы'!F393</f>
        <v>0</v>
      </c>
    </row>
    <row r="300" customFormat="false" ht="42" hidden="true" customHeight="true" outlineLevel="0" collapsed="false">
      <c r="A300" s="100" t="s">
        <v>301</v>
      </c>
      <c r="B300" s="100"/>
      <c r="C300" s="114" t="s">
        <v>302</v>
      </c>
      <c r="D300" s="109" t="n">
        <f aca="false">SUM(D301:D302)</f>
        <v>0</v>
      </c>
    </row>
    <row r="301" customFormat="false" ht="12.95" hidden="true" customHeight="true" outlineLevel="0" collapsed="false">
      <c r="A301" s="100" t="s">
        <v>301</v>
      </c>
      <c r="B301" s="100" t="s">
        <v>49</v>
      </c>
      <c r="C301" s="114" t="s">
        <v>50</v>
      </c>
      <c r="D301" s="109" t="n">
        <f aca="false">SUM('пр 2 ведомственная структура'!G30)</f>
        <v>0</v>
      </c>
    </row>
    <row r="302" customFormat="false" ht="12.75" hidden="true" customHeight="false" outlineLevel="0" collapsed="false">
      <c r="A302" s="97" t="s">
        <v>45</v>
      </c>
      <c r="B302" s="100" t="s">
        <v>49</v>
      </c>
      <c r="C302" s="118" t="s">
        <v>50</v>
      </c>
      <c r="D302" s="109" t="n">
        <f aca="false">SUM('пр 2 ведомственная структура'!G314)</f>
        <v>0</v>
      </c>
    </row>
    <row r="303" customFormat="false" ht="38.25" hidden="true" customHeight="false" outlineLevel="0" collapsed="false">
      <c r="A303" s="97" t="s">
        <v>303</v>
      </c>
      <c r="B303" s="100"/>
      <c r="C303" s="208" t="s">
        <v>304</v>
      </c>
      <c r="D303" s="109" t="n">
        <f aca="false">SUM('пр 2 ведомственная структура'!G315)</f>
        <v>0</v>
      </c>
    </row>
    <row r="304" customFormat="false" ht="12.75" hidden="true" customHeight="false" outlineLevel="0" collapsed="false">
      <c r="A304" s="97" t="s">
        <v>303</v>
      </c>
      <c r="B304" s="100" t="s">
        <v>49</v>
      </c>
      <c r="C304" s="118" t="s">
        <v>50</v>
      </c>
      <c r="D304" s="109" t="n">
        <f aca="false">SUM('пр 2 ведомственная структура'!G316)</f>
        <v>0</v>
      </c>
    </row>
    <row r="305" customFormat="false" ht="12.75" hidden="false" customHeight="false" outlineLevel="0" collapsed="false">
      <c r="A305" s="97" t="s">
        <v>233</v>
      </c>
      <c r="B305" s="100"/>
      <c r="C305" s="119" t="s">
        <v>234</v>
      </c>
      <c r="D305" s="109" t="n">
        <f aca="false">SUM(D306)</f>
        <v>2761</v>
      </c>
    </row>
    <row r="306" customFormat="false" ht="12.75" hidden="false" customHeight="false" outlineLevel="0" collapsed="false">
      <c r="A306" s="97" t="s">
        <v>235</v>
      </c>
      <c r="B306" s="100"/>
      <c r="C306" s="98" t="s">
        <v>236</v>
      </c>
      <c r="D306" s="109" t="n">
        <f aca="false">SUM(D307+D309+D311+D313)</f>
        <v>2761</v>
      </c>
    </row>
    <row r="307" customFormat="false" ht="12.75" hidden="true" customHeight="false" outlineLevel="0" collapsed="false">
      <c r="A307" s="97" t="s">
        <v>237</v>
      </c>
      <c r="B307" s="100"/>
      <c r="C307" s="98" t="s">
        <v>609</v>
      </c>
      <c r="D307" s="109" t="n">
        <f aca="false">SUM(D308)</f>
        <v>0</v>
      </c>
    </row>
    <row r="308" customFormat="false" ht="12.75" hidden="true" customHeight="false" outlineLevel="0" collapsed="false">
      <c r="A308" s="97" t="s">
        <v>237</v>
      </c>
      <c r="B308" s="100" t="s">
        <v>49</v>
      </c>
      <c r="C308" s="118" t="s">
        <v>50</v>
      </c>
      <c r="D308" s="109" t="n">
        <f aca="false">'пр 3 разделы,подразделы'!F309</f>
        <v>0</v>
      </c>
    </row>
    <row r="309" customFormat="false" ht="12.75" hidden="false" customHeight="false" outlineLevel="0" collapsed="false">
      <c r="A309" s="97" t="s">
        <v>239</v>
      </c>
      <c r="B309" s="100"/>
      <c r="C309" s="118" t="s">
        <v>240</v>
      </c>
      <c r="D309" s="109" t="n">
        <f aca="false">D310</f>
        <v>56</v>
      </c>
    </row>
    <row r="310" customFormat="false" ht="12.75" hidden="false" customHeight="false" outlineLevel="0" collapsed="false">
      <c r="A310" s="97" t="s">
        <v>239</v>
      </c>
      <c r="B310" s="100" t="s">
        <v>49</v>
      </c>
      <c r="C310" s="118" t="s">
        <v>50</v>
      </c>
      <c r="D310" s="109" t="n">
        <f aca="false">SUM('пр 2 ведомственная структура'!G248)</f>
        <v>56</v>
      </c>
    </row>
    <row r="311" customFormat="false" ht="25.5" hidden="false" customHeight="false" outlineLevel="0" collapsed="false">
      <c r="A311" s="97" t="s">
        <v>241</v>
      </c>
      <c r="B311" s="100"/>
      <c r="C311" s="118" t="s">
        <v>242</v>
      </c>
      <c r="D311" s="109" t="n">
        <f aca="false">D312</f>
        <v>2481</v>
      </c>
    </row>
    <row r="312" customFormat="false" ht="12.75" hidden="false" customHeight="false" outlineLevel="0" collapsed="false">
      <c r="A312" s="97" t="s">
        <v>241</v>
      </c>
      <c r="B312" s="100" t="s">
        <v>49</v>
      </c>
      <c r="C312" s="118" t="s">
        <v>50</v>
      </c>
      <c r="D312" s="109" t="n">
        <f aca="false">SUM('пр 2 ведомственная структура'!G250+'пр 2 ведомственная структура'!G328)</f>
        <v>2481</v>
      </c>
    </row>
    <row r="313" customFormat="false" ht="12.75" hidden="false" customHeight="false" outlineLevel="0" collapsed="false">
      <c r="A313" s="97" t="s">
        <v>243</v>
      </c>
      <c r="B313" s="100"/>
      <c r="C313" s="118" t="s">
        <v>650</v>
      </c>
      <c r="D313" s="109" t="n">
        <f aca="false">SUM(D314)</f>
        <v>224</v>
      </c>
    </row>
    <row r="314" customFormat="false" ht="12.75" hidden="false" customHeight="false" outlineLevel="0" collapsed="false">
      <c r="A314" s="97" t="s">
        <v>243</v>
      </c>
      <c r="B314" s="100" t="s">
        <v>49</v>
      </c>
      <c r="C314" s="118" t="s">
        <v>50</v>
      </c>
      <c r="D314" s="109" t="n">
        <f aca="false">SUM('пр 2 ведомственная структура'!G252)</f>
        <v>224</v>
      </c>
    </row>
    <row r="315" customFormat="false" ht="25.5" hidden="false" customHeight="false" outlineLevel="0" collapsed="false">
      <c r="A315" s="104" t="s">
        <v>187</v>
      </c>
      <c r="B315" s="103"/>
      <c r="C315" s="209" t="s">
        <v>188</v>
      </c>
      <c r="D315" s="108" t="n">
        <f aca="false">SUM(D316+D325+D331)</f>
        <v>28476</v>
      </c>
    </row>
    <row r="316" customFormat="false" ht="25.5" hidden="false" customHeight="false" outlineLevel="0" collapsed="false">
      <c r="A316" s="97" t="s">
        <v>189</v>
      </c>
      <c r="B316" s="100"/>
      <c r="C316" s="139" t="s">
        <v>190</v>
      </c>
      <c r="D316" s="109" t="n">
        <f aca="false">SUM(D317)</f>
        <v>28456</v>
      </c>
    </row>
    <row r="317" customFormat="false" ht="25.5" hidden="false" customHeight="false" outlineLevel="0" collapsed="false">
      <c r="A317" s="97" t="s">
        <v>191</v>
      </c>
      <c r="B317" s="100"/>
      <c r="C317" s="118" t="s">
        <v>192</v>
      </c>
      <c r="D317" s="109" t="n">
        <f aca="false">SUM(D318+D321+D323)</f>
        <v>28456</v>
      </c>
    </row>
    <row r="318" customFormat="false" ht="25.5" hidden="false" customHeight="false" outlineLevel="0" collapsed="false">
      <c r="A318" s="97" t="s">
        <v>193</v>
      </c>
      <c r="B318" s="100"/>
      <c r="C318" s="118" t="s">
        <v>194</v>
      </c>
      <c r="D318" s="109" t="n">
        <f aca="false">SUM(D319:D320)</f>
        <v>6927</v>
      </c>
    </row>
    <row r="319" customFormat="false" ht="12.75" hidden="false" customHeight="false" outlineLevel="0" collapsed="false">
      <c r="A319" s="97" t="s">
        <v>193</v>
      </c>
      <c r="B319" s="96" t="n">
        <v>200</v>
      </c>
      <c r="C319" s="118" t="s">
        <v>50</v>
      </c>
      <c r="D319" s="109" t="n">
        <f aca="false">'пр 3 разделы,подразделы'!F259</f>
        <v>6927</v>
      </c>
    </row>
    <row r="320" customFormat="false" ht="12.75" hidden="true" customHeight="false" outlineLevel="0" collapsed="false">
      <c r="A320" s="97" t="s">
        <v>193</v>
      </c>
      <c r="B320" s="96" t="n">
        <v>500</v>
      </c>
      <c r="C320" s="118" t="s">
        <v>145</v>
      </c>
      <c r="D320" s="109"/>
    </row>
    <row r="321" customFormat="false" ht="38.25" hidden="false" customHeight="false" outlineLevel="0" collapsed="false">
      <c r="A321" s="97" t="s">
        <v>195</v>
      </c>
      <c r="B321" s="100"/>
      <c r="C321" s="118" t="s">
        <v>196</v>
      </c>
      <c r="D321" s="109" t="n">
        <f aca="false">D322</f>
        <v>21263</v>
      </c>
    </row>
    <row r="322" customFormat="false" ht="12.75" hidden="false" customHeight="false" outlineLevel="0" collapsed="false">
      <c r="A322" s="97" t="s">
        <v>195</v>
      </c>
      <c r="B322" s="96" t="n">
        <v>200</v>
      </c>
      <c r="C322" s="118" t="s">
        <v>50</v>
      </c>
      <c r="D322" s="109" t="n">
        <f aca="false">'пр 3 разделы,подразделы'!F262</f>
        <v>21263</v>
      </c>
    </row>
    <row r="323" customFormat="false" ht="38.25" hidden="false" customHeight="false" outlineLevel="0" collapsed="false">
      <c r="A323" s="97" t="s">
        <v>197</v>
      </c>
      <c r="B323" s="96"/>
      <c r="C323" s="118" t="s">
        <v>606</v>
      </c>
      <c r="D323" s="109" t="n">
        <f aca="false">D324</f>
        <v>266</v>
      </c>
    </row>
    <row r="324" customFormat="false" ht="12.75" hidden="false" customHeight="false" outlineLevel="0" collapsed="false">
      <c r="A324" s="97" t="s">
        <v>197</v>
      </c>
      <c r="B324" s="96" t="n">
        <v>200</v>
      </c>
      <c r="C324" s="118" t="s">
        <v>50</v>
      </c>
      <c r="D324" s="109" t="n">
        <f aca="false">'пр 3 разделы,подразделы'!F264</f>
        <v>266</v>
      </c>
    </row>
    <row r="325" customFormat="false" ht="12.75" hidden="false" customHeight="false" outlineLevel="0" collapsed="false">
      <c r="A325" s="97" t="s">
        <v>434</v>
      </c>
      <c r="B325" s="100"/>
      <c r="C325" s="139" t="s">
        <v>435</v>
      </c>
      <c r="D325" s="109" t="n">
        <f aca="false">SUM(D326)</f>
        <v>20</v>
      </c>
    </row>
    <row r="326" customFormat="false" ht="12.75" hidden="false" customHeight="false" outlineLevel="0" collapsed="false">
      <c r="A326" s="97" t="s">
        <v>436</v>
      </c>
      <c r="B326" s="100"/>
      <c r="C326" s="118" t="s">
        <v>437</v>
      </c>
      <c r="D326" s="109" t="n">
        <f aca="false">SUM(D329+D327)</f>
        <v>20</v>
      </c>
    </row>
    <row r="327" customFormat="false" ht="12.75" hidden="true" customHeight="false" outlineLevel="0" collapsed="false">
      <c r="A327" s="97" t="s">
        <v>438</v>
      </c>
      <c r="B327" s="100"/>
      <c r="C327" s="114" t="s">
        <v>439</v>
      </c>
      <c r="D327" s="109" t="n">
        <f aca="false">SUM('пр 2 ведомственная структура'!G507)</f>
        <v>0</v>
      </c>
    </row>
    <row r="328" customFormat="false" ht="12.75" hidden="true" customHeight="false" outlineLevel="0" collapsed="false">
      <c r="A328" s="97" t="s">
        <v>438</v>
      </c>
      <c r="B328" s="100" t="s">
        <v>98</v>
      </c>
      <c r="C328" s="118" t="s">
        <v>99</v>
      </c>
      <c r="D328" s="109" t="n">
        <f aca="false">SUM('пр 2 ведомственная структура'!G508)</f>
        <v>0</v>
      </c>
    </row>
    <row r="329" customFormat="false" ht="12.75" hidden="false" customHeight="false" outlineLevel="0" collapsed="false">
      <c r="A329" s="97" t="s">
        <v>440</v>
      </c>
      <c r="B329" s="100"/>
      <c r="C329" s="118" t="s">
        <v>441</v>
      </c>
      <c r="D329" s="109" t="n">
        <f aca="false">D330</f>
        <v>20</v>
      </c>
    </row>
    <row r="330" customFormat="false" ht="12.75" hidden="false" customHeight="false" outlineLevel="0" collapsed="false">
      <c r="A330" s="97" t="s">
        <v>440</v>
      </c>
      <c r="B330" s="100" t="s">
        <v>98</v>
      </c>
      <c r="C330" s="118" t="s">
        <v>99</v>
      </c>
      <c r="D330" s="109" t="n">
        <f aca="false">'пр 3 разделы,подразделы'!F212</f>
        <v>20</v>
      </c>
    </row>
    <row r="331" customFormat="false" ht="25.5" hidden="true" customHeight="false" outlineLevel="0" collapsed="false">
      <c r="A331" s="97" t="s">
        <v>651</v>
      </c>
      <c r="B331" s="100"/>
      <c r="C331" s="119" t="s">
        <v>652</v>
      </c>
      <c r="D331" s="109" t="n">
        <f aca="false">D332</f>
        <v>0</v>
      </c>
    </row>
    <row r="332" customFormat="false" ht="25.5" hidden="true" customHeight="false" outlineLevel="0" collapsed="false">
      <c r="A332" s="97" t="s">
        <v>173</v>
      </c>
      <c r="B332" s="100"/>
      <c r="C332" s="98" t="s">
        <v>174</v>
      </c>
      <c r="D332" s="109" t="n">
        <f aca="false">SUM(D333+D337+D335+D339)</f>
        <v>0</v>
      </c>
    </row>
    <row r="333" customFormat="false" ht="38.25" hidden="true" customHeight="false" outlineLevel="0" collapsed="false">
      <c r="A333" s="97" t="s">
        <v>175</v>
      </c>
      <c r="B333" s="100"/>
      <c r="C333" s="118" t="s">
        <v>178</v>
      </c>
      <c r="D333" s="109" t="n">
        <f aca="false">D334</f>
        <v>0</v>
      </c>
    </row>
    <row r="334" customFormat="false" ht="12.75" hidden="true" customHeight="false" outlineLevel="0" collapsed="false">
      <c r="A334" s="97" t="s">
        <v>175</v>
      </c>
      <c r="B334" s="96" t="n">
        <v>800</v>
      </c>
      <c r="C334" s="118" t="s">
        <v>52</v>
      </c>
      <c r="D334" s="109" t="n">
        <f aca="false">'пр 3 разделы,подразделы'!F243</f>
        <v>0</v>
      </c>
    </row>
    <row r="335" customFormat="false" ht="25.5" hidden="true" customHeight="false" outlineLevel="0" collapsed="false">
      <c r="A335" s="97" t="s">
        <v>179</v>
      </c>
      <c r="B335" s="144"/>
      <c r="C335" s="98" t="s">
        <v>176</v>
      </c>
      <c r="D335" s="109" t="n">
        <f aca="false">D336</f>
        <v>0</v>
      </c>
    </row>
    <row r="336" customFormat="false" ht="12.75" hidden="true" customHeight="false" outlineLevel="0" collapsed="false">
      <c r="A336" s="97" t="s">
        <v>179</v>
      </c>
      <c r="B336" s="96" t="n">
        <v>800</v>
      </c>
      <c r="C336" s="118" t="s">
        <v>52</v>
      </c>
      <c r="D336" s="109" t="n">
        <f aca="false">'пр 3 разделы,подразделы'!F245</f>
        <v>0</v>
      </c>
    </row>
    <row r="337" customFormat="false" ht="24.75" hidden="true" customHeight="true" outlineLevel="0" collapsed="false">
      <c r="A337" s="97" t="s">
        <v>180</v>
      </c>
      <c r="B337" s="150"/>
      <c r="C337" s="98" t="s">
        <v>181</v>
      </c>
      <c r="D337" s="109" t="n">
        <f aca="false">D338</f>
        <v>0</v>
      </c>
    </row>
    <row r="338" customFormat="false" ht="12.75" hidden="true" customHeight="false" outlineLevel="0" collapsed="false">
      <c r="A338" s="97" t="s">
        <v>180</v>
      </c>
      <c r="B338" s="100" t="s">
        <v>51</v>
      </c>
      <c r="C338" s="118" t="s">
        <v>52</v>
      </c>
      <c r="D338" s="109" t="n">
        <f aca="false">SUM('пр 2 ведомственная структура'!G192)</f>
        <v>0</v>
      </c>
    </row>
    <row r="339" customFormat="false" ht="25.5" hidden="true" customHeight="false" outlineLevel="0" collapsed="false">
      <c r="A339" s="97" t="s">
        <v>653</v>
      </c>
      <c r="B339" s="100"/>
      <c r="C339" s="98" t="s">
        <v>654</v>
      </c>
      <c r="D339" s="109" t="n">
        <f aca="false">D340</f>
        <v>0</v>
      </c>
    </row>
    <row r="340" customFormat="false" ht="12.75" hidden="true" customHeight="false" outlineLevel="0" collapsed="false">
      <c r="A340" s="97" t="s">
        <v>653</v>
      </c>
      <c r="B340" s="100" t="s">
        <v>51</v>
      </c>
      <c r="C340" s="118" t="s">
        <v>52</v>
      </c>
      <c r="D340" s="109"/>
    </row>
    <row r="341" customFormat="false" ht="38.25" hidden="false" customHeight="false" outlineLevel="0" collapsed="false">
      <c r="A341" s="104" t="s">
        <v>20</v>
      </c>
      <c r="B341" s="103"/>
      <c r="C341" s="204" t="s">
        <v>21</v>
      </c>
      <c r="D341" s="108" t="n">
        <f aca="false">SUM(D342+D377+D386+D403)</f>
        <v>38120</v>
      </c>
    </row>
    <row r="342" customFormat="false" ht="25.5" hidden="false" customHeight="false" outlineLevel="0" collapsed="false">
      <c r="A342" s="97" t="s">
        <v>22</v>
      </c>
      <c r="B342" s="100"/>
      <c r="C342" s="119" t="s">
        <v>23</v>
      </c>
      <c r="D342" s="109" t="n">
        <f aca="false">SUM(D343+D372)</f>
        <v>26956</v>
      </c>
    </row>
    <row r="343" customFormat="false" ht="12.75" hidden="false" customHeight="false" outlineLevel="0" collapsed="false">
      <c r="A343" s="97" t="s">
        <v>24</v>
      </c>
      <c r="B343" s="100"/>
      <c r="C343" s="98" t="s">
        <v>25</v>
      </c>
      <c r="D343" s="109" t="n">
        <f aca="false">SUM(D344+D346+D351+D354+D362+D365+D370+D356+D358+D367+D360)</f>
        <v>23685</v>
      </c>
    </row>
    <row r="344" customFormat="false" ht="51" hidden="false" customHeight="false" outlineLevel="0" collapsed="false">
      <c r="A344" s="97" t="s">
        <v>26</v>
      </c>
      <c r="B344" s="100"/>
      <c r="C344" s="98" t="s">
        <v>27</v>
      </c>
      <c r="D344" s="109" t="n">
        <f aca="false">SUM(D345)</f>
        <v>17963</v>
      </c>
    </row>
    <row r="345" customFormat="false" ht="15.75" hidden="false" customHeight="true" outlineLevel="0" collapsed="false">
      <c r="A345" s="97" t="s">
        <v>26</v>
      </c>
      <c r="B345" s="100" t="s">
        <v>28</v>
      </c>
      <c r="C345" s="107" t="s">
        <v>29</v>
      </c>
      <c r="D345" s="102" t="n">
        <f aca="false">'пр 3 разделы,подразделы'!F18+'пр 3 разделы,подразделы'!F34</f>
        <v>17963</v>
      </c>
    </row>
    <row r="346" customFormat="false" ht="12.75" hidden="false" customHeight="false" outlineLevel="0" collapsed="false">
      <c r="A346" s="97" t="s">
        <v>47</v>
      </c>
      <c r="B346" s="100"/>
      <c r="C346" s="107" t="s">
        <v>48</v>
      </c>
      <c r="D346" s="109" t="n">
        <f aca="false">SUM(D347+D348+D350+D349)</f>
        <v>4800</v>
      </c>
    </row>
    <row r="347" customFormat="false" ht="15" hidden="false" customHeight="true" outlineLevel="0" collapsed="false">
      <c r="A347" s="97" t="s">
        <v>47</v>
      </c>
      <c r="B347" s="100" t="s">
        <v>28</v>
      </c>
      <c r="C347" s="107" t="s">
        <v>29</v>
      </c>
      <c r="D347" s="109" t="n">
        <f aca="false">'пр 3 разделы,подразделы'!F36</f>
        <v>2058</v>
      </c>
    </row>
    <row r="348" customFormat="false" ht="12.75" hidden="false" customHeight="false" outlineLevel="0" collapsed="false">
      <c r="A348" s="97" t="s">
        <v>47</v>
      </c>
      <c r="B348" s="100" t="s">
        <v>49</v>
      </c>
      <c r="C348" s="118" t="s">
        <v>50</v>
      </c>
      <c r="D348" s="109" t="n">
        <f aca="false">'пр 3 разделы,подразделы'!F37</f>
        <v>2638</v>
      </c>
    </row>
    <row r="349" customFormat="false" ht="12.75" hidden="true" customHeight="false" outlineLevel="0" collapsed="false">
      <c r="A349" s="97" t="s">
        <v>47</v>
      </c>
      <c r="B349" s="100" t="s">
        <v>128</v>
      </c>
      <c r="C349" s="118" t="s">
        <v>655</v>
      </c>
      <c r="D349" s="109"/>
    </row>
    <row r="350" customFormat="false" ht="12.75" hidden="false" customHeight="false" outlineLevel="0" collapsed="false">
      <c r="A350" s="97" t="s">
        <v>47</v>
      </c>
      <c r="B350" s="100" t="s">
        <v>51</v>
      </c>
      <c r="C350" s="210" t="s">
        <v>52</v>
      </c>
      <c r="D350" s="109" t="n">
        <f aca="false">'пр 3 разделы,подразделы'!F38</f>
        <v>104</v>
      </c>
    </row>
    <row r="351" customFormat="false" ht="25.5" hidden="false" customHeight="false" outlineLevel="0" collapsed="false">
      <c r="A351" s="97" t="s">
        <v>96</v>
      </c>
      <c r="B351" s="100"/>
      <c r="C351" s="98" t="s">
        <v>97</v>
      </c>
      <c r="D351" s="109" t="n">
        <f aca="false">D352+D353</f>
        <v>190</v>
      </c>
    </row>
    <row r="352" customFormat="false" ht="11.85" hidden="false" customHeight="true" outlineLevel="0" collapsed="false">
      <c r="A352" s="97" t="s">
        <v>96</v>
      </c>
      <c r="B352" s="100" t="s">
        <v>98</v>
      </c>
      <c r="C352" s="210" t="s">
        <v>99</v>
      </c>
      <c r="D352" s="109" t="n">
        <f aca="false">SUM('пр 2 ведомственная структура'!G89)</f>
        <v>190</v>
      </c>
    </row>
    <row r="353" customFormat="false" ht="11.85" hidden="true" customHeight="true" outlineLevel="0" collapsed="false">
      <c r="A353" s="97" t="s">
        <v>96</v>
      </c>
      <c r="B353" s="100" t="s">
        <v>49</v>
      </c>
      <c r="C353" s="118" t="s">
        <v>50</v>
      </c>
      <c r="D353" s="109" t="n">
        <f aca="false">SUM('пр 2 ведомственная структура'!G90)</f>
        <v>0</v>
      </c>
    </row>
    <row r="354" customFormat="false" ht="12.75" hidden="false" customHeight="false" outlineLevel="0" collapsed="false">
      <c r="A354" s="97" t="s">
        <v>102</v>
      </c>
      <c r="B354" s="100"/>
      <c r="C354" s="98" t="s">
        <v>103</v>
      </c>
      <c r="D354" s="109" t="n">
        <f aca="false">D355</f>
        <v>183</v>
      </c>
    </row>
    <row r="355" customFormat="false" ht="12.75" hidden="false" customHeight="false" outlineLevel="0" collapsed="false">
      <c r="A355" s="97" t="s">
        <v>102</v>
      </c>
      <c r="B355" s="100" t="s">
        <v>49</v>
      </c>
      <c r="C355" s="118" t="s">
        <v>50</v>
      </c>
      <c r="D355" s="109" t="n">
        <f aca="false">'пр 3 разделы,подразделы'!F107</f>
        <v>183</v>
      </c>
    </row>
    <row r="356" customFormat="false" ht="12.75" hidden="true" customHeight="false" outlineLevel="0" collapsed="false">
      <c r="A356" s="97" t="s">
        <v>104</v>
      </c>
      <c r="B356" s="100"/>
      <c r="C356" s="118" t="s">
        <v>105</v>
      </c>
      <c r="D356" s="109" t="n">
        <f aca="false">SUM(D357)</f>
        <v>0</v>
      </c>
    </row>
    <row r="357" customFormat="false" ht="12.75" hidden="true" customHeight="false" outlineLevel="0" collapsed="false">
      <c r="A357" s="97" t="s">
        <v>104</v>
      </c>
      <c r="B357" s="100" t="s">
        <v>49</v>
      </c>
      <c r="C357" s="118" t="s">
        <v>50</v>
      </c>
      <c r="D357" s="109" t="n">
        <f aca="false">SUM('пр 2 ведомственная структура'!G96)</f>
        <v>0</v>
      </c>
    </row>
    <row r="358" customFormat="false" ht="16.5" hidden="true" customHeight="true" outlineLevel="0" collapsed="false">
      <c r="A358" s="97" t="s">
        <v>70</v>
      </c>
      <c r="B358" s="100"/>
      <c r="C358" s="118" t="s">
        <v>71</v>
      </c>
      <c r="D358" s="109" t="n">
        <f aca="false">D359</f>
        <v>0</v>
      </c>
    </row>
    <row r="359" customFormat="false" ht="12.75" hidden="true" customHeight="false" outlineLevel="0" collapsed="false">
      <c r="A359" s="97" t="s">
        <v>70</v>
      </c>
      <c r="B359" s="100" t="s">
        <v>49</v>
      </c>
      <c r="C359" s="118" t="s">
        <v>50</v>
      </c>
      <c r="D359" s="109" t="n">
        <f aca="false">SUM('пр 2 ведомственная структура'!G61)</f>
        <v>0</v>
      </c>
    </row>
    <row r="360" customFormat="false" ht="12.75" hidden="true" customHeight="false" outlineLevel="0" collapsed="false">
      <c r="A360" s="97" t="s">
        <v>70</v>
      </c>
      <c r="B360" s="100"/>
      <c r="C360" s="113" t="s">
        <v>71</v>
      </c>
      <c r="D360" s="109" t="n">
        <f aca="false">D361</f>
        <v>0</v>
      </c>
    </row>
    <row r="361" customFormat="false" ht="12.75" hidden="true" customHeight="false" outlineLevel="0" collapsed="false">
      <c r="A361" s="97" t="s">
        <v>70</v>
      </c>
      <c r="B361" s="100" t="s">
        <v>51</v>
      </c>
      <c r="C361" s="113" t="s">
        <v>52</v>
      </c>
      <c r="D361" s="109" t="n">
        <f aca="false">'пр 3 разделы,подразделы'!F74</f>
        <v>0</v>
      </c>
    </row>
    <row r="362" customFormat="false" ht="25.5" hidden="false" customHeight="false" outlineLevel="0" collapsed="false">
      <c r="A362" s="97" t="s">
        <v>106</v>
      </c>
      <c r="B362" s="100"/>
      <c r="C362" s="132" t="s">
        <v>107</v>
      </c>
      <c r="D362" s="109" t="n">
        <f aca="false">D363+D364</f>
        <v>495</v>
      </c>
    </row>
    <row r="363" customFormat="false" ht="16.5" hidden="false" customHeight="true" outlineLevel="0" collapsed="false">
      <c r="A363" s="97" t="s">
        <v>106</v>
      </c>
      <c r="B363" s="100" t="s">
        <v>28</v>
      </c>
      <c r="C363" s="107" t="s">
        <v>29</v>
      </c>
      <c r="D363" s="109" t="n">
        <f aca="false">'пр 3 разделы,подразделы'!F109</f>
        <v>262</v>
      </c>
    </row>
    <row r="364" customFormat="false" ht="12.75" hidden="false" customHeight="false" outlineLevel="0" collapsed="false">
      <c r="A364" s="97" t="s">
        <v>106</v>
      </c>
      <c r="B364" s="100" t="s">
        <v>49</v>
      </c>
      <c r="C364" s="118" t="s">
        <v>50</v>
      </c>
      <c r="D364" s="109" t="n">
        <f aca="false">'пр 3 разделы,подразделы'!F110</f>
        <v>233</v>
      </c>
    </row>
    <row r="365" customFormat="false" ht="25.5" hidden="false" customHeight="false" outlineLevel="0" collapsed="false">
      <c r="A365" s="97" t="s">
        <v>108</v>
      </c>
      <c r="B365" s="100"/>
      <c r="C365" s="98" t="s">
        <v>109</v>
      </c>
      <c r="D365" s="109" t="n">
        <f aca="false">D366</f>
        <v>54</v>
      </c>
    </row>
    <row r="366" customFormat="false" ht="12.75" hidden="false" customHeight="false" outlineLevel="0" collapsed="false">
      <c r="A366" s="97" t="s">
        <v>108</v>
      </c>
      <c r="B366" s="100" t="s">
        <v>49</v>
      </c>
      <c r="C366" s="118" t="s">
        <v>50</v>
      </c>
      <c r="D366" s="109" t="n">
        <f aca="false">'пр 3 разделы,подразделы'!F112</f>
        <v>54</v>
      </c>
    </row>
    <row r="367" customFormat="false" ht="38.25" hidden="true" customHeight="false" outlineLevel="0" collapsed="false">
      <c r="A367" s="97" t="s">
        <v>112</v>
      </c>
      <c r="B367" s="100"/>
      <c r="C367" s="98" t="s">
        <v>113</v>
      </c>
      <c r="D367" s="109" t="n">
        <f aca="false">SUM(D368:D369)</f>
        <v>0</v>
      </c>
    </row>
    <row r="368" customFormat="false" ht="25.5" hidden="true" customHeight="false" outlineLevel="0" collapsed="false">
      <c r="A368" s="97" t="s">
        <v>112</v>
      </c>
      <c r="B368" s="100" t="s">
        <v>28</v>
      </c>
      <c r="C368" s="107" t="s">
        <v>29</v>
      </c>
      <c r="D368" s="109" t="n">
        <f aca="false">SUM('пр 2 ведомственная структура'!G105)</f>
        <v>0</v>
      </c>
    </row>
    <row r="369" customFormat="false" ht="12.75" hidden="true" customHeight="false" outlineLevel="0" collapsed="false">
      <c r="A369" s="97" t="s">
        <v>112</v>
      </c>
      <c r="B369" s="100" t="s">
        <v>144</v>
      </c>
      <c r="C369" s="118" t="s">
        <v>145</v>
      </c>
      <c r="D369" s="109" t="n">
        <f aca="false">SUM('пр 2 ведомственная структура'!G473)</f>
        <v>0</v>
      </c>
    </row>
    <row r="370" customFormat="false" ht="25.5" hidden="true" customHeight="false" outlineLevel="0" collapsed="false">
      <c r="A370" s="97" t="s">
        <v>110</v>
      </c>
      <c r="B370" s="100"/>
      <c r="C370" s="98" t="s">
        <v>111</v>
      </c>
      <c r="D370" s="109" t="n">
        <f aca="false">D371</f>
        <v>0</v>
      </c>
    </row>
    <row r="371" customFormat="false" ht="12.75" hidden="true" customHeight="false" outlineLevel="0" collapsed="false">
      <c r="A371" s="97" t="s">
        <v>110</v>
      </c>
      <c r="B371" s="100" t="s">
        <v>49</v>
      </c>
      <c r="C371" s="118" t="s">
        <v>50</v>
      </c>
      <c r="D371" s="109" t="n">
        <f aca="false">'пр 3 разделы,подразделы'!F114</f>
        <v>0</v>
      </c>
    </row>
    <row r="372" customFormat="false" ht="25.5" hidden="false" customHeight="false" outlineLevel="0" collapsed="false">
      <c r="A372" s="97" t="s">
        <v>114</v>
      </c>
      <c r="B372" s="100"/>
      <c r="C372" s="118" t="s">
        <v>58</v>
      </c>
      <c r="D372" s="109" t="n">
        <f aca="false">D373</f>
        <v>3271</v>
      </c>
    </row>
    <row r="373" customFormat="false" ht="12.75" hidden="false" customHeight="false" outlineLevel="0" collapsed="false">
      <c r="A373" s="97" t="s">
        <v>115</v>
      </c>
      <c r="B373" s="100"/>
      <c r="C373" s="118" t="s">
        <v>116</v>
      </c>
      <c r="D373" s="109" t="n">
        <f aca="false">D374+D375+D376</f>
        <v>3271</v>
      </c>
    </row>
    <row r="374" customFormat="false" ht="14.25" hidden="false" customHeight="true" outlineLevel="0" collapsed="false">
      <c r="A374" s="97" t="s">
        <v>115</v>
      </c>
      <c r="B374" s="100" t="s">
        <v>28</v>
      </c>
      <c r="C374" s="107" t="s">
        <v>29</v>
      </c>
      <c r="D374" s="109" t="n">
        <f aca="false">'пр 3 разделы,подразделы'!F120</f>
        <v>2935</v>
      </c>
    </row>
    <row r="375" customFormat="false" ht="12.75" hidden="false" customHeight="false" outlineLevel="0" collapsed="false">
      <c r="A375" s="97" t="s">
        <v>115</v>
      </c>
      <c r="B375" s="100" t="s">
        <v>49</v>
      </c>
      <c r="C375" s="118" t="s">
        <v>50</v>
      </c>
      <c r="D375" s="109" t="n">
        <f aca="false">'пр 3 разделы,подразделы'!F121</f>
        <v>335</v>
      </c>
    </row>
    <row r="376" customFormat="false" ht="12.75" hidden="false" customHeight="false" outlineLevel="0" collapsed="false">
      <c r="A376" s="97" t="s">
        <v>115</v>
      </c>
      <c r="B376" s="100" t="s">
        <v>51</v>
      </c>
      <c r="C376" s="210" t="s">
        <v>52</v>
      </c>
      <c r="D376" s="109" t="n">
        <f aca="false">'пр 3 разделы,подразделы'!F122</f>
        <v>1</v>
      </c>
    </row>
    <row r="377" customFormat="false" ht="25.5" hidden="false" customHeight="false" outlineLevel="0" collapsed="false">
      <c r="A377" s="97" t="s">
        <v>55</v>
      </c>
      <c r="B377" s="100"/>
      <c r="C377" s="139" t="s">
        <v>56</v>
      </c>
      <c r="D377" s="109" t="n">
        <f aca="false">SUM(D378)</f>
        <v>3027</v>
      </c>
    </row>
    <row r="378" customFormat="false" ht="25.5" hidden="false" customHeight="false" outlineLevel="0" collapsed="false">
      <c r="A378" s="97" t="s">
        <v>57</v>
      </c>
      <c r="B378" s="100"/>
      <c r="C378" s="118" t="s">
        <v>58</v>
      </c>
      <c r="D378" s="109" t="n">
        <f aca="false">SUM(D384+D382+D379)</f>
        <v>3027</v>
      </c>
    </row>
    <row r="379" customFormat="false" ht="12.75" hidden="false" customHeight="false" outlineLevel="0" collapsed="false">
      <c r="A379" s="97" t="s">
        <v>117</v>
      </c>
      <c r="B379" s="100"/>
      <c r="C379" s="118" t="s">
        <v>118</v>
      </c>
      <c r="D379" s="109" t="n">
        <f aca="false">SUM(D381+D380)</f>
        <v>3027</v>
      </c>
    </row>
    <row r="380" customFormat="false" ht="25.5" hidden="false" customHeight="false" outlineLevel="0" collapsed="false">
      <c r="A380" s="97" t="s">
        <v>117</v>
      </c>
      <c r="B380" s="100" t="s">
        <v>28</v>
      </c>
      <c r="C380" s="107" t="s">
        <v>29</v>
      </c>
      <c r="D380" s="109" t="n">
        <f aca="false">SUM('пр 2 ведомственная структура'!G114)</f>
        <v>3026</v>
      </c>
    </row>
    <row r="381" customFormat="false" ht="12.75" hidden="false" customHeight="false" outlineLevel="0" collapsed="false">
      <c r="A381" s="97" t="s">
        <v>117</v>
      </c>
      <c r="B381" s="100" t="s">
        <v>49</v>
      </c>
      <c r="C381" s="118" t="s">
        <v>50</v>
      </c>
      <c r="D381" s="109" t="n">
        <f aca="false">SUM('пр 2 ведомственная структура'!G115)</f>
        <v>1</v>
      </c>
    </row>
    <row r="382" customFormat="false" ht="23.1" hidden="true" customHeight="true" outlineLevel="0" collapsed="false">
      <c r="A382" s="97" t="s">
        <v>59</v>
      </c>
      <c r="B382" s="100"/>
      <c r="C382" s="118" t="s">
        <v>60</v>
      </c>
      <c r="D382" s="109" t="n">
        <f aca="false">D383</f>
        <v>0</v>
      </c>
    </row>
    <row r="383" customFormat="false" ht="12.75" hidden="true" customHeight="false" outlineLevel="0" collapsed="false">
      <c r="A383" s="97" t="s">
        <v>59</v>
      </c>
      <c r="B383" s="100" t="s">
        <v>49</v>
      </c>
      <c r="C383" s="118" t="s">
        <v>50</v>
      </c>
      <c r="D383" s="109" t="n">
        <f aca="false">'пр 3 разделы,подразделы'!F44</f>
        <v>0</v>
      </c>
    </row>
    <row r="384" customFormat="false" ht="38.25" hidden="true" customHeight="false" outlineLevel="0" collapsed="false">
      <c r="A384" s="97" t="s">
        <v>119</v>
      </c>
      <c r="B384" s="100"/>
      <c r="C384" s="118" t="s">
        <v>120</v>
      </c>
      <c r="D384" s="109" t="n">
        <f aca="false">D385</f>
        <v>0</v>
      </c>
    </row>
    <row r="385" customFormat="false" ht="12.75" hidden="true" customHeight="false" outlineLevel="0" collapsed="false">
      <c r="A385" s="97" t="s">
        <v>119</v>
      </c>
      <c r="B385" s="100" t="s">
        <v>49</v>
      </c>
      <c r="C385" s="118" t="s">
        <v>50</v>
      </c>
      <c r="D385" s="109" t="n">
        <f aca="false">'пр 3 разделы,подразделы'!F129</f>
        <v>0</v>
      </c>
    </row>
    <row r="386" customFormat="false" ht="25.5" hidden="false" customHeight="false" outlineLevel="0" collapsed="false">
      <c r="A386" s="97" t="s">
        <v>406</v>
      </c>
      <c r="B386" s="100"/>
      <c r="C386" s="139" t="s">
        <v>407</v>
      </c>
      <c r="D386" s="109" t="n">
        <f aca="false">SUM(D387+D400)</f>
        <v>5849</v>
      </c>
    </row>
    <row r="387" customFormat="false" ht="12.75" hidden="false" customHeight="false" outlineLevel="0" collapsed="false">
      <c r="A387" s="97" t="s">
        <v>408</v>
      </c>
      <c r="B387" s="100"/>
      <c r="C387" s="118" t="s">
        <v>409</v>
      </c>
      <c r="D387" s="109" t="n">
        <f aca="false">SUM(D388+D392+D394+D398+D396)</f>
        <v>5840</v>
      </c>
    </row>
    <row r="388" customFormat="false" ht="12.75" hidden="false" customHeight="false" outlineLevel="0" collapsed="false">
      <c r="A388" s="97" t="s">
        <v>410</v>
      </c>
      <c r="B388" s="100"/>
      <c r="C388" s="118" t="s">
        <v>411</v>
      </c>
      <c r="D388" s="109" t="n">
        <f aca="false">SUM(D391+D390+D389)</f>
        <v>3985</v>
      </c>
    </row>
    <row r="389" customFormat="false" ht="15" hidden="false" customHeight="true" outlineLevel="0" collapsed="false">
      <c r="A389" s="97" t="s">
        <v>410</v>
      </c>
      <c r="B389" s="100" t="s">
        <v>28</v>
      </c>
      <c r="C389" s="107" t="s">
        <v>29</v>
      </c>
      <c r="D389" s="109" t="n">
        <f aca="false">'пр 3 разделы,подразделы'!F50</f>
        <v>3505</v>
      </c>
    </row>
    <row r="390" customFormat="false" ht="12.75" hidden="false" customHeight="false" outlineLevel="0" collapsed="false">
      <c r="A390" s="97" t="s">
        <v>410</v>
      </c>
      <c r="B390" s="100" t="s">
        <v>49</v>
      </c>
      <c r="C390" s="118" t="s">
        <v>50</v>
      </c>
      <c r="D390" s="109" t="n">
        <f aca="false">'пр 3 разделы,подразделы'!F51</f>
        <v>480</v>
      </c>
    </row>
    <row r="391" customFormat="false" ht="12.75" hidden="true" customHeight="false" outlineLevel="0" collapsed="false">
      <c r="A391" s="97" t="s">
        <v>410</v>
      </c>
      <c r="B391" s="123" t="n">
        <v>800</v>
      </c>
      <c r="C391" s="210" t="s">
        <v>52</v>
      </c>
      <c r="D391" s="109" t="n">
        <f aca="false">'пр 3 разделы,подразделы'!F52</f>
        <v>0</v>
      </c>
    </row>
    <row r="392" customFormat="false" ht="25.5" hidden="true" customHeight="false" outlineLevel="0" collapsed="false">
      <c r="A392" s="97" t="s">
        <v>414</v>
      </c>
      <c r="B392" s="100"/>
      <c r="C392" s="107" t="s">
        <v>415</v>
      </c>
      <c r="D392" s="109" t="n">
        <f aca="false">D393</f>
        <v>0</v>
      </c>
    </row>
    <row r="393" customFormat="false" ht="12.75" hidden="true" customHeight="false" outlineLevel="0" collapsed="false">
      <c r="A393" s="97" t="s">
        <v>414</v>
      </c>
      <c r="B393" s="100" t="s">
        <v>49</v>
      </c>
      <c r="C393" s="118" t="s">
        <v>50</v>
      </c>
      <c r="D393" s="109" t="n">
        <f aca="false">'пр 3 разделы,подразделы'!F135</f>
        <v>0</v>
      </c>
    </row>
    <row r="394" customFormat="false" ht="25.5" hidden="false" customHeight="false" outlineLevel="0" collapsed="false">
      <c r="A394" s="97" t="s">
        <v>588</v>
      </c>
      <c r="B394" s="100"/>
      <c r="C394" s="118" t="s">
        <v>589</v>
      </c>
      <c r="D394" s="109" t="n">
        <f aca="false">D395</f>
        <v>105</v>
      </c>
    </row>
    <row r="395" customFormat="false" ht="12.75" hidden="false" customHeight="false" outlineLevel="0" collapsed="false">
      <c r="A395" s="97" t="s">
        <v>588</v>
      </c>
      <c r="B395" s="100" t="s">
        <v>144</v>
      </c>
      <c r="C395" s="118" t="s">
        <v>145</v>
      </c>
      <c r="D395" s="109" t="n">
        <f aca="false">'пр 3 разделы,подразделы'!F672</f>
        <v>105</v>
      </c>
    </row>
    <row r="396" customFormat="false" ht="12.75" hidden="false" customHeight="false" outlineLevel="0" collapsed="false">
      <c r="A396" s="97" t="s">
        <v>590</v>
      </c>
      <c r="B396" s="100"/>
      <c r="C396" s="114" t="s">
        <v>591</v>
      </c>
      <c r="D396" s="109" t="n">
        <f aca="false">D397</f>
        <v>1750</v>
      </c>
    </row>
    <row r="397" customFormat="false" ht="12.75" hidden="false" customHeight="false" outlineLevel="0" collapsed="false">
      <c r="A397" s="97" t="s">
        <v>590</v>
      </c>
      <c r="B397" s="100" t="s">
        <v>144</v>
      </c>
      <c r="C397" s="114" t="s">
        <v>145</v>
      </c>
      <c r="D397" s="109" t="n">
        <f aca="false">'пр 3 разделы,подразделы'!F674</f>
        <v>1750</v>
      </c>
    </row>
    <row r="398" customFormat="false" ht="38.25" hidden="true" customHeight="false" outlineLevel="0" collapsed="false">
      <c r="A398" s="97" t="s">
        <v>416</v>
      </c>
      <c r="B398" s="100"/>
      <c r="C398" s="98" t="s">
        <v>113</v>
      </c>
      <c r="D398" s="109" t="n">
        <f aca="false">SUM('пр 2 ведомственная структура'!G478)</f>
        <v>0</v>
      </c>
    </row>
    <row r="399" customFormat="false" ht="17.25" hidden="true" customHeight="true" outlineLevel="0" collapsed="false">
      <c r="A399" s="97" t="s">
        <v>416</v>
      </c>
      <c r="B399" s="100" t="s">
        <v>28</v>
      </c>
      <c r="C399" s="107" t="s">
        <v>29</v>
      </c>
      <c r="D399" s="109" t="n">
        <f aca="false">SUM('пр 2 ведомственная структура'!G479)</f>
        <v>0</v>
      </c>
    </row>
    <row r="400" customFormat="false" ht="12.75" hidden="false" customHeight="false" outlineLevel="0" collapsed="false">
      <c r="A400" s="97" t="s">
        <v>581</v>
      </c>
      <c r="B400" s="100"/>
      <c r="C400" s="118" t="s">
        <v>582</v>
      </c>
      <c r="D400" s="109" t="n">
        <f aca="false">SUM(D401)</f>
        <v>9</v>
      </c>
    </row>
    <row r="401" customFormat="false" ht="12.75" hidden="false" customHeight="false" outlineLevel="0" collapsed="false">
      <c r="A401" s="97" t="s">
        <v>583</v>
      </c>
      <c r="B401" s="100"/>
      <c r="C401" s="98" t="s">
        <v>579</v>
      </c>
      <c r="D401" s="109" t="n">
        <f aca="false">D402</f>
        <v>9</v>
      </c>
    </row>
    <row r="402" customFormat="false" ht="12.75" hidden="false" customHeight="false" outlineLevel="0" collapsed="false">
      <c r="A402" s="97" t="s">
        <v>583</v>
      </c>
      <c r="B402" s="100" t="s">
        <v>584</v>
      </c>
      <c r="C402" s="98" t="s">
        <v>579</v>
      </c>
      <c r="D402" s="109" t="n">
        <f aca="false">'пр 3 разделы,подразделы'!F665</f>
        <v>9</v>
      </c>
    </row>
    <row r="403" customFormat="false" ht="25.5" hidden="false" customHeight="false" outlineLevel="0" collapsed="false">
      <c r="A403" s="97" t="s">
        <v>121</v>
      </c>
      <c r="B403" s="100"/>
      <c r="C403" s="139" t="s">
        <v>122</v>
      </c>
      <c r="D403" s="109" t="n">
        <f aca="false">SUM(D404+D430)</f>
        <v>2288</v>
      </c>
    </row>
    <row r="404" customFormat="false" ht="12.75" hidden="false" customHeight="false" outlineLevel="0" collapsed="false">
      <c r="A404" s="97" t="s">
        <v>123</v>
      </c>
      <c r="B404" s="100"/>
      <c r="C404" s="118" t="s">
        <v>124</v>
      </c>
      <c r="D404" s="109" t="n">
        <f aca="false">SUM(D409+D407+D411+D413+D415+D422+D424+D419+D426+D405+D428)</f>
        <v>1776</v>
      </c>
    </row>
    <row r="405" customFormat="false" ht="28.5" hidden="true" customHeight="true" outlineLevel="0" collapsed="false">
      <c r="A405" s="97" t="s">
        <v>571</v>
      </c>
      <c r="B405" s="100"/>
      <c r="C405" s="118" t="s">
        <v>572</v>
      </c>
      <c r="D405" s="109" t="n">
        <f aca="false">D406</f>
        <v>0</v>
      </c>
    </row>
    <row r="406" customFormat="false" ht="12.75" hidden="true" customHeight="false" outlineLevel="0" collapsed="false">
      <c r="A406" s="97" t="s">
        <v>571</v>
      </c>
      <c r="B406" s="100" t="s">
        <v>144</v>
      </c>
      <c r="C406" s="118" t="s">
        <v>145</v>
      </c>
      <c r="D406" s="109" t="n">
        <f aca="false">'пр 3 разделы,подразделы'!F621</f>
        <v>0</v>
      </c>
    </row>
    <row r="407" customFormat="false" ht="25.5" hidden="false" customHeight="false" outlineLevel="0" collapsed="false">
      <c r="A407" s="97" t="s">
        <v>369</v>
      </c>
      <c r="B407" s="100"/>
      <c r="C407" s="98" t="s">
        <v>370</v>
      </c>
      <c r="D407" s="109" t="n">
        <f aca="false">D408</f>
        <v>145</v>
      </c>
    </row>
    <row r="408" customFormat="false" ht="12.75" hidden="false" customHeight="false" outlineLevel="0" collapsed="false">
      <c r="A408" s="97" t="s">
        <v>369</v>
      </c>
      <c r="B408" s="100" t="s">
        <v>128</v>
      </c>
      <c r="C408" s="98" t="s">
        <v>129</v>
      </c>
      <c r="D408" s="109" t="n">
        <f aca="false">SUM('пр 2 ведомственная структура'!G410)</f>
        <v>145</v>
      </c>
    </row>
    <row r="409" customFormat="false" ht="12.75" hidden="false" customHeight="false" outlineLevel="0" collapsed="false">
      <c r="A409" s="97" t="s">
        <v>125</v>
      </c>
      <c r="B409" s="100"/>
      <c r="C409" s="118" t="s">
        <v>126</v>
      </c>
      <c r="D409" s="109" t="n">
        <f aca="false">D410</f>
        <v>51</v>
      </c>
    </row>
    <row r="410" customFormat="false" ht="12.75" hidden="false" customHeight="false" outlineLevel="0" collapsed="false">
      <c r="A410" s="97" t="s">
        <v>125</v>
      </c>
      <c r="B410" s="100" t="s">
        <v>49</v>
      </c>
      <c r="C410" s="118" t="s">
        <v>50</v>
      </c>
      <c r="D410" s="109" t="n">
        <f aca="false">SUM('пр 2 ведомственная структура'!G121)</f>
        <v>51</v>
      </c>
    </row>
    <row r="411" customFormat="false" ht="12.75" hidden="false" customHeight="false" outlineLevel="0" collapsed="false">
      <c r="A411" s="97" t="s">
        <v>362</v>
      </c>
      <c r="B411" s="100"/>
      <c r="C411" s="98" t="s">
        <v>363</v>
      </c>
      <c r="D411" s="109" t="n">
        <f aca="false">D412</f>
        <v>1525</v>
      </c>
    </row>
    <row r="412" customFormat="false" ht="12.75" hidden="false" customHeight="false" outlineLevel="0" collapsed="false">
      <c r="A412" s="97" t="s">
        <v>362</v>
      </c>
      <c r="B412" s="100" t="s">
        <v>128</v>
      </c>
      <c r="C412" s="98" t="s">
        <v>129</v>
      </c>
      <c r="D412" s="109" t="n">
        <f aca="false">SUM('пр 2 ведомственная структура'!G401)</f>
        <v>1525</v>
      </c>
    </row>
    <row r="413" customFormat="false" ht="12.75" hidden="true" customHeight="false" outlineLevel="0" collapsed="false">
      <c r="A413" s="97" t="s">
        <v>656</v>
      </c>
      <c r="B413" s="100"/>
      <c r="C413" s="118" t="s">
        <v>204</v>
      </c>
      <c r="D413" s="109" t="n">
        <v>0</v>
      </c>
    </row>
    <row r="414" customFormat="false" ht="12.75" hidden="true" customHeight="false" outlineLevel="0" collapsed="false">
      <c r="A414" s="97" t="s">
        <v>656</v>
      </c>
      <c r="B414" s="96" t="n">
        <v>200</v>
      </c>
      <c r="C414" s="118" t="s">
        <v>50</v>
      </c>
      <c r="D414" s="109" t="n">
        <v>0</v>
      </c>
    </row>
    <row r="415" customFormat="false" ht="25.5" hidden="false" customHeight="false" outlineLevel="0" collapsed="false">
      <c r="A415" s="126" t="s">
        <v>163</v>
      </c>
      <c r="B415" s="123"/>
      <c r="C415" s="98" t="s">
        <v>164</v>
      </c>
      <c r="D415" s="109" t="n">
        <f aca="false">D418+D417+D416</f>
        <v>45</v>
      </c>
    </row>
    <row r="416" customFormat="false" ht="16.5" hidden="true" customHeight="true" outlineLevel="0" collapsed="false">
      <c r="A416" s="126" t="s">
        <v>163</v>
      </c>
      <c r="B416" s="123" t="n">
        <v>200</v>
      </c>
      <c r="C416" s="98" t="s">
        <v>50</v>
      </c>
      <c r="D416" s="109" t="n">
        <f aca="false">'пр 3 разделы,подразделы'!F219</f>
        <v>0</v>
      </c>
    </row>
    <row r="417" customFormat="false" ht="12.75" hidden="false" customHeight="false" outlineLevel="0" collapsed="false">
      <c r="A417" s="126" t="s">
        <v>163</v>
      </c>
      <c r="B417" s="123" t="n">
        <v>500</v>
      </c>
      <c r="C417" s="118" t="s">
        <v>145</v>
      </c>
      <c r="D417" s="109" t="n">
        <f aca="false">'пр 3 разделы,подразделы'!F220</f>
        <v>20</v>
      </c>
    </row>
    <row r="418" customFormat="false" ht="12.75" hidden="false" customHeight="false" outlineLevel="0" collapsed="false">
      <c r="A418" s="126" t="s">
        <v>163</v>
      </c>
      <c r="B418" s="123" t="n">
        <v>600</v>
      </c>
      <c r="C418" s="118" t="s">
        <v>99</v>
      </c>
      <c r="D418" s="109" t="n">
        <f aca="false">'пр 3 разделы,подразделы'!F221</f>
        <v>25</v>
      </c>
    </row>
    <row r="419" customFormat="false" ht="25.5" hidden="false" customHeight="false" outlineLevel="0" collapsed="false">
      <c r="A419" s="126" t="s">
        <v>442</v>
      </c>
      <c r="B419" s="124"/>
      <c r="C419" s="110" t="s">
        <v>443</v>
      </c>
      <c r="D419" s="109" t="n">
        <f aca="false">D420+D421</f>
        <v>10</v>
      </c>
    </row>
    <row r="420" customFormat="false" ht="12.75" hidden="true" customHeight="false" outlineLevel="0" collapsed="false">
      <c r="A420" s="126" t="s">
        <v>442</v>
      </c>
      <c r="B420" s="124" t="n">
        <v>500</v>
      </c>
      <c r="C420" s="118" t="s">
        <v>145</v>
      </c>
      <c r="D420" s="109" t="n">
        <f aca="false">'пр 3 разделы,подразделы'!F223</f>
        <v>0</v>
      </c>
    </row>
    <row r="421" customFormat="false" ht="12.75" hidden="false" customHeight="false" outlineLevel="0" collapsed="false">
      <c r="A421" s="126" t="s">
        <v>442</v>
      </c>
      <c r="B421" s="123" t="n">
        <v>600</v>
      </c>
      <c r="C421" s="118" t="s">
        <v>99</v>
      </c>
      <c r="D421" s="109" t="n">
        <f aca="false">'пр 3 разделы,подразделы'!F224</f>
        <v>10</v>
      </c>
    </row>
    <row r="422" customFormat="false" ht="38.25" hidden="true" customHeight="false" outlineLevel="0" collapsed="false">
      <c r="A422" s="126" t="s">
        <v>444</v>
      </c>
      <c r="B422" s="123"/>
      <c r="C422" s="211" t="s">
        <v>445</v>
      </c>
      <c r="D422" s="109" t="n">
        <f aca="false">SUM(D423)</f>
        <v>0</v>
      </c>
    </row>
    <row r="423" customFormat="false" ht="12.75" hidden="true" customHeight="false" outlineLevel="0" collapsed="false">
      <c r="A423" s="126" t="s">
        <v>444</v>
      </c>
      <c r="B423" s="123" t="n">
        <v>500</v>
      </c>
      <c r="C423" s="118" t="s">
        <v>145</v>
      </c>
      <c r="D423" s="109" t="n">
        <f aca="false">SUM('пр 2 ведомственная структура'!G523)</f>
        <v>0</v>
      </c>
    </row>
    <row r="424" customFormat="false" ht="12.75" hidden="true" customHeight="false" outlineLevel="0" collapsed="false">
      <c r="A424" s="97" t="s">
        <v>380</v>
      </c>
      <c r="B424" s="100"/>
      <c r="C424" s="98" t="s">
        <v>381</v>
      </c>
      <c r="D424" s="109" t="n">
        <f aca="false">SUM(D425)</f>
        <v>0</v>
      </c>
    </row>
    <row r="425" customFormat="false" ht="12.75" hidden="true" customHeight="false" outlineLevel="0" collapsed="false">
      <c r="A425" s="97" t="s">
        <v>380</v>
      </c>
      <c r="B425" s="100" t="s">
        <v>128</v>
      </c>
      <c r="C425" s="98" t="s">
        <v>129</v>
      </c>
      <c r="D425" s="109" t="n">
        <f aca="false">SUM('пр 2 ведомственная структура'!G422)</f>
        <v>0</v>
      </c>
    </row>
    <row r="426" customFormat="false" ht="38.25" hidden="true" customHeight="false" outlineLevel="0" collapsed="false">
      <c r="A426" s="126" t="s">
        <v>448</v>
      </c>
      <c r="B426" s="123"/>
      <c r="C426" s="114" t="s">
        <v>449</v>
      </c>
      <c r="D426" s="109" t="n">
        <f aca="false">D427</f>
        <v>0</v>
      </c>
    </row>
    <row r="427" customFormat="false" ht="12.75" hidden="true" customHeight="false" outlineLevel="0" collapsed="false">
      <c r="A427" s="126" t="s">
        <v>448</v>
      </c>
      <c r="B427" s="123" t="n">
        <v>500</v>
      </c>
      <c r="C427" s="114" t="s">
        <v>145</v>
      </c>
      <c r="D427" s="109" t="n">
        <f aca="false">'пр 3 разделы,подразделы'!F228</f>
        <v>0</v>
      </c>
    </row>
    <row r="428" customFormat="false" ht="38.25" hidden="true" customHeight="false" outlineLevel="0" collapsed="false">
      <c r="A428" s="126" t="s">
        <v>448</v>
      </c>
      <c r="B428" s="123"/>
      <c r="C428" s="114" t="s">
        <v>449</v>
      </c>
      <c r="D428" s="109" t="n">
        <f aca="false">D429</f>
        <v>0</v>
      </c>
    </row>
    <row r="429" customFormat="false" ht="12.75" hidden="true" customHeight="false" outlineLevel="0" collapsed="false">
      <c r="A429" s="126" t="s">
        <v>448</v>
      </c>
      <c r="B429" s="123" t="n">
        <v>500</v>
      </c>
      <c r="C429" s="114" t="s">
        <v>145</v>
      </c>
      <c r="D429" s="109" t="n">
        <f aca="false">SUM('пр 2 ведомственная структура'!G533)</f>
        <v>0</v>
      </c>
    </row>
    <row r="430" customFormat="false" ht="25.5" hidden="false" customHeight="false" outlineLevel="0" collapsed="false">
      <c r="A430" s="97" t="s">
        <v>364</v>
      </c>
      <c r="B430" s="100"/>
      <c r="C430" s="98" t="s">
        <v>365</v>
      </c>
      <c r="D430" s="109" t="n">
        <f aca="false">SUM(D431+D433)</f>
        <v>512</v>
      </c>
    </row>
    <row r="431" customFormat="false" ht="38.25" hidden="false" customHeight="false" outlineLevel="0" collapsed="false">
      <c r="A431" s="97" t="s">
        <v>366</v>
      </c>
      <c r="B431" s="100"/>
      <c r="C431" s="98" t="s">
        <v>367</v>
      </c>
      <c r="D431" s="109" t="n">
        <f aca="false">D432</f>
        <v>14</v>
      </c>
    </row>
    <row r="432" customFormat="false" ht="12.75" hidden="false" customHeight="false" outlineLevel="0" collapsed="false">
      <c r="A432" s="97" t="s">
        <v>366</v>
      </c>
      <c r="B432" s="100" t="s">
        <v>128</v>
      </c>
      <c r="C432" s="98" t="s">
        <v>129</v>
      </c>
      <c r="D432" s="109" t="n">
        <f aca="false">'пр 3 разделы,подразделы'!F612</f>
        <v>14</v>
      </c>
    </row>
    <row r="433" customFormat="false" ht="25.5" hidden="false" customHeight="false" outlineLevel="0" collapsed="false">
      <c r="A433" s="97" t="s">
        <v>419</v>
      </c>
      <c r="B433" s="100"/>
      <c r="C433" s="98" t="s">
        <v>420</v>
      </c>
      <c r="D433" s="109" t="n">
        <f aca="false">D434</f>
        <v>498</v>
      </c>
    </row>
    <row r="434" customFormat="false" ht="12.75" hidden="false" customHeight="false" outlineLevel="0" collapsed="false">
      <c r="A434" s="97" t="s">
        <v>419</v>
      </c>
      <c r="B434" s="100" t="s">
        <v>144</v>
      </c>
      <c r="C434" s="118" t="s">
        <v>145</v>
      </c>
      <c r="D434" s="109" t="n">
        <f aca="false">'пр 3 разделы,подразделы'!F177</f>
        <v>498</v>
      </c>
    </row>
    <row r="435" customFormat="false" ht="12.75" hidden="false" customHeight="false" outlineLevel="0" collapsed="false">
      <c r="A435" s="104" t="s">
        <v>308</v>
      </c>
      <c r="B435" s="103"/>
      <c r="C435" s="209" t="s">
        <v>657</v>
      </c>
      <c r="D435" s="108" t="n">
        <f aca="false">D436</f>
        <v>3637</v>
      </c>
    </row>
    <row r="436" customFormat="false" ht="25.5" hidden="false" customHeight="false" outlineLevel="0" collapsed="false">
      <c r="A436" s="97" t="s">
        <v>310</v>
      </c>
      <c r="B436" s="100"/>
      <c r="C436" s="118" t="s">
        <v>658</v>
      </c>
      <c r="D436" s="109" t="n">
        <f aca="false">D437</f>
        <v>3637</v>
      </c>
    </row>
    <row r="437" customFormat="false" ht="12.75" hidden="false" customHeight="false" outlineLevel="0" collapsed="false">
      <c r="A437" s="97" t="s">
        <v>312</v>
      </c>
      <c r="B437" s="100"/>
      <c r="C437" s="118" t="s">
        <v>313</v>
      </c>
      <c r="D437" s="109" t="n">
        <f aca="false">D438+D444+D440+D442</f>
        <v>3637</v>
      </c>
    </row>
    <row r="438" customFormat="false" ht="12.75" hidden="false" customHeight="false" outlineLevel="0" collapsed="false">
      <c r="A438" s="97" t="s">
        <v>314</v>
      </c>
      <c r="B438" s="100"/>
      <c r="C438" s="118" t="s">
        <v>619</v>
      </c>
      <c r="D438" s="109" t="n">
        <f aca="false">D439</f>
        <v>1844</v>
      </c>
    </row>
    <row r="439" customFormat="false" ht="12.75" hidden="false" customHeight="false" outlineLevel="0" collapsed="false">
      <c r="A439" s="97" t="s">
        <v>314</v>
      </c>
      <c r="B439" s="100" t="s">
        <v>49</v>
      </c>
      <c r="C439" s="118" t="s">
        <v>50</v>
      </c>
      <c r="D439" s="109" t="n">
        <f aca="false">SUM('пр 2 ведомственная структура'!G333)</f>
        <v>1844</v>
      </c>
    </row>
    <row r="440" customFormat="false" ht="25.5" hidden="true" customHeight="false" outlineLevel="0" collapsed="false">
      <c r="A440" s="97" t="s">
        <v>316</v>
      </c>
      <c r="B440" s="100"/>
      <c r="C440" s="118" t="s">
        <v>659</v>
      </c>
      <c r="D440" s="109" t="n">
        <f aca="false">D441</f>
        <v>0</v>
      </c>
    </row>
    <row r="441" customFormat="false" ht="12.75" hidden="true" customHeight="false" outlineLevel="0" collapsed="false">
      <c r="A441" s="97" t="s">
        <v>316</v>
      </c>
      <c r="B441" s="100" t="s">
        <v>49</v>
      </c>
      <c r="C441" s="118" t="s">
        <v>50</v>
      </c>
      <c r="D441" s="109" t="n">
        <f aca="false">SUM('пр 2 ведомственная структура'!G335)</f>
        <v>0</v>
      </c>
    </row>
    <row r="442" customFormat="false" ht="12.75" hidden="false" customHeight="false" outlineLevel="0" collapsed="false">
      <c r="A442" s="97" t="s">
        <v>318</v>
      </c>
      <c r="B442" s="100"/>
      <c r="C442" s="114" t="s">
        <v>660</v>
      </c>
      <c r="D442" s="109" t="n">
        <f aca="false">SUM('пр 2 ведомственная структура'!G336)</f>
        <v>1775</v>
      </c>
    </row>
    <row r="443" customFormat="false" ht="12.75" hidden="false" customHeight="false" outlineLevel="0" collapsed="false">
      <c r="A443" s="97" t="s">
        <v>318</v>
      </c>
      <c r="B443" s="100" t="s">
        <v>49</v>
      </c>
      <c r="C443" s="114" t="s">
        <v>50</v>
      </c>
      <c r="D443" s="109" t="n">
        <f aca="false">SUM('пр 2 ведомственная структура'!G337)</f>
        <v>1775</v>
      </c>
    </row>
    <row r="444" customFormat="false" ht="25.5" hidden="false" customHeight="false" outlineLevel="0" collapsed="false">
      <c r="A444" s="97" t="s">
        <v>320</v>
      </c>
      <c r="B444" s="100"/>
      <c r="C444" s="114" t="s">
        <v>321</v>
      </c>
      <c r="D444" s="109" t="n">
        <f aca="false">D445</f>
        <v>18</v>
      </c>
    </row>
    <row r="445" customFormat="false" ht="12.75" hidden="false" customHeight="false" outlineLevel="0" collapsed="false">
      <c r="A445" s="97" t="s">
        <v>320</v>
      </c>
      <c r="B445" s="100" t="s">
        <v>49</v>
      </c>
      <c r="C445" s="114" t="s">
        <v>50</v>
      </c>
      <c r="D445" s="109" t="n">
        <f aca="false">SUM('пр 2 ведомственная структура'!G339)</f>
        <v>18</v>
      </c>
    </row>
    <row r="446" customFormat="false" ht="12.75" hidden="false" customHeight="false" outlineLevel="0" collapsed="false">
      <c r="A446" s="104" t="s">
        <v>32</v>
      </c>
      <c r="B446" s="103"/>
      <c r="C446" s="204" t="s">
        <v>33</v>
      </c>
      <c r="D446" s="108" t="n">
        <f aca="false">SUM(D447)</f>
        <v>6532</v>
      </c>
    </row>
    <row r="447" customFormat="false" ht="12.75" hidden="false" customHeight="false" outlineLevel="0" collapsed="false">
      <c r="A447" s="97" t="s">
        <v>34</v>
      </c>
      <c r="B447" s="100"/>
      <c r="C447" s="98" t="s">
        <v>33</v>
      </c>
      <c r="D447" s="109" t="n">
        <f aca="false">D455+D459+D461+D465+D468+D471+D475+D479+D473+D448+D482</f>
        <v>6532</v>
      </c>
    </row>
    <row r="448" customFormat="false" ht="12.75" hidden="false" customHeight="false" outlineLevel="0" collapsed="false">
      <c r="A448" s="97" t="s">
        <v>67</v>
      </c>
      <c r="B448" s="100"/>
      <c r="C448" s="98" t="s">
        <v>661</v>
      </c>
      <c r="D448" s="109" t="n">
        <f aca="false">D449+D452+D450+D451+D454+D453</f>
        <v>3223</v>
      </c>
    </row>
    <row r="449" customFormat="false" ht="12.75" hidden="false" customHeight="false" outlineLevel="0" collapsed="false">
      <c r="A449" s="97" t="s">
        <v>67</v>
      </c>
      <c r="B449" s="100" t="s">
        <v>49</v>
      </c>
      <c r="C449" s="118" t="s">
        <v>50</v>
      </c>
      <c r="D449" s="109" t="n">
        <f aca="false">SUM('пр 2 ведомственная структура'!G127)</f>
        <v>223</v>
      </c>
    </row>
    <row r="450" customFormat="false" ht="12.75" hidden="true" customHeight="false" outlineLevel="0" collapsed="false">
      <c r="A450" s="97" t="s">
        <v>67</v>
      </c>
      <c r="B450" s="100" t="s">
        <v>128</v>
      </c>
      <c r="C450" s="110" t="s">
        <v>129</v>
      </c>
      <c r="D450" s="109" t="n">
        <f aca="false">SUM('пр 2 ведомственная структура'!G128)</f>
        <v>0</v>
      </c>
    </row>
    <row r="451" customFormat="false" ht="12.75" hidden="true" customHeight="false" outlineLevel="0" collapsed="false">
      <c r="A451" s="97" t="s">
        <v>67</v>
      </c>
      <c r="B451" s="100" t="s">
        <v>130</v>
      </c>
      <c r="C451" s="114" t="s">
        <v>131</v>
      </c>
      <c r="D451" s="109" t="n">
        <f aca="false">SUM('пр 2 ведомственная структура'!G129)</f>
        <v>0</v>
      </c>
    </row>
    <row r="452" customFormat="false" ht="12.75" hidden="true" customHeight="false" outlineLevel="0" collapsed="false">
      <c r="A452" s="97" t="s">
        <v>67</v>
      </c>
      <c r="B452" s="100" t="s">
        <v>144</v>
      </c>
      <c r="C452" s="118" t="s">
        <v>145</v>
      </c>
      <c r="D452" s="109" t="n">
        <f aca="false">SUM('пр 2 ведомственная структура'!G561+'пр 2 ведомственная структура'!G460)</f>
        <v>0</v>
      </c>
    </row>
    <row r="453" customFormat="false" ht="12.75" hidden="false" customHeight="false" outlineLevel="0" collapsed="false">
      <c r="A453" s="97" t="s">
        <v>67</v>
      </c>
      <c r="B453" s="100" t="s">
        <v>98</v>
      </c>
      <c r="C453" s="114" t="s">
        <v>99</v>
      </c>
      <c r="D453" s="109" t="n">
        <f aca="false">SUM('пр 2 ведомственная структура'!G676)</f>
        <v>3000</v>
      </c>
    </row>
    <row r="454" customFormat="false" ht="12.75" hidden="true" customHeight="false" outlineLevel="0" collapsed="false">
      <c r="A454" s="97" t="s">
        <v>67</v>
      </c>
      <c r="B454" s="100" t="s">
        <v>51</v>
      </c>
      <c r="C454" s="98" t="s">
        <v>52</v>
      </c>
      <c r="D454" s="109" t="n">
        <f aca="false">'пр 3 разделы,подразделы'!F148</f>
        <v>0</v>
      </c>
    </row>
    <row r="455" customFormat="false" ht="25.5" hidden="false" customHeight="false" outlineLevel="0" collapsed="false">
      <c r="A455" s="97" t="s">
        <v>132</v>
      </c>
      <c r="B455" s="100"/>
      <c r="C455" s="98" t="s">
        <v>133</v>
      </c>
      <c r="D455" s="109" t="n">
        <f aca="false">SUM(D458+D457+D456)</f>
        <v>139</v>
      </c>
    </row>
    <row r="456" customFormat="false" ht="12.75" hidden="false" customHeight="false" outlineLevel="0" collapsed="false">
      <c r="A456" s="97" t="s">
        <v>132</v>
      </c>
      <c r="B456" s="100" t="s">
        <v>49</v>
      </c>
      <c r="C456" s="118" t="s">
        <v>50</v>
      </c>
      <c r="D456" s="109" t="n">
        <f aca="false">SUM('пр 2 ведомственная структура'!G132)</f>
        <v>110</v>
      </c>
    </row>
    <row r="457" customFormat="false" ht="12.75" hidden="true" customHeight="false" outlineLevel="0" collapsed="false">
      <c r="A457" s="97" t="s">
        <v>132</v>
      </c>
      <c r="B457" s="100" t="s">
        <v>128</v>
      </c>
      <c r="C457" s="98" t="s">
        <v>129</v>
      </c>
      <c r="D457" s="109" t="n">
        <f aca="false">SUM('пр 3 разделы,подразделы'!F151)</f>
        <v>0</v>
      </c>
    </row>
    <row r="458" customFormat="false" ht="12.75" hidden="false" customHeight="false" outlineLevel="0" collapsed="false">
      <c r="A458" s="97" t="s">
        <v>132</v>
      </c>
      <c r="B458" s="100" t="s">
        <v>51</v>
      </c>
      <c r="C458" s="210" t="s">
        <v>52</v>
      </c>
      <c r="D458" s="109" t="n">
        <f aca="false">SUM('пр 3 разделы,подразделы'!F79+'пр 3 разделы,подразделы'!F152)</f>
        <v>29</v>
      </c>
    </row>
    <row r="459" customFormat="false" ht="12.75" hidden="false" customHeight="false" outlineLevel="0" collapsed="false">
      <c r="A459" s="97" t="s">
        <v>134</v>
      </c>
      <c r="B459" s="100"/>
      <c r="C459" s="98" t="s">
        <v>135</v>
      </c>
      <c r="D459" s="109" t="n">
        <f aca="false">'пр 3 разделы,подразделы'!F153</f>
        <v>167</v>
      </c>
    </row>
    <row r="460" customFormat="false" ht="12.75" hidden="false" customHeight="false" outlineLevel="0" collapsed="false">
      <c r="A460" s="97" t="s">
        <v>134</v>
      </c>
      <c r="B460" s="100" t="s">
        <v>51</v>
      </c>
      <c r="C460" s="210" t="s">
        <v>52</v>
      </c>
      <c r="D460" s="109" t="n">
        <f aca="false">'пр 3 разделы,подразделы'!F154</f>
        <v>167</v>
      </c>
    </row>
    <row r="461" customFormat="false" ht="12.75" hidden="false" customHeight="false" outlineLevel="0" collapsed="false">
      <c r="A461" s="97" t="s">
        <v>136</v>
      </c>
      <c r="B461" s="100"/>
      <c r="C461" s="210" t="s">
        <v>137</v>
      </c>
      <c r="D461" s="109" t="n">
        <f aca="false">SUM(D462:D464)</f>
        <v>1692</v>
      </c>
    </row>
    <row r="462" customFormat="false" ht="12.75" hidden="false" customHeight="false" outlineLevel="0" collapsed="false">
      <c r="A462" s="97" t="s">
        <v>136</v>
      </c>
      <c r="B462" s="96" t="n">
        <v>200</v>
      </c>
      <c r="C462" s="118" t="s">
        <v>50</v>
      </c>
      <c r="D462" s="109" t="n">
        <f aca="false">'пр 3 разделы,подразделы'!F156</f>
        <v>709</v>
      </c>
    </row>
    <row r="463" customFormat="false" ht="12.75" hidden="true" customHeight="false" outlineLevel="0" collapsed="false">
      <c r="A463" s="97" t="s">
        <v>136</v>
      </c>
      <c r="B463" s="100" t="s">
        <v>128</v>
      </c>
      <c r="C463" s="110" t="s">
        <v>129</v>
      </c>
      <c r="D463" s="109" t="n">
        <f aca="false">'пр 3 разделы,подразделы'!F158</f>
        <v>0</v>
      </c>
    </row>
    <row r="464" customFormat="false" ht="12.75" hidden="false" customHeight="false" outlineLevel="0" collapsed="false">
      <c r="A464" s="97" t="s">
        <v>136</v>
      </c>
      <c r="B464" s="100" t="s">
        <v>51</v>
      </c>
      <c r="C464" s="210" t="s">
        <v>52</v>
      </c>
      <c r="D464" s="109" t="n">
        <f aca="false">'пр 3 разделы,подразделы'!F159</f>
        <v>983</v>
      </c>
    </row>
    <row r="465" customFormat="false" ht="12.75" hidden="true" customHeight="false" outlineLevel="0" collapsed="false">
      <c r="A465" s="97" t="s">
        <v>143</v>
      </c>
      <c r="B465" s="100"/>
      <c r="C465" s="210" t="s">
        <v>662</v>
      </c>
      <c r="D465" s="109" t="n">
        <f aca="false">D466+D467</f>
        <v>0</v>
      </c>
    </row>
    <row r="466" customFormat="false" ht="12.75" hidden="true" customHeight="false" outlineLevel="0" collapsed="false">
      <c r="A466" s="97" t="s">
        <v>143</v>
      </c>
      <c r="B466" s="100" t="s">
        <v>28</v>
      </c>
      <c r="C466" s="210" t="s">
        <v>29</v>
      </c>
      <c r="D466" s="109"/>
    </row>
    <row r="467" customFormat="false" ht="12.75" hidden="true" customHeight="false" outlineLevel="0" collapsed="false">
      <c r="A467" s="97" t="s">
        <v>143</v>
      </c>
      <c r="B467" s="100" t="s">
        <v>144</v>
      </c>
      <c r="C467" s="210" t="s">
        <v>145</v>
      </c>
      <c r="D467" s="109"/>
    </row>
    <row r="468" customFormat="false" ht="25.5" hidden="false" customHeight="false" outlineLevel="0" collapsed="false">
      <c r="A468" s="97" t="s">
        <v>138</v>
      </c>
      <c r="B468" s="100"/>
      <c r="C468" s="98" t="s">
        <v>146</v>
      </c>
      <c r="D468" s="109" t="n">
        <f aca="false">D470+D469</f>
        <v>89</v>
      </c>
    </row>
    <row r="469" customFormat="false" ht="12.75" hidden="false" customHeight="false" outlineLevel="0" collapsed="false">
      <c r="A469" s="97" t="s">
        <v>138</v>
      </c>
      <c r="B469" s="100" t="s">
        <v>49</v>
      </c>
      <c r="C469" s="118" t="s">
        <v>50</v>
      </c>
      <c r="D469" s="109" t="n">
        <f aca="false">SUM('пр 2 ведомственная структура'!G143)</f>
        <v>89</v>
      </c>
    </row>
    <row r="470" customFormat="false" ht="12.75" hidden="true" customHeight="false" outlineLevel="0" collapsed="false">
      <c r="A470" s="97" t="s">
        <v>138</v>
      </c>
      <c r="B470" s="100" t="s">
        <v>51</v>
      </c>
      <c r="C470" s="210" t="s">
        <v>52</v>
      </c>
      <c r="D470" s="109" t="n">
        <f aca="false">'пр 2 ведомственная структура'!G151+'пр 2 ведомственная структура'!G467</f>
        <v>0</v>
      </c>
    </row>
    <row r="471" customFormat="false" ht="12.75" hidden="true" customHeight="false" outlineLevel="0" collapsed="false">
      <c r="A471" s="97" t="s">
        <v>67</v>
      </c>
      <c r="B471" s="100"/>
      <c r="C471" s="210" t="s">
        <v>127</v>
      </c>
      <c r="D471" s="109" t="n">
        <f aca="false">SUM(D472)</f>
        <v>0</v>
      </c>
    </row>
    <row r="472" customFormat="false" ht="12.75" hidden="true" customHeight="false" outlineLevel="0" collapsed="false">
      <c r="A472" s="97" t="s">
        <v>67</v>
      </c>
      <c r="B472" s="100" t="s">
        <v>49</v>
      </c>
      <c r="C472" s="210" t="s">
        <v>50</v>
      </c>
      <c r="D472" s="109"/>
    </row>
    <row r="473" customFormat="false" ht="39" hidden="true" customHeight="true" outlineLevel="0" collapsed="false">
      <c r="A473" s="97" t="s">
        <v>184</v>
      </c>
      <c r="B473" s="100"/>
      <c r="C473" s="98" t="s">
        <v>185</v>
      </c>
      <c r="D473" s="109" t="n">
        <f aca="false">D474</f>
        <v>0</v>
      </c>
    </row>
    <row r="474" customFormat="false" ht="12.75" hidden="true" customHeight="false" outlineLevel="0" collapsed="false">
      <c r="A474" s="97" t="s">
        <v>184</v>
      </c>
      <c r="B474" s="100" t="s">
        <v>49</v>
      </c>
      <c r="C474" s="210" t="s">
        <v>50</v>
      </c>
      <c r="D474" s="109" t="n">
        <f aca="false">'пр 2 ведомственная структура'!G198</f>
        <v>0</v>
      </c>
    </row>
    <row r="475" customFormat="false" ht="25.5" hidden="false" customHeight="false" outlineLevel="0" collapsed="false">
      <c r="A475" s="97" t="s">
        <v>35</v>
      </c>
      <c r="B475" s="100"/>
      <c r="C475" s="98" t="s">
        <v>36</v>
      </c>
      <c r="D475" s="109" t="n">
        <f aca="false">D476</f>
        <v>205</v>
      </c>
    </row>
    <row r="476" customFormat="false" ht="14.25" hidden="false" customHeight="true" outlineLevel="0" collapsed="false">
      <c r="A476" s="97" t="s">
        <v>35</v>
      </c>
      <c r="B476" s="100" t="s">
        <v>28</v>
      </c>
      <c r="C476" s="107" t="s">
        <v>29</v>
      </c>
      <c r="D476" s="109" t="n">
        <f aca="false">'пр 3 разделы,подразделы'!F23</f>
        <v>205</v>
      </c>
    </row>
    <row r="477" customFormat="false" ht="12.75" hidden="true" customHeight="false" outlineLevel="0" collapsed="false">
      <c r="A477" s="97" t="s">
        <v>600</v>
      </c>
      <c r="B477" s="100"/>
      <c r="C477" s="98" t="s">
        <v>141</v>
      </c>
      <c r="D477" s="109" t="n">
        <f aca="false">SUM(D478)</f>
        <v>0</v>
      </c>
    </row>
    <row r="478" customFormat="false" ht="12.75" hidden="true" customHeight="false" outlineLevel="0" collapsed="false">
      <c r="A478" s="97" t="s">
        <v>600</v>
      </c>
      <c r="B478" s="100" t="s">
        <v>49</v>
      </c>
      <c r="C478" s="118" t="s">
        <v>50</v>
      </c>
      <c r="D478" s="109" t="n">
        <f aca="false">SUM('пр 2 ведомственная структура'!G146)</f>
        <v>0</v>
      </c>
    </row>
    <row r="479" customFormat="false" ht="12.75" hidden="false" customHeight="false" outlineLevel="0" collapsed="false">
      <c r="A479" s="97" t="s">
        <v>63</v>
      </c>
      <c r="B479" s="100"/>
      <c r="C479" s="98" t="s">
        <v>64</v>
      </c>
      <c r="D479" s="109" t="n">
        <f aca="false">D480+D481</f>
        <v>617</v>
      </c>
    </row>
    <row r="480" customFormat="false" ht="25.5" hidden="false" customHeight="false" outlineLevel="0" collapsed="false">
      <c r="A480" s="97" t="s">
        <v>63</v>
      </c>
      <c r="B480" s="100" t="s">
        <v>28</v>
      </c>
      <c r="C480" s="107" t="s">
        <v>29</v>
      </c>
      <c r="D480" s="109" t="n">
        <f aca="false">SUM('пр 3 разделы,подразделы'!F62)</f>
        <v>617</v>
      </c>
    </row>
    <row r="481" customFormat="false" ht="13.35" hidden="true" customHeight="true" outlineLevel="0" collapsed="false">
      <c r="A481" s="97" t="s">
        <v>63</v>
      </c>
      <c r="B481" s="100" t="s">
        <v>49</v>
      </c>
      <c r="C481" s="114" t="s">
        <v>50</v>
      </c>
      <c r="D481" s="109" t="n">
        <f aca="false">SUM('пр 3 разделы,подразделы'!F63)</f>
        <v>0</v>
      </c>
    </row>
    <row r="482" customFormat="false" ht="25.5" hidden="false" customHeight="false" outlineLevel="0" collapsed="false">
      <c r="A482" s="97" t="s">
        <v>140</v>
      </c>
      <c r="B482" s="100"/>
      <c r="C482" s="110" t="s">
        <v>142</v>
      </c>
      <c r="D482" s="109" t="n">
        <f aca="false">SUM(D483:D484)</f>
        <v>400</v>
      </c>
    </row>
    <row r="483" customFormat="false" ht="25.5" hidden="false" customHeight="false" outlineLevel="0" collapsed="false">
      <c r="A483" s="97" t="s">
        <v>140</v>
      </c>
      <c r="B483" s="100" t="s">
        <v>28</v>
      </c>
      <c r="C483" s="114" t="s">
        <v>29</v>
      </c>
      <c r="D483" s="109" t="n">
        <f aca="false">SUM('пр 3 разделы,подразделы'!F166)</f>
        <v>310</v>
      </c>
    </row>
    <row r="484" customFormat="false" ht="12.75" hidden="false" customHeight="false" outlineLevel="0" collapsed="false">
      <c r="A484" s="97" t="s">
        <v>140</v>
      </c>
      <c r="B484" s="100" t="s">
        <v>144</v>
      </c>
      <c r="C484" s="133" t="s">
        <v>145</v>
      </c>
      <c r="D484" s="109" t="n">
        <f aca="false">SUM('пр 3 разделы,подразделы'!F167)</f>
        <v>90</v>
      </c>
    </row>
    <row r="485" customFormat="false" ht="12.75" hidden="false" customHeight="false" outlineLevel="0" collapsed="false">
      <c r="A485" s="212" t="s">
        <v>592</v>
      </c>
      <c r="B485" s="115"/>
      <c r="C485" s="213"/>
      <c r="D485" s="214" t="n">
        <f aca="false">SUM(D10+D141+D161+D208+D237+D315+D341+D446+D435)</f>
        <v>549787</v>
      </c>
    </row>
  </sheetData>
  <mergeCells count="7">
    <mergeCell ref="A1:C1"/>
    <mergeCell ref="A2:C2"/>
    <mergeCell ref="A3:C3"/>
    <mergeCell ref="A4:C4"/>
    <mergeCell ref="A5:C5"/>
    <mergeCell ref="A6:C6"/>
    <mergeCell ref="A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82" man="true" max="16383" min="0"/>
    <brk id="284" man="true" max="16383" min="0"/>
    <brk id="3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 Плюсского района</cp:lastModifiedBy>
  <cp:lastPrinted>2024-03-19T13:34:29Z</cp:lastPrinted>
  <dcterms:modified xsi:type="dcterms:W3CDTF">2024-03-19T13:36:16Z</dcterms:modified>
  <cp:revision>0</cp:revision>
  <dc:subject/>
  <dc:title/>
</cp:coreProperties>
</file>