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расходы" sheetId="2" state="visible" r:id="rId3"/>
    <sheet name="источники" sheetId="3" state="visible" r:id="rId4"/>
    <sheet name="рез фонд" sheetId="4" state="visible" r:id="rId5"/>
  </sheets>
  <definedNames>
    <definedName function="false" hidden="false" localSheetId="2" name="_xlnm.Print_Area" vbProcedure="false">источники!$A$2:$E$19</definedName>
    <definedName function="false" hidden="false" localSheetId="1" name="_xlnm.Print_Titles" vbProcedure="false">расходы!$4:$5</definedName>
    <definedName function="false" hidden="false" localSheetId="3" name="_xlnm.Print_Area" vbProcedure="false">'рез фонд'!$A$3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57">
  <si>
    <t xml:space="preserve">1. Доходы бюджета</t>
  </si>
  <si>
    <t xml:space="preserve">Единица измерения: тыс. руб.</t>
  </si>
  <si>
    <t xml:space="preserve">Наименование показателя</t>
  </si>
  <si>
    <t xml:space="preserve">Код</t>
  </si>
  <si>
    <t xml:space="preserve">Первоначальный план</t>
  </si>
  <si>
    <t xml:space="preserve">Уточненный план на 01.04.2023 г.</t>
  </si>
  <si>
    <t xml:space="preserve">Исполнено за I кв</t>
  </si>
  <si>
    <t xml:space="preserve">% исполнения </t>
  </si>
  <si>
    <t xml:space="preserve">  НАЛОГОВЫЕ И НЕНАЛОГОВЫЕ ДОХОДЫ</t>
  </si>
  <si>
    <t xml:space="preserve">    НАЛОГИ НА ПРИБЫЛЬ, ДОХОДЫ</t>
  </si>
  <si>
    <t xml:space="preserve">      Налог на доходы физических лиц</t>
  </si>
  <si>
    <t xml:space="preserve">    НАЛОГИ НА ТОВАРЫ (РАБОТЫ, УСЛУГИ), РЕАЛИЗУЕМЫЕ НА ТЕРРИТОРИИ РФ</t>
  </si>
  <si>
    <t xml:space="preserve">     Акцизы по проданным товарам (продукции), производимым на территории РФ</t>
  </si>
  <si>
    <t xml:space="preserve">    НАЛОГИ НА СОВОКУПНЫЙ ДОХОД</t>
  </si>
  <si>
    <t xml:space="preserve">     Налог, взимаемый в связи с применением упрощенной системы налогобложения</t>
  </si>
  <si>
    <t xml:space="preserve">      Единый налог на вмененный доход для отдельных видов деятельности</t>
  </si>
  <si>
    <t xml:space="preserve">      Единый сельскохозяйственный налог</t>
  </si>
  <si>
    <t xml:space="preserve">     Налог, взимаемый в связи с применением патентой системы налогообложения</t>
  </si>
  <si>
    <t xml:space="preserve">    ГОСУДАРСТВЕННАЯ ПОШЛИНА</t>
  </si>
  <si>
    <t xml:space="preserve">    Государственная пошлина по делам, рассматриваемым в судах общей юрисдикции, мировыми судьями</t>
  </si>
  <si>
    <t xml:space="preserve">    ДОХОДЫ ОТ ИСПОЛЬЗОВАНИЯ ИМУЩЕСТВА, НАХОДЯЩЕГОСЯ В ГОСУДАРСТВЕННОЙ И МУНИЦИПАЛЬНОЙ СОБСТВЕННОСТИ</t>
  </si>
  <si>
    <t xml:space="preserve">    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     Доходы от сдачи в аренду имущества, составляющего государственную (муниципальную) казну (за исключением земельных участков)</t>
  </si>
  <si>
    <t xml:space="preserve">    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  ПЛАТЕЖИ ПРИ ПОЛЬЗОВАНИИ ПРИРОДНЫМИ РЕСУРСАМИ</t>
  </si>
  <si>
    <t xml:space="preserve">ДОХОДЫ ОТ ОКАЗАНИЯ ПЛАТНЫХ УСЛУГ И КОМПЕНСАЦИИ ЗАТРАТ ГОСУДАРСТВА </t>
  </si>
  <si>
    <t xml:space="preserve">       Доходы от компенсации затрат государства</t>
  </si>
  <si>
    <t xml:space="preserve">    ДОХОДЫ ОТ ПРОДАЖИ МАТЕРИАЛЬНЫХ И НЕМАТЕРИАЛЬНЫХ АКТИВОВ</t>
  </si>
  <si>
    <t xml:space="preserve">    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    Доходы от продажи земельных участков, находящихся в государственной и муниципальной собственности</t>
  </si>
  <si>
    <t xml:space="preserve">    ШТРАФЫ, САНКЦИИ, ВОЗМЕЩЕНИЕ УЩЕРБА</t>
  </si>
  <si>
    <t xml:space="preserve">       Административные штрафы, установленные Кодексом РФ об административных правонарушениях</t>
  </si>
  <si>
    <t xml:space="preserve">    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      Платежи в целях возмещения причиненного ущерба (убытков) </t>
  </si>
  <si>
    <t xml:space="preserve">    Штрафы</t>
  </si>
  <si>
    <t xml:space="preserve">    ПРОЧИЕ НЕНАЛОГОВЫЕ ДОХОДЫ</t>
  </si>
  <si>
    <t xml:space="preserve">      Невыясненные поступления</t>
  </si>
  <si>
    <t xml:space="preserve">Прочие неналоговые доходы</t>
  </si>
  <si>
    <t xml:space="preserve">  БЕЗВОЗМЕЗДНЫЕ ПОСТУПЛЕНИЯ</t>
  </si>
  <si>
    <t xml:space="preserve">БЕЗВОЗМЕЗДНЫЕ ПОСТУПЛЕНИЯ ОТ НЕРЕЗИДЕНТОВ</t>
  </si>
  <si>
    <t xml:space="preserve">Безвозмездные поступления от нерезидентов в бюджеты муниципальных районов</t>
  </si>
  <si>
    <t xml:space="preserve">    БЕЗВОЗМЕЗДНЫЕ ПОСТУПЛЕНИЯ ОТ ДРУГИХ БЮДЖЕТОВ БЮДЖЕТНОЙ СИСТЕМЫ РФ</t>
  </si>
  <si>
    <t xml:space="preserve">      Дотации бюджетам субъектов РФ и муниципальных образований</t>
  </si>
  <si>
    <t xml:space="preserve">      Субсидии бюджетам субъектов Российской Федерации и муниципальных образований (межбюджетные субсидии)</t>
  </si>
  <si>
    <t xml:space="preserve">      Субвенции бюджетам субъектов РФ и муниципальных образований</t>
  </si>
  <si>
    <t xml:space="preserve">      Иные межбюджетные трансферты</t>
  </si>
  <si>
    <t xml:space="preserve">Прочие безвозмездные поступления в бюджеты муниципальных районов</t>
  </si>
  <si>
    <t xml:space="preserve">ИТОГО</t>
  </si>
  <si>
    <t xml:space="preserve">2. Расходы бюджета</t>
  </si>
  <si>
    <t xml:space="preserve">Наименование</t>
  </si>
  <si>
    <t xml:space="preserve">#Н/Д</t>
  </si>
  <si>
    <t xml:space="preserve">Подр.</t>
  </si>
  <si>
    <t xml:space="preserve">ВР</t>
  </si>
  <si>
    <t xml:space="preserve">  ОБЩЕГОСУДАРСТВЕННЫЕ ВОПРОСЫ</t>
  </si>
  <si>
    <t xml:space="preserve">000</t>
  </si>
  <si>
    <t xml:space="preserve">0100</t>
  </si>
  <si>
    <t xml:space="preserve">0000000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    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4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    Судебная система</t>
  </si>
  <si>
    <t xml:space="preserve">0105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Специальные расходы</t>
  </si>
  <si>
    <t xml:space="preserve">880</t>
  </si>
  <si>
    <t xml:space="preserve">    Резервные фонды</t>
  </si>
  <si>
    <t xml:space="preserve">0111</t>
  </si>
  <si>
    <t xml:space="preserve">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Иные выплаты, за исключением фонда оплаты труда муниципальных органов</t>
  </si>
  <si>
    <t xml:space="preserve">Субсидии на возмещение недополученных доходов и (или) возмещение фактически понесенных затрат</t>
  </si>
  <si>
    <t xml:space="preserve">631</t>
  </si>
  <si>
    <t xml:space="preserve">Иные выплаты населению</t>
  </si>
  <si>
    <t xml:space="preserve">36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Исполнение судебных актов РФ и мировых соглашений по возмещению причиненного вреда</t>
  </si>
  <si>
    <t xml:space="preserve">831</t>
  </si>
  <si>
    <t xml:space="preserve">Исполнение муниципальных гарантий</t>
  </si>
  <si>
    <t xml:space="preserve">843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Субвенции</t>
  </si>
  <si>
    <t xml:space="preserve">530</t>
  </si>
  <si>
    <t xml:space="preserve">  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    Другие вопросы в области национальной безопасности и правоохранительной деятельности</t>
  </si>
  <si>
    <t xml:space="preserve">031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  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Иные межбюджетные трансферты</t>
  </si>
  <si>
    <t xml:space="preserve">540</t>
  </si>
  <si>
    <t xml:space="preserve">Субсидии бюджетным учреждениям на иные цели</t>
  </si>
  <si>
    <t xml:space="preserve">612</t>
  </si>
  <si>
    <t xml:space="preserve">     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    Другие вопросы в области национальной экономики</t>
  </si>
  <si>
    <t xml:space="preserve">0412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Коммунальное хозяйство</t>
  </si>
  <si>
    <t xml:space="preserve">050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    Благоустройство</t>
  </si>
  <si>
    <t xml:space="preserve">0503</t>
  </si>
  <si>
    <t xml:space="preserve">ОХРАНА ОКРУЖАЮЩЕЙ СРЕДЫ</t>
  </si>
  <si>
    <t xml:space="preserve">0600</t>
  </si>
  <si>
    <t xml:space="preserve">Сбор, удаление отходов и очистка сточных вод</t>
  </si>
  <si>
    <t xml:space="preserve">0602</t>
  </si>
  <si>
    <t xml:space="preserve">  ОБРАЗОВАНИЕ</t>
  </si>
  <si>
    <t xml:space="preserve">0700</t>
  </si>
  <si>
    <t xml:space="preserve">    Дошкольное образование</t>
  </si>
  <si>
    <t xml:space="preserve">0701</t>
  </si>
  <si>
    <t xml:space="preserve">    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    Молодежная политика и оздоровление детей</t>
  </si>
  <si>
    <t xml:space="preserve">0707</t>
  </si>
  <si>
    <t xml:space="preserve">001</t>
  </si>
  <si>
    <t xml:space="preserve">0000001</t>
  </si>
  <si>
    <t xml:space="preserve">112</t>
  </si>
  <si>
    <t xml:space="preserve">Прочая закупка товаров, работ и услуг для обеспечения муниципальных нужд</t>
  </si>
  <si>
    <t xml:space="preserve">   Другие вопросы в области образования</t>
  </si>
  <si>
    <t xml:space="preserve">0709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Прочая закупка товаров, работ и услуг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Иные пенсии, социальные доплаты к пенсиям</t>
  </si>
  <si>
    <t xml:space="preserve">312</t>
  </si>
  <si>
    <t xml:space="preserve">    Социальное обеспечение населения</t>
  </si>
  <si>
    <t xml:space="preserve">1003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    Охрана семьи и детства</t>
  </si>
  <si>
    <t xml:space="preserve">1004</t>
  </si>
  <si>
    <t xml:space="preserve">Субсидии гражданам на приобретение жилья</t>
  </si>
  <si>
    <t xml:space="preserve">32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ОБСЛУЖИВАНИЕ 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Обслуживание муниципального долга</t>
  </si>
  <si>
    <t xml:space="preserve">730</t>
  </si>
  <si>
    <t xml:space="preserve">  МЕЖБЮДЖЕТНЫЕ ТРАНСФЕРТЫ ОБЩЕГО ХАРАКТЕРА БЮДЖЕТАМ СУБЪЕКТОВ РФ И МУНИЦИПАЛЬНЫХ ОБРАЗОВАНИЙ</t>
  </si>
  <si>
    <t xml:space="preserve">1400</t>
  </si>
  <si>
    <t xml:space="preserve">    Дотации на выравнивание бюджетной обеспеченности субъектов РФ и муниципальных образований</t>
  </si>
  <si>
    <t xml:space="preserve">1401</t>
  </si>
  <si>
    <t xml:space="preserve">Дотации на выравнивание бюджетной обеспеченности</t>
  </si>
  <si>
    <t xml:space="preserve">511</t>
  </si>
  <si>
    <t xml:space="preserve">ИТОГО РАСХОДОВ</t>
  </si>
  <si>
    <t xml:space="preserve">3. Источники финансирования дефицита бюджета</t>
  </si>
  <si>
    <t xml:space="preserve">Уточненный план на 01.04.2022 г.</t>
  </si>
  <si>
    <t xml:space="preserve">Исполнено на 01.04.2022 г.</t>
  </si>
  <si>
    <t xml:space="preserve">Кредиты кредитных организаций в валюте Российской Федерации</t>
  </si>
  <si>
    <t xml:space="preserve">01 02 00 00 00 0000 000</t>
  </si>
  <si>
    <t xml:space="preserve">Привлечение кредитов от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бюджетами муниципальных районов в валюте Российской Федерации</t>
  </si>
  <si>
    <t xml:space="preserve">01 02 00 00 05 0000 710</t>
  </si>
  <si>
    <t xml:space="preserve">Бюджетные кредиты из других бюджетов бюджетной системы Российской Федерации</t>
  </si>
  <si>
    <t xml:space="preserve">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00 0000 800</t>
  </si>
  <si>
    <t xml:space="preserve">01 03 01 00 05 0000 81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1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муниципальных районов</t>
  </si>
  <si>
    <t xml:space="preserve">01 05 02 01 05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1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муниципальных районов</t>
  </si>
  <si>
    <t xml:space="preserve">01 05 02 01 05 0000 610</t>
  </si>
  <si>
    <t xml:space="preserve">Итого источников внутреннего финансирования дефицита районного бюджета</t>
  </si>
  <si>
    <t xml:space="preserve">4. Резервный фонд</t>
  </si>
  <si>
    <t xml:space="preserve">Единица измерения: руб.</t>
  </si>
  <si>
    <t xml:space="preserve">РАСХОДЫ — всего</t>
  </si>
  <si>
    <t xml:space="preserve">Из них:</t>
  </si>
  <si>
    <t xml:space="preserve">Оплата убытков, в связи с изъятием квартиры, изменением места жительства, временным пользованием иным жилым помещением до приобретения в собственность другого жилого помещ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"/>
    <numFmt numFmtId="168" formatCode="#,##0"/>
    <numFmt numFmtId="169" formatCode="0%"/>
    <numFmt numFmtId="170" formatCode="General"/>
    <numFmt numFmtId="171" formatCode="[$-409]#,##0_);[RED]\(#,##0\)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8"/>
      <color rgb="FF000000"/>
      <name val="Cambria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2"/>
      <charset val="204"/>
    </font>
    <font>
      <b val="true"/>
      <sz val="8"/>
      <color rgb="FF000000"/>
      <name val="Cambria"/>
      <family val="2"/>
      <charset val="204"/>
    </font>
    <font>
      <b val="true"/>
      <sz val="10"/>
      <color rgb="FF000000"/>
      <name val="Cambria"/>
      <family val="2"/>
      <charset val="204"/>
    </font>
    <font>
      <sz val="9"/>
      <color rgb="FF000000"/>
      <name val="Cambria"/>
      <family val="2"/>
      <charset val="204"/>
    </font>
    <font>
      <i val="true"/>
      <sz val="9"/>
      <color rgb="FF000000"/>
      <name val="Cambria"/>
      <family val="2"/>
      <charset val="204"/>
    </font>
    <font>
      <sz val="6"/>
      <color rgb="FF000000"/>
      <name val="Cambria"/>
      <family val="2"/>
      <charset val="204"/>
    </font>
    <font>
      <sz val="7"/>
      <color rgb="FF000000"/>
      <name val="Cambria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color rgb="FF000000"/>
      <name val="Cambria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i val="true"/>
      <sz val="9"/>
      <color rgb="FF000000"/>
      <name val="Arial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b val="true"/>
      <i val="true"/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4" xfId="36" applyFont="true" applyBorder="false" applyAlignment="true" applyProtection="true">
      <alignment horizontal="left" vertical="bottom" textRotation="0" wrapText="true" indent="3" shrinkToFit="false"/>
      <protection locked="true" hidden="false"/>
    </xf>
    <xf numFmtId="164" fontId="17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1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2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5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1" fillId="0" borderId="3" xfId="4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8" fontId="26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3" xfId="4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9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1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32" fillId="0" borderId="3" xfId="4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6" fontId="33" fillId="0" borderId="3" xfId="4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5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5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3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2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  <cellStyle name="xl66" xfId="71"/>
    <cellStyle name="xl67" xfId="72"/>
    <cellStyle name="Обычный 10" xfId="73"/>
    <cellStyle name="Обычный 11" xfId="74"/>
    <cellStyle name="Обычный 12" xfId="75"/>
    <cellStyle name="Обычный 13" xfId="76"/>
    <cellStyle name="Обычный 14" xfId="77"/>
    <cellStyle name="Обычный 15" xfId="78"/>
    <cellStyle name="Обычный 16" xfId="79"/>
    <cellStyle name="Обычный 17" xfId="80"/>
    <cellStyle name="Обычный 18" xfId="81"/>
    <cellStyle name="Обычный 19" xfId="82"/>
    <cellStyle name="Обычный 2" xfId="83"/>
    <cellStyle name="Обычный 20" xfId="84"/>
    <cellStyle name="Обычный 21" xfId="85"/>
    <cellStyle name="Обычный 22" xfId="86"/>
    <cellStyle name="Обычный 23" xfId="87"/>
    <cellStyle name="Обычный 24" xfId="88"/>
    <cellStyle name="Обычный 25" xfId="89"/>
    <cellStyle name="Обычный 26" xfId="90"/>
    <cellStyle name="Обычный 27" xfId="91"/>
    <cellStyle name="Обычный 28" xfId="92"/>
    <cellStyle name="Обычный 29" xfId="93"/>
    <cellStyle name="Обычный 3" xfId="94"/>
    <cellStyle name="Обычный 30" xfId="95"/>
    <cellStyle name="Обычный 4" xfId="96"/>
    <cellStyle name="Обычный 5" xfId="97"/>
    <cellStyle name="Обычный 6" xfId="98"/>
    <cellStyle name="Обычный 7" xfId="99"/>
    <cellStyle name="Обычный 8" xfId="100"/>
    <cellStyle name="Обычный 9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65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7.42"/>
    <col collapsed="false" customWidth="true" hidden="false" outlineLevel="0" max="3" min="3" style="1" width="14.7"/>
    <col collapsed="false" customWidth="true" hidden="false" outlineLevel="0" max="4" min="4" style="1" width="14.56"/>
    <col collapsed="false" customWidth="true" hidden="false" outlineLevel="0" max="5" min="5" style="1" width="12.28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3"/>
    </row>
    <row r="3" customFormat="false" ht="1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7" t="s">
        <v>6</v>
      </c>
      <c r="F3" s="5" t="s">
        <v>7</v>
      </c>
      <c r="G3" s="3"/>
    </row>
    <row r="4" customFormat="false" ht="22.5" hidden="false" customHeight="true" outlineLevel="0" collapsed="false">
      <c r="A4" s="5"/>
      <c r="B4" s="6"/>
      <c r="C4" s="5"/>
      <c r="D4" s="5"/>
      <c r="E4" s="7"/>
      <c r="F4" s="5"/>
      <c r="G4" s="3"/>
    </row>
    <row r="5" customFormat="false" ht="25.5" hidden="false" customHeight="false" outlineLevel="0" collapsed="false">
      <c r="A5" s="8" t="s">
        <v>8</v>
      </c>
      <c r="B5" s="9" t="n">
        <v>10000000000000000</v>
      </c>
      <c r="C5" s="10" t="n">
        <f aca="false">C6+C8+C10+C15+C17+C23+C24+C26+C29+C34</f>
        <v>75484</v>
      </c>
      <c r="D5" s="10" t="n">
        <f aca="false">D6+D8+D10+D15+D17+D23+D24+D26+D29+D34</f>
        <v>79484</v>
      </c>
      <c r="E5" s="10" t="n">
        <f aca="false">E6+E8+E10+E15+E17+E23+E24+E26+E29+E34</f>
        <v>8376</v>
      </c>
      <c r="F5" s="11" t="n">
        <f aca="false">SUM(E5/D5)</f>
        <v>0.10537969905893</v>
      </c>
      <c r="G5" s="3"/>
    </row>
    <row r="6" customFormat="false" ht="25.5" hidden="false" customHeight="false" outlineLevel="0" collapsed="false">
      <c r="A6" s="8" t="s">
        <v>9</v>
      </c>
      <c r="B6" s="9" t="n">
        <v>10100000000000000</v>
      </c>
      <c r="C6" s="10" t="n">
        <f aca="false">C7</f>
        <v>35356</v>
      </c>
      <c r="D6" s="10" t="n">
        <f aca="false">D7</f>
        <v>35356</v>
      </c>
      <c r="E6" s="10" t="n">
        <f aca="false">E7</f>
        <v>4871</v>
      </c>
      <c r="F6" s="11" t="n">
        <f aca="false">SUM(E6/D6)</f>
        <v>0.137770109740921</v>
      </c>
      <c r="G6" s="3"/>
    </row>
    <row r="7" customFormat="false" ht="25.5" hidden="false" customHeight="false" outlineLevel="0" collapsed="false">
      <c r="A7" s="8" t="s">
        <v>10</v>
      </c>
      <c r="B7" s="9" t="n">
        <v>10102000000000000</v>
      </c>
      <c r="C7" s="12" t="n">
        <v>35356</v>
      </c>
      <c r="D7" s="12" t="n">
        <v>35356</v>
      </c>
      <c r="E7" s="12" t="n">
        <v>4871</v>
      </c>
      <c r="F7" s="11" t="n">
        <f aca="false">SUM(E7/D7)</f>
        <v>0.137770109740921</v>
      </c>
      <c r="G7" s="3"/>
    </row>
    <row r="8" customFormat="false" ht="51" hidden="false" customHeight="false" outlineLevel="0" collapsed="false">
      <c r="A8" s="8" t="s">
        <v>11</v>
      </c>
      <c r="B8" s="9" t="n">
        <v>10300000000000000</v>
      </c>
      <c r="C8" s="10" t="n">
        <f aca="false">C9</f>
        <v>8066</v>
      </c>
      <c r="D8" s="10" t="n">
        <f aca="false">D9</f>
        <v>8066</v>
      </c>
      <c r="E8" s="10" t="n">
        <f aca="false">E9</f>
        <v>2169</v>
      </c>
      <c r="F8" s="11" t="n">
        <f aca="false">SUM(E8/D8)</f>
        <v>0.268906521200099</v>
      </c>
      <c r="G8" s="3"/>
    </row>
    <row r="9" customFormat="false" ht="39" hidden="false" customHeight="true" outlineLevel="0" collapsed="false">
      <c r="A9" s="8" t="s">
        <v>12</v>
      </c>
      <c r="B9" s="9" t="n">
        <v>10302000000000000</v>
      </c>
      <c r="C9" s="12" t="n">
        <v>8066</v>
      </c>
      <c r="D9" s="12" t="n">
        <v>8066</v>
      </c>
      <c r="E9" s="12" t="n">
        <v>2169</v>
      </c>
      <c r="F9" s="11" t="n">
        <f aca="false">SUM(E9/D9)</f>
        <v>0.268906521200099</v>
      </c>
      <c r="G9" s="3"/>
    </row>
    <row r="10" customFormat="false" ht="25.5" hidden="false" customHeight="false" outlineLevel="0" collapsed="false">
      <c r="A10" s="8" t="s">
        <v>13</v>
      </c>
      <c r="B10" s="9" t="n">
        <v>10500000000000000</v>
      </c>
      <c r="C10" s="10" t="n">
        <f aca="false">C11+C12+C13+C14</f>
        <v>5002</v>
      </c>
      <c r="D10" s="10" t="n">
        <f aca="false">D11+D12+D13+D14</f>
        <v>5002</v>
      </c>
      <c r="E10" s="10" t="n">
        <f aca="false">E11+E12+E13+E14</f>
        <v>523</v>
      </c>
      <c r="F10" s="11" t="n">
        <f aca="false">SUM(E10/D10)</f>
        <v>0.104558176729308</v>
      </c>
      <c r="G10" s="3"/>
    </row>
    <row r="11" customFormat="false" ht="38.25" hidden="false" customHeight="false" outlineLevel="0" collapsed="false">
      <c r="A11" s="8" t="s">
        <v>14</v>
      </c>
      <c r="B11" s="9" t="n">
        <v>10501000000000000</v>
      </c>
      <c r="C11" s="12" t="n">
        <v>4113</v>
      </c>
      <c r="D11" s="12" t="n">
        <v>4113</v>
      </c>
      <c r="E11" s="12" t="n">
        <v>671</v>
      </c>
      <c r="F11" s="11" t="n">
        <f aca="false">SUM(E11/D11)</f>
        <v>0.163141259421347</v>
      </c>
      <c r="G11" s="3"/>
    </row>
    <row r="12" customFormat="false" ht="38.25" hidden="false" customHeight="false" outlineLevel="0" collapsed="false">
      <c r="A12" s="8" t="s">
        <v>15</v>
      </c>
      <c r="B12" s="9" t="n">
        <v>10502000000000000</v>
      </c>
      <c r="C12" s="12" t="n">
        <v>0</v>
      </c>
      <c r="D12" s="12" t="n">
        <v>0</v>
      </c>
      <c r="E12" s="12" t="n">
        <v>-15</v>
      </c>
      <c r="F12" s="11" t="e">
        <f aca="false">SUM(E12/D12)</f>
        <v>#DIV/0!</v>
      </c>
      <c r="G12" s="3"/>
    </row>
    <row r="13" customFormat="false" ht="25.5" hidden="false" customHeight="false" outlineLevel="0" collapsed="false">
      <c r="A13" s="8" t="s">
        <v>16</v>
      </c>
      <c r="B13" s="9" t="n">
        <v>10503000000000000</v>
      </c>
      <c r="C13" s="13" t="n">
        <v>38</v>
      </c>
      <c r="D13" s="13" t="n">
        <v>38</v>
      </c>
      <c r="E13" s="12"/>
      <c r="F13" s="11" t="n">
        <f aca="false">SUM(E13/D13)</f>
        <v>0</v>
      </c>
      <c r="G13" s="3"/>
    </row>
    <row r="14" customFormat="false" ht="38.25" hidden="false" customHeight="false" outlineLevel="0" collapsed="false">
      <c r="A14" s="8" t="s">
        <v>17</v>
      </c>
      <c r="B14" s="9" t="n">
        <v>10504000000000000</v>
      </c>
      <c r="C14" s="13" t="n">
        <v>851</v>
      </c>
      <c r="D14" s="13" t="n">
        <v>851</v>
      </c>
      <c r="E14" s="13" t="n">
        <v>-133</v>
      </c>
      <c r="F14" s="11" t="n">
        <v>0</v>
      </c>
      <c r="G14" s="3"/>
    </row>
    <row r="15" customFormat="false" ht="25.5" hidden="false" customHeight="false" outlineLevel="0" collapsed="false">
      <c r="A15" s="8" t="s">
        <v>18</v>
      </c>
      <c r="B15" s="9" t="n">
        <v>10800000000000000</v>
      </c>
      <c r="C15" s="14" t="n">
        <f aca="false">C16</f>
        <v>684</v>
      </c>
      <c r="D15" s="14" t="n">
        <f aca="false">D16</f>
        <v>684</v>
      </c>
      <c r="E15" s="15" t="n">
        <f aca="false">E16</f>
        <v>139</v>
      </c>
      <c r="F15" s="11" t="n">
        <f aca="false">SUM(E15/D15)</f>
        <v>0.203216374269006</v>
      </c>
      <c r="G15" s="3"/>
    </row>
    <row r="16" customFormat="false" ht="51" hidden="false" customHeight="false" outlineLevel="0" collapsed="false">
      <c r="A16" s="8" t="s">
        <v>19</v>
      </c>
      <c r="B16" s="9" t="n">
        <v>10803000000000000</v>
      </c>
      <c r="C16" s="13" t="n">
        <v>684</v>
      </c>
      <c r="D16" s="13" t="n">
        <v>684</v>
      </c>
      <c r="E16" s="16" t="n">
        <v>139</v>
      </c>
      <c r="F16" s="11" t="n">
        <f aca="false">SUM(E16/D16)</f>
        <v>0.203216374269006</v>
      </c>
      <c r="G16" s="3"/>
    </row>
    <row r="17" customFormat="false" ht="72.75" hidden="false" customHeight="true" outlineLevel="0" collapsed="false">
      <c r="A17" s="17" t="s">
        <v>20</v>
      </c>
      <c r="B17" s="9" t="n">
        <v>11100000000000000</v>
      </c>
      <c r="C17" s="10" t="n">
        <f aca="false">C18+C22+C21+C19+C20</f>
        <v>1463</v>
      </c>
      <c r="D17" s="10" t="n">
        <f aca="false">D18+D22+D21+D19+D20</f>
        <v>1463</v>
      </c>
      <c r="E17" s="10" t="n">
        <f aca="false">E18+E22+E21+E19+E20</f>
        <v>379</v>
      </c>
      <c r="F17" s="11" t="n">
        <f aca="false">SUM(E17/D17)</f>
        <v>0.259056732740943</v>
      </c>
      <c r="G17" s="3"/>
    </row>
    <row r="18" customFormat="false" ht="102" hidden="false" customHeight="false" outlineLevel="0" collapsed="false">
      <c r="A18" s="8" t="s">
        <v>21</v>
      </c>
      <c r="B18" s="9" t="n">
        <v>11105010000000000</v>
      </c>
      <c r="C18" s="12" t="n">
        <v>908</v>
      </c>
      <c r="D18" s="12" t="n">
        <v>908</v>
      </c>
      <c r="E18" s="16" t="n">
        <v>129</v>
      </c>
      <c r="F18" s="11" t="n">
        <f aca="false">SUM(E18/D18)</f>
        <v>0.142070484581498</v>
      </c>
      <c r="G18" s="3"/>
    </row>
    <row r="19" customFormat="false" ht="117.75" hidden="false" customHeight="true" outlineLevel="0" collapsed="false">
      <c r="A19" s="8" t="s">
        <v>22</v>
      </c>
      <c r="B19" s="9" t="n">
        <v>11105020000000000</v>
      </c>
      <c r="C19" s="12" t="n">
        <v>150</v>
      </c>
      <c r="D19" s="12" t="n">
        <v>150</v>
      </c>
      <c r="E19" s="16"/>
      <c r="F19" s="11" t="n">
        <f aca="false">SUM(E19/D19)</f>
        <v>0</v>
      </c>
      <c r="G19" s="3"/>
    </row>
    <row r="20" customFormat="false" ht="114.75" hidden="true" customHeight="false" outlineLevel="0" collapsed="false">
      <c r="A20" s="8" t="s">
        <v>23</v>
      </c>
      <c r="B20" s="9" t="n">
        <v>11105030000000000</v>
      </c>
      <c r="C20" s="12"/>
      <c r="D20" s="12"/>
      <c r="E20" s="16"/>
      <c r="F20" s="11" t="e">
        <f aca="false">SUM(E20/D20)</f>
        <v>#DIV/0!</v>
      </c>
      <c r="G20" s="3"/>
    </row>
    <row r="21" customFormat="false" ht="76.5" hidden="false" customHeight="false" outlineLevel="0" collapsed="false">
      <c r="A21" s="8" t="s">
        <v>24</v>
      </c>
      <c r="B21" s="9" t="n">
        <v>11105070000000000</v>
      </c>
      <c r="C21" s="13" t="n">
        <v>5</v>
      </c>
      <c r="D21" s="13" t="n">
        <v>5</v>
      </c>
      <c r="E21" s="13"/>
      <c r="F21" s="11" t="n">
        <f aca="false">SUM(E21/D21)</f>
        <v>0</v>
      </c>
      <c r="G21" s="3"/>
    </row>
    <row r="22" customFormat="false" ht="141" hidden="false" customHeight="true" outlineLevel="0" collapsed="false">
      <c r="A22" s="8" t="s">
        <v>25</v>
      </c>
      <c r="B22" s="9" t="n">
        <v>11109000000000000</v>
      </c>
      <c r="C22" s="14" t="n">
        <v>400</v>
      </c>
      <c r="D22" s="14" t="n">
        <v>400</v>
      </c>
      <c r="E22" s="15" t="n">
        <v>250</v>
      </c>
      <c r="F22" s="11" t="n">
        <f aca="false">SUM(E22/D22)</f>
        <v>0.625</v>
      </c>
      <c r="G22" s="3"/>
    </row>
    <row r="23" customFormat="false" ht="36" hidden="false" customHeight="false" outlineLevel="0" collapsed="false">
      <c r="A23" s="17" t="s">
        <v>26</v>
      </c>
      <c r="B23" s="9" t="n">
        <v>11200000000000000</v>
      </c>
      <c r="C23" s="14" t="n">
        <v>92</v>
      </c>
      <c r="D23" s="14" t="n">
        <v>92</v>
      </c>
      <c r="E23" s="15" t="n">
        <v>24</v>
      </c>
      <c r="F23" s="11" t="n">
        <f aca="false">SUM(E23/D23)</f>
        <v>0.260869565217391</v>
      </c>
      <c r="G23" s="3"/>
    </row>
    <row r="24" customFormat="false" ht="48" hidden="true" customHeight="false" outlineLevel="0" collapsed="false">
      <c r="A24" s="17" t="s">
        <v>27</v>
      </c>
      <c r="B24" s="9" t="n">
        <v>11300000000000000</v>
      </c>
      <c r="C24" s="14" t="n">
        <f aca="false">C25</f>
        <v>0</v>
      </c>
      <c r="D24" s="14" t="n">
        <f aca="false">D25</f>
        <v>0</v>
      </c>
      <c r="E24" s="14" t="n">
        <f aca="false">E25</f>
        <v>0</v>
      </c>
      <c r="F24" s="11" t="n">
        <v>0</v>
      </c>
      <c r="G24" s="3"/>
    </row>
    <row r="25" customFormat="false" ht="24" hidden="true" customHeight="false" outlineLevel="0" collapsed="false">
      <c r="A25" s="17" t="s">
        <v>28</v>
      </c>
      <c r="B25" s="9" t="n">
        <v>11302000000000000</v>
      </c>
      <c r="C25" s="13" t="n">
        <v>0</v>
      </c>
      <c r="D25" s="13" t="n">
        <v>0</v>
      </c>
      <c r="E25" s="16"/>
      <c r="F25" s="11" t="n">
        <v>0</v>
      </c>
      <c r="G25" s="3"/>
    </row>
    <row r="26" customFormat="false" ht="36" hidden="false" customHeight="false" outlineLevel="0" collapsed="false">
      <c r="A26" s="17" t="s">
        <v>29</v>
      </c>
      <c r="B26" s="9" t="n">
        <v>11400000000000000</v>
      </c>
      <c r="C26" s="10" t="n">
        <f aca="false">C27+C28</f>
        <v>24523</v>
      </c>
      <c r="D26" s="10" t="n">
        <f aca="false">D27+D28</f>
        <v>28523</v>
      </c>
      <c r="E26" s="10" t="n">
        <f aca="false">E27+E28</f>
        <v>289</v>
      </c>
      <c r="F26" s="11" t="n">
        <f aca="false">SUM(E26/D26)</f>
        <v>0.0101321740349893</v>
      </c>
      <c r="G26" s="3"/>
    </row>
    <row r="27" customFormat="false" ht="140.25" hidden="false" customHeight="false" outlineLevel="0" collapsed="false">
      <c r="A27" s="8" t="s">
        <v>30</v>
      </c>
      <c r="B27" s="9" t="n">
        <v>11402000000000000</v>
      </c>
      <c r="C27" s="13" t="n">
        <v>1000</v>
      </c>
      <c r="D27" s="13" t="n">
        <v>1000</v>
      </c>
      <c r="E27" s="13"/>
      <c r="F27" s="11" t="n">
        <f aca="false">SUM(E27/D27)</f>
        <v>0</v>
      </c>
      <c r="G27" s="3"/>
    </row>
    <row r="28" customFormat="false" ht="51" hidden="false" customHeight="false" outlineLevel="0" collapsed="false">
      <c r="A28" s="8" t="s">
        <v>31</v>
      </c>
      <c r="B28" s="9" t="n">
        <v>11406000000000000</v>
      </c>
      <c r="C28" s="12" t="n">
        <v>23523</v>
      </c>
      <c r="D28" s="12" t="n">
        <v>27523</v>
      </c>
      <c r="E28" s="12" t="n">
        <v>289</v>
      </c>
      <c r="F28" s="11" t="n">
        <f aca="false">SUM(E28/D28)</f>
        <v>0.0105003088326127</v>
      </c>
      <c r="G28" s="3"/>
    </row>
    <row r="29" customFormat="false" ht="25.5" hidden="false" customHeight="false" outlineLevel="0" collapsed="false">
      <c r="A29" s="8" t="s">
        <v>32</v>
      </c>
      <c r="B29" s="9" t="n">
        <v>11600000000000000</v>
      </c>
      <c r="C29" s="10" t="n">
        <f aca="false">C30+C31+C32+C33</f>
        <v>298</v>
      </c>
      <c r="D29" s="10" t="n">
        <f aca="false">D30+D31+D32+D33</f>
        <v>298</v>
      </c>
      <c r="E29" s="10" t="n">
        <f aca="false">E30+E31+E32+E33</f>
        <v>12</v>
      </c>
      <c r="F29" s="11" t="n">
        <f aca="false">SUM(E29/D29)</f>
        <v>0.0402684563758389</v>
      </c>
      <c r="G29" s="3"/>
    </row>
    <row r="30" customFormat="false" ht="51" hidden="false" customHeight="false" outlineLevel="0" collapsed="false">
      <c r="A30" s="8" t="s">
        <v>33</v>
      </c>
      <c r="B30" s="9" t="n">
        <v>11601000000000000</v>
      </c>
      <c r="C30" s="13" t="n">
        <v>145</v>
      </c>
      <c r="D30" s="13" t="n">
        <v>145</v>
      </c>
      <c r="E30" s="16" t="n">
        <v>10</v>
      </c>
      <c r="F30" s="11" t="n">
        <v>0</v>
      </c>
      <c r="G30" s="3"/>
    </row>
    <row r="31" customFormat="false" ht="89.25" hidden="false" customHeight="false" outlineLevel="0" collapsed="false">
      <c r="A31" s="8" t="s">
        <v>34</v>
      </c>
      <c r="B31" s="9" t="n">
        <v>11607000000000000</v>
      </c>
      <c r="C31" s="13" t="n">
        <v>3</v>
      </c>
      <c r="D31" s="13" t="n">
        <v>3</v>
      </c>
      <c r="E31" s="13"/>
      <c r="F31" s="11" t="n">
        <f aca="false">SUM(E31/D31)</f>
        <v>0</v>
      </c>
      <c r="G31" s="3"/>
    </row>
    <row r="32" customFormat="false" ht="25.5" hidden="false" customHeight="false" outlineLevel="0" collapsed="false">
      <c r="A32" s="8" t="s">
        <v>35</v>
      </c>
      <c r="B32" s="9" t="n">
        <v>11610000000000000</v>
      </c>
      <c r="C32" s="13" t="n">
        <v>5</v>
      </c>
      <c r="D32" s="13" t="n">
        <v>5</v>
      </c>
      <c r="E32" s="16"/>
      <c r="F32" s="11" t="n">
        <f aca="false">SUM(E32/D32)</f>
        <v>0</v>
      </c>
      <c r="G32" s="3"/>
    </row>
    <row r="33" customFormat="false" ht="15" hidden="false" customHeight="false" outlineLevel="0" collapsed="false">
      <c r="A33" s="8" t="s">
        <v>36</v>
      </c>
      <c r="B33" s="9" t="n">
        <v>11611000000000000</v>
      </c>
      <c r="C33" s="13" t="n">
        <v>145</v>
      </c>
      <c r="D33" s="13" t="n">
        <v>145</v>
      </c>
      <c r="E33" s="16" t="n">
        <v>2</v>
      </c>
      <c r="F33" s="11" t="n">
        <f aca="false">SUM(E33/D33)</f>
        <v>0.0137931034482759</v>
      </c>
      <c r="G33" s="3"/>
    </row>
    <row r="34" customFormat="false" ht="25.5" hidden="false" customHeight="false" outlineLevel="0" collapsed="false">
      <c r="A34" s="8" t="s">
        <v>37</v>
      </c>
      <c r="B34" s="9" t="n">
        <v>11700000000000000</v>
      </c>
      <c r="C34" s="14" t="n">
        <v>0</v>
      </c>
      <c r="D34" s="14" t="n">
        <f aca="false">D35</f>
        <v>0</v>
      </c>
      <c r="E34" s="15" t="n">
        <f aca="false">E35+E36</f>
        <v>-30</v>
      </c>
      <c r="F34" s="11" t="n">
        <v>0</v>
      </c>
      <c r="G34" s="3"/>
    </row>
    <row r="35" customFormat="false" ht="15" hidden="false" customHeight="false" outlineLevel="0" collapsed="false">
      <c r="A35" s="8" t="s">
        <v>38</v>
      </c>
      <c r="B35" s="9" t="n">
        <v>11701000000000000</v>
      </c>
      <c r="C35" s="13"/>
      <c r="D35" s="13"/>
      <c r="E35" s="16" t="n">
        <v>-30</v>
      </c>
      <c r="F35" s="11" t="n">
        <v>0</v>
      </c>
      <c r="G35" s="3"/>
    </row>
    <row r="36" customFormat="false" ht="15.75" hidden="true" customHeight="false" outlineLevel="0" collapsed="false">
      <c r="A36" s="18" t="s">
        <v>39</v>
      </c>
      <c r="B36" s="9" t="n">
        <v>11705000000000000</v>
      </c>
      <c r="C36" s="13"/>
      <c r="D36" s="13"/>
      <c r="E36" s="16"/>
      <c r="F36" s="11"/>
      <c r="G36" s="3"/>
    </row>
    <row r="37" customFormat="false" ht="25.5" hidden="false" customHeight="false" outlineLevel="0" collapsed="false">
      <c r="A37" s="8" t="s">
        <v>40</v>
      </c>
      <c r="B37" s="9" t="n">
        <v>20000000000000000</v>
      </c>
      <c r="C37" s="10" t="n">
        <f aca="false">C40+C45</f>
        <v>441524</v>
      </c>
      <c r="D37" s="10" t="n">
        <f aca="false">D40+D45</f>
        <v>450707</v>
      </c>
      <c r="E37" s="10" t="n">
        <f aca="false">E40+E45</f>
        <v>42402</v>
      </c>
      <c r="F37" s="11" t="n">
        <f aca="false">SUM(E37/D37)</f>
        <v>0.0940788583270284</v>
      </c>
      <c r="G37" s="3"/>
    </row>
    <row r="38" customFormat="false" ht="38.25" hidden="true" customHeight="false" outlineLevel="0" collapsed="false">
      <c r="A38" s="8" t="s">
        <v>41</v>
      </c>
      <c r="B38" s="9" t="n">
        <v>20100000000000000</v>
      </c>
      <c r="C38" s="10"/>
      <c r="D38" s="10" t="n">
        <f aca="false">D39</f>
        <v>0</v>
      </c>
      <c r="E38" s="10" t="n">
        <f aca="false">E39</f>
        <v>0</v>
      </c>
      <c r="F38" s="11" t="e">
        <f aca="false">SUM(E38/D38)</f>
        <v>#DIV/0!</v>
      </c>
      <c r="G38" s="3"/>
    </row>
    <row r="39" customFormat="false" ht="38.25" hidden="true" customHeight="false" outlineLevel="0" collapsed="false">
      <c r="A39" s="8" t="s">
        <v>42</v>
      </c>
      <c r="B39" s="9" t="n">
        <v>20105000050000000</v>
      </c>
      <c r="C39" s="10"/>
      <c r="D39" s="10"/>
      <c r="E39" s="10"/>
      <c r="F39" s="11" t="e">
        <f aca="false">SUM(E39/D39)</f>
        <v>#DIV/0!</v>
      </c>
      <c r="G39" s="3"/>
    </row>
    <row r="40" customFormat="false" ht="51" hidden="false" customHeight="false" outlineLevel="0" collapsed="false">
      <c r="A40" s="8" t="s">
        <v>43</v>
      </c>
      <c r="B40" s="9" t="n">
        <v>20200000000000000</v>
      </c>
      <c r="C40" s="10" t="n">
        <f aca="false">C41+C42+C43+C44</f>
        <v>441524</v>
      </c>
      <c r="D40" s="10" t="n">
        <f aca="false">D41+D42+D43+D44</f>
        <v>450577</v>
      </c>
      <c r="E40" s="10" t="n">
        <f aca="false">E41+E42+E43+E44</f>
        <v>42272</v>
      </c>
      <c r="F40" s="11" t="n">
        <f aca="false">SUM(E40/D40)</f>
        <v>0.0938174829163495</v>
      </c>
      <c r="G40" s="3"/>
    </row>
    <row r="41" customFormat="false" ht="24.75" hidden="false" customHeight="true" outlineLevel="0" collapsed="false">
      <c r="A41" s="8" t="s">
        <v>44</v>
      </c>
      <c r="B41" s="9" t="n">
        <v>20210000000000000</v>
      </c>
      <c r="C41" s="12" t="n">
        <v>41704</v>
      </c>
      <c r="D41" s="12" t="n">
        <v>44611</v>
      </c>
      <c r="E41" s="12" t="n">
        <v>18331</v>
      </c>
      <c r="F41" s="11" t="n">
        <f aca="false">SUM(E41/D41)</f>
        <v>0.410907623680258</v>
      </c>
      <c r="G41" s="3"/>
    </row>
    <row r="42" customFormat="false" ht="53.25" hidden="false" customHeight="true" outlineLevel="0" collapsed="false">
      <c r="A42" s="8" t="s">
        <v>45</v>
      </c>
      <c r="B42" s="9" t="n">
        <v>20220000000000000</v>
      </c>
      <c r="C42" s="12" t="n">
        <v>341379</v>
      </c>
      <c r="D42" s="12" t="n">
        <v>341396</v>
      </c>
      <c r="E42" s="12" t="n">
        <v>9285</v>
      </c>
      <c r="F42" s="11" t="n">
        <f aca="false">SUM(E42/D42)</f>
        <v>0.0271971552097857</v>
      </c>
      <c r="G42" s="3"/>
    </row>
    <row r="43" customFormat="false" ht="41.25" hidden="false" customHeight="true" outlineLevel="0" collapsed="false">
      <c r="A43" s="8" t="s">
        <v>46</v>
      </c>
      <c r="B43" s="9" t="n">
        <v>20230000000000000</v>
      </c>
      <c r="C43" s="12" t="n">
        <v>53559</v>
      </c>
      <c r="D43" s="12" t="n">
        <v>57938</v>
      </c>
      <c r="E43" s="12" t="n">
        <v>13635</v>
      </c>
      <c r="F43" s="11" t="n">
        <f aca="false">SUM(E43/D43)</f>
        <v>0.235337774862784</v>
      </c>
      <c r="G43" s="3"/>
    </row>
    <row r="44" customFormat="false" ht="25.5" hidden="false" customHeight="false" outlineLevel="0" collapsed="false">
      <c r="A44" s="8" t="s">
        <v>47</v>
      </c>
      <c r="B44" s="9" t="n">
        <v>20240000000000000</v>
      </c>
      <c r="C44" s="12" t="n">
        <v>4882</v>
      </c>
      <c r="D44" s="12" t="n">
        <v>6632</v>
      </c>
      <c r="E44" s="12" t="n">
        <v>1021</v>
      </c>
      <c r="F44" s="11" t="n">
        <f aca="false">SUM(E44/D44)</f>
        <v>0.153950542822678</v>
      </c>
      <c r="G44" s="3"/>
    </row>
    <row r="45" customFormat="false" ht="38.25" hidden="false" customHeight="false" outlineLevel="0" collapsed="false">
      <c r="A45" s="8" t="s">
        <v>48</v>
      </c>
      <c r="B45" s="9" t="n">
        <v>20705000000000000</v>
      </c>
      <c r="C45" s="12"/>
      <c r="D45" s="12" t="n">
        <v>130</v>
      </c>
      <c r="E45" s="12" t="n">
        <v>130</v>
      </c>
      <c r="F45" s="11" t="n">
        <f aca="false">SUM(E45/D45)</f>
        <v>1</v>
      </c>
      <c r="G45" s="3"/>
    </row>
    <row r="46" customFormat="false" ht="15" hidden="false" customHeight="false" outlineLevel="0" collapsed="false">
      <c r="A46" s="19" t="s">
        <v>49</v>
      </c>
      <c r="B46" s="19"/>
      <c r="C46" s="10" t="n">
        <f aca="false">C37+C5</f>
        <v>517008</v>
      </c>
      <c r="D46" s="10" t="n">
        <f aca="false">D37+D5</f>
        <v>530191</v>
      </c>
      <c r="E46" s="10" t="n">
        <f aca="false">E37+E5</f>
        <v>50778</v>
      </c>
      <c r="F46" s="11" t="n">
        <f aca="false">SUM(E46/D46)</f>
        <v>0.0957730327372588</v>
      </c>
      <c r="G46" s="3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46:B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65" workbookViewId="0">
      <selection pane="topLeft" activeCell="A11" activeCellId="0" sqref="A11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31.14"/>
    <col collapsed="false" customWidth="true" hidden="false" outlineLevel="0" max="2" min="2" style="0" width="7.14"/>
    <col collapsed="false" customWidth="true" hidden="false" outlineLevel="0" max="3" min="3" style="0" width="6.7"/>
    <col collapsed="false" customWidth="false" hidden="true" outlineLevel="0" max="5" min="4" style="0" width="8.96"/>
    <col collapsed="false" customWidth="true" hidden="false" outlineLevel="0" max="6" min="6" style="0" width="6.28"/>
    <col collapsed="false" customWidth="true" hidden="false" outlineLevel="0" max="7" min="7" style="0" width="4.14"/>
    <col collapsed="false" customWidth="true" hidden="false" outlineLevel="0" max="8" min="8" style="0" width="11.56"/>
    <col collapsed="false" customWidth="true" hidden="false" outlineLevel="0" max="9" min="9" style="0" width="12.28"/>
    <col collapsed="false" customWidth="true" hidden="false" outlineLevel="0" max="10" min="10" style="0" width="13.28"/>
  </cols>
  <sheetData>
    <row r="1" customFormat="false" ht="15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1"/>
      <c r="J1" s="22"/>
      <c r="K1" s="22"/>
    </row>
    <row r="2" customFormat="false" ht="15" hidden="false" customHeight="false" outlineLevel="0" collapsed="false">
      <c r="A2" s="23" t="s">
        <v>50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5" t="s">
        <v>1</v>
      </c>
      <c r="J3" s="25"/>
      <c r="K3" s="25"/>
    </row>
    <row r="4" customFormat="false" ht="38.25" hidden="false" customHeight="true" outlineLevel="0" collapsed="false">
      <c r="A4" s="26" t="s">
        <v>51</v>
      </c>
      <c r="B4" s="26" t="s">
        <v>52</v>
      </c>
      <c r="C4" s="26" t="s">
        <v>53</v>
      </c>
      <c r="D4" s="26" t="s">
        <v>52</v>
      </c>
      <c r="E4" s="26" t="s">
        <v>52</v>
      </c>
      <c r="F4" s="26" t="s">
        <v>54</v>
      </c>
      <c r="G4" s="26" t="s">
        <v>52</v>
      </c>
      <c r="H4" s="27" t="s">
        <v>4</v>
      </c>
      <c r="I4" s="27" t="s">
        <v>5</v>
      </c>
      <c r="J4" s="26" t="s">
        <v>6</v>
      </c>
      <c r="K4" s="26" t="s">
        <v>7</v>
      </c>
    </row>
    <row r="5" customFormat="false" ht="15" hidden="false" customHeight="false" outlineLevel="0" collapsed="false">
      <c r="A5" s="26"/>
      <c r="B5" s="26"/>
      <c r="C5" s="26"/>
      <c r="D5" s="26"/>
      <c r="E5" s="26"/>
      <c r="F5" s="26"/>
      <c r="G5" s="26"/>
      <c r="H5" s="27"/>
      <c r="I5" s="27"/>
      <c r="J5" s="26"/>
      <c r="K5" s="26"/>
    </row>
    <row r="6" customFormat="false" ht="27.75" hidden="false" customHeight="true" outlineLevel="0" collapsed="false">
      <c r="A6" s="28" t="s">
        <v>55</v>
      </c>
      <c r="B6" s="29" t="s">
        <v>56</v>
      </c>
      <c r="C6" s="29" t="s">
        <v>57</v>
      </c>
      <c r="D6" s="29" t="s">
        <v>58</v>
      </c>
      <c r="E6" s="29" t="s">
        <v>56</v>
      </c>
      <c r="F6" s="29" t="s">
        <v>56</v>
      </c>
      <c r="G6" s="29"/>
      <c r="H6" s="30" t="n">
        <f aca="false">H7+H11+H13+H22+H24+H33+H35+H31</f>
        <v>37442</v>
      </c>
      <c r="I6" s="30" t="n">
        <f aca="false">I7+I11+I13+I22+I24+I33+I35+I31</f>
        <v>37642</v>
      </c>
      <c r="J6" s="30" t="n">
        <f aca="false">J7+J11+J13+J22+J24+J33+J35+J31</f>
        <v>8433</v>
      </c>
      <c r="K6" s="31" t="n">
        <f aca="false">SUM(J6/I6)</f>
        <v>0.22403166675522</v>
      </c>
    </row>
    <row r="7" customFormat="false" ht="48.75" hidden="false" customHeight="true" outlineLevel="0" collapsed="false">
      <c r="A7" s="32" t="s">
        <v>59</v>
      </c>
      <c r="B7" s="33" t="s">
        <v>56</v>
      </c>
      <c r="C7" s="33" t="s">
        <v>60</v>
      </c>
      <c r="D7" s="33" t="s">
        <v>58</v>
      </c>
      <c r="E7" s="33" t="s">
        <v>56</v>
      </c>
      <c r="F7" s="33" t="s">
        <v>56</v>
      </c>
      <c r="G7" s="33"/>
      <c r="H7" s="34" t="n">
        <f aca="false">H8+H9+H10</f>
        <v>1813</v>
      </c>
      <c r="I7" s="34" t="n">
        <f aca="false">I8+I9+I10</f>
        <v>1813</v>
      </c>
      <c r="J7" s="34" t="n">
        <f aca="false">J8+J9+J10</f>
        <v>385</v>
      </c>
      <c r="K7" s="31" t="n">
        <f aca="false">SUM(J7/I7)</f>
        <v>0.212355212355212</v>
      </c>
    </row>
    <row r="8" customFormat="false" ht="36" hidden="false" customHeight="false" outlineLevel="0" collapsed="false">
      <c r="A8" s="35" t="s">
        <v>61</v>
      </c>
      <c r="B8" s="29"/>
      <c r="C8" s="29" t="s">
        <v>60</v>
      </c>
      <c r="D8" s="29"/>
      <c r="E8" s="29"/>
      <c r="F8" s="29" t="s">
        <v>62</v>
      </c>
      <c r="G8" s="29"/>
      <c r="H8" s="36" t="n">
        <v>1346</v>
      </c>
      <c r="I8" s="30" t="n">
        <v>1346</v>
      </c>
      <c r="J8" s="30" t="n">
        <v>295</v>
      </c>
      <c r="K8" s="31" t="n">
        <f aca="false">SUM(J8/I8)</f>
        <v>0.219167904903418</v>
      </c>
    </row>
    <row r="9" customFormat="false" ht="60" hidden="false" customHeight="false" outlineLevel="0" collapsed="false">
      <c r="A9" s="35" t="s">
        <v>63</v>
      </c>
      <c r="B9" s="29"/>
      <c r="C9" s="29" t="s">
        <v>60</v>
      </c>
      <c r="D9" s="29"/>
      <c r="E9" s="29"/>
      <c r="F9" s="29" t="s">
        <v>64</v>
      </c>
      <c r="G9" s="29"/>
      <c r="H9" s="36" t="n">
        <v>61</v>
      </c>
      <c r="I9" s="30" t="n">
        <v>61</v>
      </c>
      <c r="J9" s="30"/>
      <c r="K9" s="31" t="n">
        <f aca="false">SUM(J9/I9)</f>
        <v>0</v>
      </c>
    </row>
    <row r="10" customFormat="false" ht="72" hidden="false" customHeight="false" outlineLevel="0" collapsed="false">
      <c r="A10" s="35" t="s">
        <v>65</v>
      </c>
      <c r="B10" s="29"/>
      <c r="C10" s="29" t="s">
        <v>60</v>
      </c>
      <c r="D10" s="29"/>
      <c r="E10" s="29"/>
      <c r="F10" s="29" t="s">
        <v>66</v>
      </c>
      <c r="G10" s="29"/>
      <c r="H10" s="36" t="n">
        <v>406</v>
      </c>
      <c r="I10" s="30" t="n">
        <v>406</v>
      </c>
      <c r="J10" s="30" t="n">
        <v>90</v>
      </c>
      <c r="K10" s="31" t="n">
        <f aca="false">SUM(J10/I10)</f>
        <v>0.221674876847291</v>
      </c>
    </row>
    <row r="11" customFormat="false" ht="72.75" hidden="false" customHeight="true" outlineLevel="1" collapsed="false">
      <c r="A11" s="32" t="s">
        <v>67</v>
      </c>
      <c r="B11" s="33" t="s">
        <v>56</v>
      </c>
      <c r="C11" s="33" t="s">
        <v>68</v>
      </c>
      <c r="D11" s="33" t="s">
        <v>58</v>
      </c>
      <c r="E11" s="33" t="s">
        <v>56</v>
      </c>
      <c r="F11" s="33" t="s">
        <v>56</v>
      </c>
      <c r="G11" s="33"/>
      <c r="H11" s="34" t="n">
        <f aca="false">H12</f>
        <v>204</v>
      </c>
      <c r="I11" s="34" t="n">
        <f aca="false">I12</f>
        <v>204</v>
      </c>
      <c r="J11" s="34" t="n">
        <f aca="false">J12</f>
        <v>51</v>
      </c>
      <c r="K11" s="31" t="n">
        <f aca="false">SUM(J11/I11)</f>
        <v>0.25</v>
      </c>
    </row>
    <row r="12" customFormat="false" ht="96" hidden="false" customHeight="false" outlineLevel="2" collapsed="false">
      <c r="A12" s="35" t="s">
        <v>69</v>
      </c>
      <c r="B12" s="29"/>
      <c r="C12" s="29" t="s">
        <v>68</v>
      </c>
      <c r="D12" s="29"/>
      <c r="E12" s="29"/>
      <c r="F12" s="29" t="s">
        <v>70</v>
      </c>
      <c r="G12" s="29"/>
      <c r="H12" s="36" t="n">
        <v>204</v>
      </c>
      <c r="I12" s="30" t="n">
        <v>204</v>
      </c>
      <c r="J12" s="30" t="n">
        <v>51</v>
      </c>
      <c r="K12" s="31" t="n">
        <f aca="false">SUM(J12/I12)</f>
        <v>0.25</v>
      </c>
    </row>
    <row r="13" customFormat="false" ht="72" hidden="false" customHeight="false" outlineLevel="1" collapsed="false">
      <c r="A13" s="32" t="s">
        <v>71</v>
      </c>
      <c r="B13" s="33" t="s">
        <v>56</v>
      </c>
      <c r="C13" s="33" t="s">
        <v>72</v>
      </c>
      <c r="D13" s="33" t="s">
        <v>58</v>
      </c>
      <c r="E13" s="33" t="s">
        <v>56</v>
      </c>
      <c r="F13" s="33" t="s">
        <v>56</v>
      </c>
      <c r="G13" s="33"/>
      <c r="H13" s="34" t="n">
        <f aca="false">H14+H15+H16+H17+H18+H19+H20+H21</f>
        <v>20371</v>
      </c>
      <c r="I13" s="34" t="n">
        <f aca="false">I14+I15+I16+I17+I18+I19+I20+I21</f>
        <v>20788</v>
      </c>
      <c r="J13" s="34" t="n">
        <f aca="false">J14+J15+J16+J17+J18+J19+J20+J21</f>
        <v>4919</v>
      </c>
      <c r="K13" s="31" t="n">
        <f aca="false">SUM(J13/I13)</f>
        <v>0.236626900134693</v>
      </c>
    </row>
    <row r="14" customFormat="false" ht="36" hidden="false" customHeight="false" outlineLevel="2" collapsed="false">
      <c r="A14" s="35" t="s">
        <v>61</v>
      </c>
      <c r="B14" s="29" t="s">
        <v>56</v>
      </c>
      <c r="C14" s="29" t="s">
        <v>72</v>
      </c>
      <c r="D14" s="29" t="s">
        <v>58</v>
      </c>
      <c r="E14" s="29" t="s">
        <v>56</v>
      </c>
      <c r="F14" s="29" t="s">
        <v>62</v>
      </c>
      <c r="G14" s="29"/>
      <c r="H14" s="36" t="n">
        <v>12503</v>
      </c>
      <c r="I14" s="30" t="n">
        <v>12503</v>
      </c>
      <c r="J14" s="30" t="n">
        <v>2981</v>
      </c>
      <c r="K14" s="31" t="n">
        <f aca="false">SUM(J14/I14)</f>
        <v>0.238422778533152</v>
      </c>
    </row>
    <row r="15" customFormat="false" ht="60" hidden="false" customHeight="false" outlineLevel="2" collapsed="false">
      <c r="A15" s="35" t="s">
        <v>63</v>
      </c>
      <c r="B15" s="29" t="s">
        <v>56</v>
      </c>
      <c r="C15" s="29" t="s">
        <v>72</v>
      </c>
      <c r="D15" s="29" t="s">
        <v>58</v>
      </c>
      <c r="E15" s="29" t="s">
        <v>56</v>
      </c>
      <c r="F15" s="29" t="s">
        <v>64</v>
      </c>
      <c r="G15" s="29"/>
      <c r="H15" s="36" t="n">
        <v>1909</v>
      </c>
      <c r="I15" s="30" t="n">
        <v>1909</v>
      </c>
      <c r="J15" s="30" t="n">
        <v>5</v>
      </c>
      <c r="K15" s="31" t="n">
        <f aca="false">SUM(J15/I15)</f>
        <v>0.00261917234154007</v>
      </c>
    </row>
    <row r="16" customFormat="false" ht="72" hidden="false" customHeight="false" outlineLevel="2" collapsed="false">
      <c r="A16" s="35" t="s">
        <v>65</v>
      </c>
      <c r="B16" s="29" t="s">
        <v>56</v>
      </c>
      <c r="C16" s="29" t="s">
        <v>72</v>
      </c>
      <c r="D16" s="29" t="s">
        <v>58</v>
      </c>
      <c r="E16" s="29" t="s">
        <v>56</v>
      </c>
      <c r="F16" s="29" t="s">
        <v>66</v>
      </c>
      <c r="G16" s="29"/>
      <c r="H16" s="36" t="n">
        <v>3691</v>
      </c>
      <c r="I16" s="30" t="n">
        <v>3691</v>
      </c>
      <c r="J16" s="30" t="n">
        <v>875</v>
      </c>
      <c r="K16" s="31" t="n">
        <f aca="false">SUM(J16/I16)</f>
        <v>0.237063126523977</v>
      </c>
    </row>
    <row r="17" customFormat="false" ht="36" hidden="false" customHeight="false" outlineLevel="2" collapsed="false">
      <c r="A17" s="35" t="s">
        <v>73</v>
      </c>
      <c r="B17" s="29" t="s">
        <v>56</v>
      </c>
      <c r="C17" s="29" t="s">
        <v>72</v>
      </c>
      <c r="D17" s="29" t="s">
        <v>58</v>
      </c>
      <c r="E17" s="29" t="s">
        <v>56</v>
      </c>
      <c r="F17" s="29" t="s">
        <v>74</v>
      </c>
      <c r="G17" s="29"/>
      <c r="H17" s="36" t="n">
        <v>313</v>
      </c>
      <c r="I17" s="30" t="n">
        <v>363</v>
      </c>
      <c r="J17" s="30" t="n">
        <v>182</v>
      </c>
      <c r="K17" s="31" t="n">
        <f aca="false">SUM(J17/I17)</f>
        <v>0.50137741046832</v>
      </c>
    </row>
    <row r="18" customFormat="false" ht="48" hidden="false" customHeight="false" outlineLevel="2" collapsed="false">
      <c r="A18" s="35" t="s">
        <v>75</v>
      </c>
      <c r="B18" s="29" t="s">
        <v>56</v>
      </c>
      <c r="C18" s="29" t="s">
        <v>72</v>
      </c>
      <c r="D18" s="29" t="s">
        <v>58</v>
      </c>
      <c r="E18" s="29" t="s">
        <v>56</v>
      </c>
      <c r="F18" s="29" t="s">
        <v>76</v>
      </c>
      <c r="G18" s="29"/>
      <c r="H18" s="36" t="n">
        <v>1320</v>
      </c>
      <c r="I18" s="30" t="n">
        <v>1576</v>
      </c>
      <c r="J18" s="30" t="n">
        <v>651</v>
      </c>
      <c r="K18" s="31" t="n">
        <f aca="false">SUM(J18/I18)</f>
        <v>0.413071065989848</v>
      </c>
    </row>
    <row r="19" customFormat="false" ht="24" hidden="false" customHeight="false" outlineLevel="2" collapsed="false">
      <c r="A19" s="35" t="s">
        <v>77</v>
      </c>
      <c r="B19" s="29"/>
      <c r="C19" s="29" t="s">
        <v>72</v>
      </c>
      <c r="D19" s="29"/>
      <c r="E19" s="29"/>
      <c r="F19" s="29" t="s">
        <v>78</v>
      </c>
      <c r="G19" s="29"/>
      <c r="H19" s="36" t="n">
        <v>560</v>
      </c>
      <c r="I19" s="30" t="n">
        <v>671</v>
      </c>
      <c r="J19" s="30" t="n">
        <v>187</v>
      </c>
      <c r="K19" s="31" t="n">
        <f aca="false">SUM(J19/I19)</f>
        <v>0.278688524590164</v>
      </c>
    </row>
    <row r="20" customFormat="false" ht="15" hidden="false" customHeight="false" outlineLevel="2" collapsed="false">
      <c r="A20" s="35" t="s">
        <v>79</v>
      </c>
      <c r="B20" s="29"/>
      <c r="C20" s="29" t="s">
        <v>72</v>
      </c>
      <c r="D20" s="29"/>
      <c r="E20" s="29"/>
      <c r="F20" s="29" t="s">
        <v>80</v>
      </c>
      <c r="G20" s="29"/>
      <c r="H20" s="36" t="n">
        <v>73</v>
      </c>
      <c r="I20" s="30" t="n">
        <v>73</v>
      </c>
      <c r="J20" s="30" t="n">
        <v>38</v>
      </c>
      <c r="K20" s="31" t="n">
        <f aca="false">SUM(J20/I20)</f>
        <v>0.520547945205479</v>
      </c>
    </row>
    <row r="21" customFormat="false" ht="15" hidden="false" customHeight="false" outlineLevel="2" collapsed="false">
      <c r="A21" s="35" t="s">
        <v>81</v>
      </c>
      <c r="B21" s="29" t="s">
        <v>56</v>
      </c>
      <c r="C21" s="29" t="s">
        <v>72</v>
      </c>
      <c r="D21" s="29" t="s">
        <v>58</v>
      </c>
      <c r="E21" s="29" t="s">
        <v>56</v>
      </c>
      <c r="F21" s="29" t="s">
        <v>82</v>
      </c>
      <c r="G21" s="29"/>
      <c r="H21" s="36" t="n">
        <v>2</v>
      </c>
      <c r="I21" s="30" t="n">
        <v>2</v>
      </c>
      <c r="J21" s="30"/>
      <c r="K21" s="31" t="n">
        <f aca="false">SUM(J21/I21)</f>
        <v>0</v>
      </c>
    </row>
    <row r="22" customFormat="false" ht="15" hidden="false" customHeight="false" outlineLevel="2" collapsed="false">
      <c r="A22" s="37" t="s">
        <v>83</v>
      </c>
      <c r="B22" s="33" t="s">
        <v>56</v>
      </c>
      <c r="C22" s="33" t="s">
        <v>84</v>
      </c>
      <c r="D22" s="33" t="s">
        <v>58</v>
      </c>
      <c r="E22" s="33" t="s">
        <v>56</v>
      </c>
      <c r="F22" s="33" t="s">
        <v>56</v>
      </c>
      <c r="G22" s="33"/>
      <c r="H22" s="34" t="n">
        <f aca="false">H23</f>
        <v>1</v>
      </c>
      <c r="I22" s="34" t="n">
        <f aca="false">I23</f>
        <v>1</v>
      </c>
      <c r="J22" s="34" t="n">
        <f aca="false">J23</f>
        <v>0</v>
      </c>
      <c r="K22" s="31" t="n">
        <f aca="false">SUM(J22/I22)</f>
        <v>0</v>
      </c>
    </row>
    <row r="23" customFormat="false" ht="48" hidden="false" customHeight="false" outlineLevel="2" collapsed="false">
      <c r="A23" s="35" t="s">
        <v>75</v>
      </c>
      <c r="B23" s="29"/>
      <c r="C23" s="29" t="s">
        <v>84</v>
      </c>
      <c r="D23" s="29"/>
      <c r="E23" s="29"/>
      <c r="F23" s="29" t="s">
        <v>76</v>
      </c>
      <c r="G23" s="29"/>
      <c r="H23" s="36" t="n">
        <v>1</v>
      </c>
      <c r="I23" s="30" t="n">
        <v>1</v>
      </c>
      <c r="J23" s="30"/>
      <c r="K23" s="31" t="n">
        <f aca="false">SUM(J23/I23)</f>
        <v>0</v>
      </c>
    </row>
    <row r="24" customFormat="false" ht="56.25" hidden="false" customHeight="true" outlineLevel="1" collapsed="false">
      <c r="A24" s="32" t="s">
        <v>85</v>
      </c>
      <c r="B24" s="33" t="s">
        <v>56</v>
      </c>
      <c r="C24" s="33" t="s">
        <v>86</v>
      </c>
      <c r="D24" s="33" t="s">
        <v>58</v>
      </c>
      <c r="E24" s="33" t="s">
        <v>56</v>
      </c>
      <c r="F24" s="33" t="s">
        <v>56</v>
      </c>
      <c r="G24" s="33"/>
      <c r="H24" s="34" t="n">
        <f aca="false">H25+H26+H27+H28+H29+H30</f>
        <v>4941</v>
      </c>
      <c r="I24" s="34" t="n">
        <f aca="false">I25+I26+I27+I28+I29+I30</f>
        <v>4941</v>
      </c>
      <c r="J24" s="34" t="n">
        <f aca="false">J25+J26+J27+J28+J29+J30</f>
        <v>907</v>
      </c>
      <c r="K24" s="31" t="n">
        <f aca="false">SUM(J24/I24)</f>
        <v>0.183566079740943</v>
      </c>
    </row>
    <row r="25" customFormat="false" ht="36" hidden="false" customHeight="false" outlineLevel="2" collapsed="false">
      <c r="A25" s="35" t="s">
        <v>61</v>
      </c>
      <c r="B25" s="29" t="s">
        <v>56</v>
      </c>
      <c r="C25" s="29" t="s">
        <v>86</v>
      </c>
      <c r="D25" s="29" t="s">
        <v>58</v>
      </c>
      <c r="E25" s="29" t="s">
        <v>56</v>
      </c>
      <c r="F25" s="29" t="s">
        <v>62</v>
      </c>
      <c r="G25" s="29"/>
      <c r="H25" s="36" t="n">
        <v>2919</v>
      </c>
      <c r="I25" s="30" t="n">
        <v>2862</v>
      </c>
      <c r="J25" s="30" t="n">
        <v>634</v>
      </c>
      <c r="K25" s="31" t="n">
        <f aca="false">SUM(J25/I25)</f>
        <v>0.221523410202655</v>
      </c>
    </row>
    <row r="26" customFormat="false" ht="60" hidden="false" customHeight="false" outlineLevel="2" collapsed="false">
      <c r="A26" s="35" t="s">
        <v>63</v>
      </c>
      <c r="B26" s="29" t="s">
        <v>56</v>
      </c>
      <c r="C26" s="29" t="s">
        <v>86</v>
      </c>
      <c r="D26" s="29" t="s">
        <v>58</v>
      </c>
      <c r="E26" s="29" t="s">
        <v>56</v>
      </c>
      <c r="F26" s="29" t="s">
        <v>64</v>
      </c>
      <c r="G26" s="29"/>
      <c r="H26" s="36" t="n">
        <v>485</v>
      </c>
      <c r="I26" s="30" t="n">
        <v>485</v>
      </c>
      <c r="J26" s="30"/>
      <c r="K26" s="31" t="n">
        <f aca="false">SUM(J26/I26)</f>
        <v>0</v>
      </c>
    </row>
    <row r="27" customFormat="false" ht="72" hidden="false" customHeight="false" outlineLevel="2" collapsed="false">
      <c r="A27" s="35" t="s">
        <v>65</v>
      </c>
      <c r="B27" s="29" t="s">
        <v>56</v>
      </c>
      <c r="C27" s="29" t="s">
        <v>86</v>
      </c>
      <c r="D27" s="29" t="s">
        <v>58</v>
      </c>
      <c r="E27" s="29" t="s">
        <v>56</v>
      </c>
      <c r="F27" s="29" t="s">
        <v>66</v>
      </c>
      <c r="G27" s="29"/>
      <c r="H27" s="36" t="n">
        <v>868</v>
      </c>
      <c r="I27" s="30" t="n">
        <v>850</v>
      </c>
      <c r="J27" s="30" t="n">
        <v>192</v>
      </c>
      <c r="K27" s="31" t="n">
        <f aca="false">SUM(J27/I27)</f>
        <v>0.225882352941176</v>
      </c>
    </row>
    <row r="28" customFormat="false" ht="36" hidden="false" customHeight="false" outlineLevel="2" collapsed="false">
      <c r="A28" s="35" t="s">
        <v>73</v>
      </c>
      <c r="B28" s="29" t="s">
        <v>56</v>
      </c>
      <c r="C28" s="29" t="s">
        <v>86</v>
      </c>
      <c r="D28" s="29" t="s">
        <v>58</v>
      </c>
      <c r="E28" s="29" t="s">
        <v>56</v>
      </c>
      <c r="F28" s="29" t="s">
        <v>74</v>
      </c>
      <c r="G28" s="29"/>
      <c r="H28" s="36" t="n">
        <v>115</v>
      </c>
      <c r="I28" s="30" t="n">
        <v>115</v>
      </c>
      <c r="J28" s="30" t="n">
        <v>7</v>
      </c>
      <c r="K28" s="31" t="n">
        <f aca="false">SUM(J28/I28)</f>
        <v>0.0608695652173913</v>
      </c>
    </row>
    <row r="29" customFormat="false" ht="48" hidden="false" customHeight="false" outlineLevel="2" collapsed="false">
      <c r="A29" s="35" t="s">
        <v>75</v>
      </c>
      <c r="B29" s="29" t="s">
        <v>56</v>
      </c>
      <c r="C29" s="29" t="s">
        <v>86</v>
      </c>
      <c r="D29" s="29" t="s">
        <v>58</v>
      </c>
      <c r="E29" s="29" t="s">
        <v>56</v>
      </c>
      <c r="F29" s="29" t="s">
        <v>76</v>
      </c>
      <c r="G29" s="29"/>
      <c r="H29" s="36" t="n">
        <v>552</v>
      </c>
      <c r="I29" s="30" t="n">
        <v>627</v>
      </c>
      <c r="J29" s="30" t="n">
        <v>74</v>
      </c>
      <c r="K29" s="31" t="n">
        <f aca="false">SUM(J29/I29)</f>
        <v>0.118022328548644</v>
      </c>
    </row>
    <row r="30" customFormat="false" ht="15" hidden="false" customHeight="false" outlineLevel="2" collapsed="false">
      <c r="A30" s="35" t="s">
        <v>81</v>
      </c>
      <c r="B30" s="29"/>
      <c r="C30" s="29" t="s">
        <v>86</v>
      </c>
      <c r="D30" s="29"/>
      <c r="E30" s="29"/>
      <c r="F30" s="29" t="s">
        <v>82</v>
      </c>
      <c r="G30" s="29"/>
      <c r="H30" s="36" t="n">
        <v>2</v>
      </c>
      <c r="I30" s="30" t="n">
        <v>2</v>
      </c>
      <c r="J30" s="30"/>
      <c r="K30" s="31" t="n">
        <f aca="false">SUM(J30/I30)</f>
        <v>0</v>
      </c>
    </row>
    <row r="31" customFormat="false" ht="50.25" hidden="true" customHeight="true" outlineLevel="2" collapsed="false">
      <c r="A31" s="38" t="s">
        <v>87</v>
      </c>
      <c r="B31" s="29"/>
      <c r="C31" s="39" t="s">
        <v>88</v>
      </c>
      <c r="D31" s="39"/>
      <c r="E31" s="39"/>
      <c r="F31" s="39" t="s">
        <v>56</v>
      </c>
      <c r="G31" s="39"/>
      <c r="H31" s="40" t="n">
        <f aca="false">H32</f>
        <v>0</v>
      </c>
      <c r="I31" s="40" t="n">
        <f aca="false">I32</f>
        <v>0</v>
      </c>
      <c r="J31" s="40" t="n">
        <f aca="false">J32</f>
        <v>0</v>
      </c>
      <c r="K31" s="31" t="e">
        <f aca="false">SUM(J31/I31)</f>
        <v>#DIV/0!</v>
      </c>
    </row>
    <row r="32" customFormat="false" ht="15" hidden="true" customHeight="false" outlineLevel="2" collapsed="false">
      <c r="A32" s="35" t="s">
        <v>89</v>
      </c>
      <c r="B32" s="29"/>
      <c r="C32" s="29" t="s">
        <v>88</v>
      </c>
      <c r="D32" s="29"/>
      <c r="E32" s="29"/>
      <c r="F32" s="29" t="s">
        <v>90</v>
      </c>
      <c r="G32" s="29"/>
      <c r="H32" s="36"/>
      <c r="I32" s="30"/>
      <c r="J32" s="30"/>
      <c r="K32" s="31" t="e">
        <f aca="false">SUM(J32/I32)</f>
        <v>#DIV/0!</v>
      </c>
    </row>
    <row r="33" customFormat="false" ht="15" hidden="false" customHeight="false" outlineLevel="1" collapsed="false">
      <c r="A33" s="37" t="s">
        <v>91</v>
      </c>
      <c r="B33" s="33" t="s">
        <v>56</v>
      </c>
      <c r="C33" s="33" t="s">
        <v>92</v>
      </c>
      <c r="D33" s="33" t="s">
        <v>58</v>
      </c>
      <c r="E33" s="33" t="s">
        <v>56</v>
      </c>
      <c r="F33" s="33" t="s">
        <v>56</v>
      </c>
      <c r="G33" s="33"/>
      <c r="H33" s="34" t="n">
        <f aca="false">H34</f>
        <v>332</v>
      </c>
      <c r="I33" s="34" t="n">
        <f aca="false">I34</f>
        <v>312</v>
      </c>
      <c r="J33" s="34" t="n">
        <f aca="false">J34</f>
        <v>0</v>
      </c>
      <c r="K33" s="31" t="n">
        <f aca="false">SUM(J33/I33)</f>
        <v>0</v>
      </c>
    </row>
    <row r="34" customFormat="false" ht="15" hidden="false" customHeight="false" outlineLevel="2" collapsed="false">
      <c r="A34" s="35" t="s">
        <v>93</v>
      </c>
      <c r="B34" s="29" t="s">
        <v>56</v>
      </c>
      <c r="C34" s="29" t="s">
        <v>92</v>
      </c>
      <c r="D34" s="29" t="s">
        <v>58</v>
      </c>
      <c r="E34" s="29" t="s">
        <v>56</v>
      </c>
      <c r="F34" s="29" t="s">
        <v>94</v>
      </c>
      <c r="G34" s="29"/>
      <c r="H34" s="36" t="n">
        <v>332</v>
      </c>
      <c r="I34" s="30" t="n">
        <v>312</v>
      </c>
      <c r="J34" s="30"/>
      <c r="K34" s="31" t="n">
        <f aca="false">SUM(J34/I34)</f>
        <v>0</v>
      </c>
    </row>
    <row r="35" customFormat="false" ht="36" hidden="false" customHeight="false" outlineLevel="1" collapsed="false">
      <c r="A35" s="37" t="s">
        <v>95</v>
      </c>
      <c r="B35" s="33" t="s">
        <v>56</v>
      </c>
      <c r="C35" s="33" t="s">
        <v>96</v>
      </c>
      <c r="D35" s="33" t="s">
        <v>58</v>
      </c>
      <c r="E35" s="33" t="s">
        <v>56</v>
      </c>
      <c r="F35" s="33" t="s">
        <v>56</v>
      </c>
      <c r="G35" s="33"/>
      <c r="H35" s="34" t="n">
        <f aca="false">H36+H37+H38+H39+H41+H42+H43+H45+H46+H47+H48+H49+H50+H51+H44+H40</f>
        <v>9780</v>
      </c>
      <c r="I35" s="34" t="n">
        <f aca="false">I36+I37+I38+I39+I41+I42+I43+I45+I46+I47+I48+I49+I50+I51+I44+I40</f>
        <v>9583</v>
      </c>
      <c r="J35" s="34" t="n">
        <f aca="false">J36+J37+J38+J39+J41+J42+J43+J45+J46+J47+J48+J49+J50+J51+J44+J40</f>
        <v>2171</v>
      </c>
      <c r="K35" s="31" t="n">
        <f aca="false">SUM(J35/I35)</f>
        <v>0.226547010330794</v>
      </c>
    </row>
    <row r="36" customFormat="false" ht="24" hidden="false" customHeight="false" outlineLevel="2" collapsed="false">
      <c r="A36" s="35" t="s">
        <v>97</v>
      </c>
      <c r="B36" s="29"/>
      <c r="C36" s="29" t="s">
        <v>96</v>
      </c>
      <c r="D36" s="29"/>
      <c r="E36" s="29"/>
      <c r="F36" s="29" t="s">
        <v>98</v>
      </c>
      <c r="G36" s="29"/>
      <c r="H36" s="36" t="n">
        <v>1925</v>
      </c>
      <c r="I36" s="30" t="n">
        <v>1929</v>
      </c>
      <c r="J36" s="30" t="n">
        <v>529</v>
      </c>
      <c r="K36" s="31" t="n">
        <f aca="false">SUM(J36/I36)</f>
        <v>0.274235355106273</v>
      </c>
    </row>
    <row r="37" customFormat="false" ht="60" hidden="false" customHeight="false" outlineLevel="2" collapsed="false">
      <c r="A37" s="35" t="s">
        <v>99</v>
      </c>
      <c r="B37" s="29"/>
      <c r="C37" s="29" t="s">
        <v>96</v>
      </c>
      <c r="D37" s="29"/>
      <c r="E37" s="29"/>
      <c r="F37" s="29" t="s">
        <v>100</v>
      </c>
      <c r="G37" s="29"/>
      <c r="H37" s="36" t="n">
        <v>575</v>
      </c>
      <c r="I37" s="30" t="n">
        <v>575</v>
      </c>
      <c r="J37" s="30" t="n">
        <v>154</v>
      </c>
      <c r="K37" s="31" t="n">
        <f aca="false">SUM(J37/I37)</f>
        <v>0.267826086956522</v>
      </c>
    </row>
    <row r="38" customFormat="false" ht="36" hidden="false" customHeight="false" outlineLevel="2" collapsed="false">
      <c r="A38" s="35" t="s">
        <v>61</v>
      </c>
      <c r="B38" s="29"/>
      <c r="C38" s="29" t="s">
        <v>96</v>
      </c>
      <c r="D38" s="29"/>
      <c r="E38" s="29"/>
      <c r="F38" s="29" t="s">
        <v>62</v>
      </c>
      <c r="G38" s="29"/>
      <c r="H38" s="36" t="n">
        <v>1822</v>
      </c>
      <c r="I38" s="30" t="n">
        <v>1886</v>
      </c>
      <c r="J38" s="30" t="n">
        <v>687</v>
      </c>
      <c r="K38" s="31" t="n">
        <f aca="false">SUM(J38/I38)</f>
        <v>0.364262990455992</v>
      </c>
    </row>
    <row r="39" customFormat="false" ht="47.25" hidden="false" customHeight="true" outlineLevel="2" collapsed="false">
      <c r="A39" s="35" t="s">
        <v>63</v>
      </c>
      <c r="B39" s="29"/>
      <c r="C39" s="29" t="s">
        <v>96</v>
      </c>
      <c r="D39" s="29"/>
      <c r="E39" s="29"/>
      <c r="F39" s="29" t="s">
        <v>64</v>
      </c>
      <c r="G39" s="29"/>
      <c r="H39" s="36" t="n">
        <v>61</v>
      </c>
      <c r="I39" s="30" t="n">
        <v>61</v>
      </c>
      <c r="J39" s="30"/>
      <c r="K39" s="31" t="n">
        <f aca="false">SUM(J39/I39)</f>
        <v>0</v>
      </c>
    </row>
    <row r="40" customFormat="false" ht="47.25" hidden="false" customHeight="true" outlineLevel="2" collapsed="false">
      <c r="A40" s="35" t="s">
        <v>101</v>
      </c>
      <c r="B40" s="29"/>
      <c r="C40" s="29" t="s">
        <v>96</v>
      </c>
      <c r="D40" s="29"/>
      <c r="E40" s="29"/>
      <c r="F40" s="29" t="s">
        <v>70</v>
      </c>
      <c r="G40" s="29"/>
      <c r="H40" s="36" t="n">
        <v>27</v>
      </c>
      <c r="I40" s="30" t="n">
        <v>27</v>
      </c>
      <c r="J40" s="30"/>
      <c r="K40" s="31" t="n">
        <f aca="false">SUM(J40/I40)</f>
        <v>0</v>
      </c>
    </row>
    <row r="41" customFormat="false" ht="47.25" hidden="false" customHeight="true" outlineLevel="2" collapsed="false">
      <c r="A41" s="35" t="s">
        <v>65</v>
      </c>
      <c r="B41" s="29"/>
      <c r="C41" s="29" t="s">
        <v>96</v>
      </c>
      <c r="D41" s="29"/>
      <c r="E41" s="29"/>
      <c r="F41" s="29" t="s">
        <v>66</v>
      </c>
      <c r="G41" s="29"/>
      <c r="H41" s="36" t="n">
        <v>526</v>
      </c>
      <c r="I41" s="30" t="n">
        <v>526</v>
      </c>
      <c r="J41" s="30" t="n">
        <v>193</v>
      </c>
      <c r="K41" s="31" t="n">
        <f aca="false">SUM(J41/I41)</f>
        <v>0.366920152091255</v>
      </c>
    </row>
    <row r="42" customFormat="false" ht="36" hidden="false" customHeight="false" outlineLevel="2" collapsed="false">
      <c r="A42" s="35" t="s">
        <v>73</v>
      </c>
      <c r="B42" s="29"/>
      <c r="C42" s="29" t="s">
        <v>96</v>
      </c>
      <c r="D42" s="29"/>
      <c r="E42" s="29"/>
      <c r="F42" s="29" t="s">
        <v>74</v>
      </c>
      <c r="G42" s="29"/>
      <c r="H42" s="36" t="n">
        <v>1139</v>
      </c>
      <c r="I42" s="30" t="n">
        <v>1141</v>
      </c>
      <c r="J42" s="30"/>
      <c r="K42" s="31" t="n">
        <f aca="false">SUM(J42/I42)</f>
        <v>0</v>
      </c>
    </row>
    <row r="43" customFormat="false" ht="48" hidden="false" customHeight="false" outlineLevel="2" collapsed="false">
      <c r="A43" s="35" t="s">
        <v>75</v>
      </c>
      <c r="B43" s="29"/>
      <c r="C43" s="29" t="s">
        <v>96</v>
      </c>
      <c r="D43" s="29"/>
      <c r="E43" s="29"/>
      <c r="F43" s="29" t="s">
        <v>76</v>
      </c>
      <c r="G43" s="29"/>
      <c r="H43" s="36" t="n">
        <v>2003</v>
      </c>
      <c r="I43" s="30" t="n">
        <v>2233</v>
      </c>
      <c r="J43" s="30" t="n">
        <v>295</v>
      </c>
      <c r="K43" s="31" t="n">
        <f aca="false">SUM(J43/I43)</f>
        <v>0.132109270040305</v>
      </c>
    </row>
    <row r="44" customFormat="false" ht="51.75" hidden="false" customHeight="true" outlineLevel="2" collapsed="false">
      <c r="A44" s="35" t="s">
        <v>102</v>
      </c>
      <c r="B44" s="29"/>
      <c r="C44" s="29" t="s">
        <v>96</v>
      </c>
      <c r="D44" s="29"/>
      <c r="E44" s="29"/>
      <c r="F44" s="29" t="s">
        <v>103</v>
      </c>
      <c r="G44" s="29"/>
      <c r="H44" s="36" t="n">
        <v>300</v>
      </c>
      <c r="I44" s="30" t="n">
        <v>300</v>
      </c>
      <c r="J44" s="30" t="n">
        <v>90</v>
      </c>
      <c r="K44" s="31" t="n">
        <f aca="false">SUM(J44/I44)</f>
        <v>0.3</v>
      </c>
    </row>
    <row r="45" customFormat="false" ht="15" hidden="true" customHeight="false" outlineLevel="2" collapsed="false">
      <c r="A45" s="35" t="s">
        <v>104</v>
      </c>
      <c r="B45" s="29"/>
      <c r="C45" s="29" t="s">
        <v>96</v>
      </c>
      <c r="D45" s="29"/>
      <c r="E45" s="29"/>
      <c r="F45" s="29" t="s">
        <v>105</v>
      </c>
      <c r="G45" s="29"/>
      <c r="H45" s="36"/>
      <c r="I45" s="30"/>
      <c r="J45" s="30"/>
      <c r="K45" s="31" t="n">
        <v>0</v>
      </c>
    </row>
    <row r="46" customFormat="false" ht="84" hidden="false" customHeight="false" outlineLevel="2" collapsed="false">
      <c r="A46" s="35" t="s">
        <v>106</v>
      </c>
      <c r="B46" s="29"/>
      <c r="C46" s="29" t="s">
        <v>96</v>
      </c>
      <c r="D46" s="29"/>
      <c r="E46" s="29"/>
      <c r="F46" s="29" t="s">
        <v>107</v>
      </c>
      <c r="G46" s="29"/>
      <c r="H46" s="36" t="n">
        <v>1000</v>
      </c>
      <c r="I46" s="30" t="n">
        <v>483</v>
      </c>
      <c r="J46" s="30" t="n">
        <v>141</v>
      </c>
      <c r="K46" s="31" t="n">
        <f aca="false">SUM(J46/I46)</f>
        <v>0.291925465838509</v>
      </c>
    </row>
    <row r="47" customFormat="false" ht="36" hidden="false" customHeight="false" outlineLevel="2" collapsed="false">
      <c r="A47" s="35" t="s">
        <v>108</v>
      </c>
      <c r="B47" s="29"/>
      <c r="C47" s="29" t="s">
        <v>96</v>
      </c>
      <c r="D47" s="29"/>
      <c r="E47" s="29"/>
      <c r="F47" s="29" t="s">
        <v>109</v>
      </c>
      <c r="G47" s="29"/>
      <c r="H47" s="36" t="n">
        <v>200</v>
      </c>
      <c r="I47" s="30" t="n">
        <v>100</v>
      </c>
      <c r="J47" s="30" t="n">
        <v>1</v>
      </c>
      <c r="K47" s="31" t="n">
        <f aca="false">SUM(J47/I47)</f>
        <v>0.01</v>
      </c>
    </row>
    <row r="48" customFormat="false" ht="24" hidden="true" customHeight="false" outlineLevel="2" collapsed="false">
      <c r="A48" s="35" t="s">
        <v>110</v>
      </c>
      <c r="B48" s="29"/>
      <c r="C48" s="29" t="s">
        <v>96</v>
      </c>
      <c r="D48" s="29"/>
      <c r="E48" s="29"/>
      <c r="F48" s="29" t="s">
        <v>111</v>
      </c>
      <c r="G48" s="29"/>
      <c r="H48" s="36"/>
      <c r="I48" s="30"/>
      <c r="J48" s="30"/>
      <c r="K48" s="31" t="e">
        <f aca="false">SUM(J48/I48)</f>
        <v>#DIV/0!</v>
      </c>
    </row>
    <row r="49" customFormat="false" ht="15.75" hidden="false" customHeight="true" outlineLevel="2" collapsed="false">
      <c r="A49" s="35" t="s">
        <v>81</v>
      </c>
      <c r="B49" s="29"/>
      <c r="C49" s="29" t="s">
        <v>96</v>
      </c>
      <c r="D49" s="29"/>
      <c r="E49" s="29"/>
      <c r="F49" s="29" t="s">
        <v>82</v>
      </c>
      <c r="G49" s="29"/>
      <c r="H49" s="36" t="n">
        <v>202</v>
      </c>
      <c r="I49" s="30" t="n">
        <v>322</v>
      </c>
      <c r="J49" s="30" t="n">
        <v>81</v>
      </c>
      <c r="K49" s="31" t="n">
        <f aca="false">SUM(J49/I49)</f>
        <v>0.251552795031056</v>
      </c>
    </row>
    <row r="50" customFormat="false" ht="15" hidden="true" customHeight="false" outlineLevel="2" collapsed="false">
      <c r="A50" s="35" t="s">
        <v>93</v>
      </c>
      <c r="B50" s="29"/>
      <c r="C50" s="29" t="s">
        <v>96</v>
      </c>
      <c r="D50" s="29"/>
      <c r="E50" s="29"/>
      <c r="F50" s="29" t="s">
        <v>94</v>
      </c>
      <c r="G50" s="29"/>
      <c r="H50" s="36"/>
      <c r="I50" s="30"/>
      <c r="J50" s="30"/>
      <c r="K50" s="31" t="e">
        <f aca="false">SUM(J50/I50)</f>
        <v>#DIV/0!</v>
      </c>
    </row>
    <row r="51" customFormat="false" ht="15" hidden="true" customHeight="false" outlineLevel="2" collapsed="false">
      <c r="A51" s="35" t="s">
        <v>89</v>
      </c>
      <c r="B51" s="29"/>
      <c r="C51" s="29" t="s">
        <v>96</v>
      </c>
      <c r="D51" s="29"/>
      <c r="E51" s="29"/>
      <c r="F51" s="29" t="s">
        <v>90</v>
      </c>
      <c r="G51" s="29"/>
      <c r="H51" s="36"/>
      <c r="I51" s="30"/>
      <c r="J51" s="30"/>
      <c r="K51" s="31" t="e">
        <f aca="false">SUM(J51/I51)</f>
        <v>#DIV/0!</v>
      </c>
    </row>
    <row r="52" customFormat="false" ht="15" hidden="false" customHeight="false" outlineLevel="2" collapsed="false">
      <c r="A52" s="28" t="s">
        <v>112</v>
      </c>
      <c r="B52" s="29" t="s">
        <v>56</v>
      </c>
      <c r="C52" s="29" t="s">
        <v>113</v>
      </c>
      <c r="D52" s="29" t="s">
        <v>58</v>
      </c>
      <c r="E52" s="29" t="s">
        <v>56</v>
      </c>
      <c r="F52" s="29" t="s">
        <v>56</v>
      </c>
      <c r="G52" s="29"/>
      <c r="H52" s="30" t="n">
        <f aca="false">H53</f>
        <v>517</v>
      </c>
      <c r="I52" s="30" t="n">
        <f aca="false">I53</f>
        <v>517</v>
      </c>
      <c r="J52" s="30" t="n">
        <f aca="false">J53</f>
        <v>86</v>
      </c>
      <c r="K52" s="31" t="n">
        <f aca="false">SUM(J52/I52)</f>
        <v>0.166344294003868</v>
      </c>
    </row>
    <row r="53" customFormat="false" ht="24" hidden="false" customHeight="false" outlineLevel="2" collapsed="false">
      <c r="A53" s="37" t="s">
        <v>114</v>
      </c>
      <c r="B53" s="33" t="s">
        <v>56</v>
      </c>
      <c r="C53" s="33" t="s">
        <v>115</v>
      </c>
      <c r="D53" s="33" t="s">
        <v>58</v>
      </c>
      <c r="E53" s="33" t="s">
        <v>56</v>
      </c>
      <c r="F53" s="33" t="s">
        <v>56</v>
      </c>
      <c r="G53" s="33"/>
      <c r="H53" s="34" t="n">
        <f aca="false">H54</f>
        <v>517</v>
      </c>
      <c r="I53" s="34" t="n">
        <f aca="false">I54</f>
        <v>517</v>
      </c>
      <c r="J53" s="34" t="n">
        <f aca="false">J54</f>
        <v>86</v>
      </c>
      <c r="K53" s="31" t="n">
        <f aca="false">SUM(J53/I53)</f>
        <v>0.166344294003868</v>
      </c>
    </row>
    <row r="54" customFormat="false" ht="15" hidden="false" customHeight="false" outlineLevel="2" collapsed="false">
      <c r="A54" s="35" t="s">
        <v>116</v>
      </c>
      <c r="B54" s="29" t="s">
        <v>56</v>
      </c>
      <c r="C54" s="29" t="s">
        <v>115</v>
      </c>
      <c r="D54" s="29" t="s">
        <v>58</v>
      </c>
      <c r="E54" s="29" t="s">
        <v>56</v>
      </c>
      <c r="F54" s="29" t="s">
        <v>117</v>
      </c>
      <c r="G54" s="29"/>
      <c r="H54" s="36" t="n">
        <v>517</v>
      </c>
      <c r="I54" s="30" t="n">
        <v>517</v>
      </c>
      <c r="J54" s="30" t="n">
        <v>86</v>
      </c>
      <c r="K54" s="31" t="n">
        <f aca="false">SUM(J54/I54)</f>
        <v>0.166344294003868</v>
      </c>
    </row>
    <row r="55" customFormat="false" ht="48" hidden="false" customHeight="false" outlineLevel="2" collapsed="false">
      <c r="A55" s="28" t="s">
        <v>118</v>
      </c>
      <c r="B55" s="29" t="s">
        <v>56</v>
      </c>
      <c r="C55" s="29" t="s">
        <v>119</v>
      </c>
      <c r="D55" s="29" t="s">
        <v>58</v>
      </c>
      <c r="E55" s="29" t="s">
        <v>56</v>
      </c>
      <c r="F55" s="29" t="s">
        <v>56</v>
      </c>
      <c r="G55" s="29"/>
      <c r="H55" s="30" t="n">
        <f aca="false">H56+H58+H60</f>
        <v>211</v>
      </c>
      <c r="I55" s="30" t="n">
        <f aca="false">I56+I58+I60</f>
        <v>211</v>
      </c>
      <c r="J55" s="30" t="n">
        <f aca="false">J56+J58+J60</f>
        <v>0</v>
      </c>
      <c r="K55" s="31" t="n">
        <f aca="false">SUM(J55/I55)</f>
        <v>0</v>
      </c>
    </row>
    <row r="56" customFormat="false" ht="15" hidden="false" customHeight="false" outlineLevel="1" collapsed="false">
      <c r="A56" s="37" t="s">
        <v>120</v>
      </c>
      <c r="B56" s="33"/>
      <c r="C56" s="33" t="s">
        <v>121</v>
      </c>
      <c r="D56" s="33"/>
      <c r="E56" s="33"/>
      <c r="F56" s="33" t="s">
        <v>56</v>
      </c>
      <c r="G56" s="33"/>
      <c r="H56" s="34" t="n">
        <f aca="false">H57</f>
        <v>50</v>
      </c>
      <c r="I56" s="34" t="n">
        <f aca="false">I57</f>
        <v>50</v>
      </c>
      <c r="J56" s="34" t="n">
        <f aca="false">J57</f>
        <v>0</v>
      </c>
      <c r="K56" s="31" t="n">
        <f aca="false">SUM(J56/I56)</f>
        <v>0</v>
      </c>
    </row>
    <row r="57" customFormat="false" ht="48" hidden="false" customHeight="false" outlineLevel="2" collapsed="false">
      <c r="A57" s="35" t="s">
        <v>75</v>
      </c>
      <c r="B57" s="29"/>
      <c r="C57" s="29" t="s">
        <v>121</v>
      </c>
      <c r="D57" s="29"/>
      <c r="E57" s="29"/>
      <c r="F57" s="29" t="s">
        <v>76</v>
      </c>
      <c r="G57" s="29"/>
      <c r="H57" s="36" t="n">
        <v>50</v>
      </c>
      <c r="I57" s="30" t="n">
        <v>50</v>
      </c>
      <c r="J57" s="30"/>
      <c r="K57" s="31" t="n">
        <f aca="false">SUM(J57/I57)</f>
        <v>0</v>
      </c>
    </row>
    <row r="58" customFormat="false" ht="24" hidden="false" customHeight="false" outlineLevel="2" collapsed="false">
      <c r="A58" s="37" t="s">
        <v>122</v>
      </c>
      <c r="B58" s="33" t="s">
        <v>56</v>
      </c>
      <c r="C58" s="33" t="s">
        <v>123</v>
      </c>
      <c r="D58" s="33" t="s">
        <v>58</v>
      </c>
      <c r="E58" s="33" t="s">
        <v>56</v>
      </c>
      <c r="F58" s="33" t="s">
        <v>56</v>
      </c>
      <c r="G58" s="33"/>
      <c r="H58" s="34" t="n">
        <f aca="false">H59</f>
        <v>71</v>
      </c>
      <c r="I58" s="34" t="n">
        <f aca="false">I59</f>
        <v>71</v>
      </c>
      <c r="J58" s="34" t="n">
        <f aca="false">J59</f>
        <v>0</v>
      </c>
      <c r="K58" s="31" t="n">
        <f aca="false">SUM(J58/I58)</f>
        <v>0</v>
      </c>
    </row>
    <row r="59" customFormat="false" ht="67.5" hidden="false" customHeight="true" outlineLevel="2" collapsed="false">
      <c r="A59" s="35" t="s">
        <v>124</v>
      </c>
      <c r="B59" s="29" t="s">
        <v>56</v>
      </c>
      <c r="C59" s="29" t="s">
        <v>123</v>
      </c>
      <c r="D59" s="29" t="s">
        <v>58</v>
      </c>
      <c r="E59" s="29" t="s">
        <v>56</v>
      </c>
      <c r="F59" s="29" t="s">
        <v>125</v>
      </c>
      <c r="G59" s="29"/>
      <c r="H59" s="36" t="n">
        <v>71</v>
      </c>
      <c r="I59" s="30" t="n">
        <v>71</v>
      </c>
      <c r="J59" s="30"/>
      <c r="K59" s="31" t="n">
        <f aca="false">SUM(J59/I59)</f>
        <v>0</v>
      </c>
    </row>
    <row r="60" customFormat="false" ht="28.5" hidden="false" customHeight="true" outlineLevel="2" collapsed="false">
      <c r="A60" s="37" t="s">
        <v>126</v>
      </c>
      <c r="B60" s="33" t="s">
        <v>56</v>
      </c>
      <c r="C60" s="33" t="s">
        <v>127</v>
      </c>
      <c r="D60" s="33" t="s">
        <v>58</v>
      </c>
      <c r="E60" s="33" t="s">
        <v>56</v>
      </c>
      <c r="F60" s="33" t="s">
        <v>56</v>
      </c>
      <c r="G60" s="33"/>
      <c r="H60" s="34" t="n">
        <f aca="false">H61+H62</f>
        <v>90</v>
      </c>
      <c r="I60" s="34" t="n">
        <f aca="false">I61+I62</f>
        <v>90</v>
      </c>
      <c r="J60" s="34" t="n">
        <f aca="false">J61+J62</f>
        <v>0</v>
      </c>
      <c r="K60" s="31" t="n">
        <f aca="false">SUM(J60/I60)</f>
        <v>0</v>
      </c>
    </row>
    <row r="61" customFormat="false" ht="48" hidden="false" customHeight="false" outlineLevel="2" collapsed="false">
      <c r="A61" s="35" t="s">
        <v>75</v>
      </c>
      <c r="B61" s="29" t="s">
        <v>56</v>
      </c>
      <c r="C61" s="29" t="s">
        <v>127</v>
      </c>
      <c r="D61" s="29" t="s">
        <v>58</v>
      </c>
      <c r="E61" s="29" t="s">
        <v>56</v>
      </c>
      <c r="F61" s="29" t="s">
        <v>76</v>
      </c>
      <c r="G61" s="29"/>
      <c r="H61" s="36" t="n">
        <v>50</v>
      </c>
      <c r="I61" s="30" t="n">
        <v>50</v>
      </c>
      <c r="J61" s="30"/>
      <c r="K61" s="31" t="n">
        <f aca="false">SUM(J61/I61)</f>
        <v>0</v>
      </c>
    </row>
    <row r="62" customFormat="false" ht="84" hidden="false" customHeight="false" outlineLevel="2" collapsed="false">
      <c r="A62" s="35" t="s">
        <v>128</v>
      </c>
      <c r="B62" s="29"/>
      <c r="C62" s="29" t="s">
        <v>127</v>
      </c>
      <c r="D62" s="29"/>
      <c r="E62" s="29"/>
      <c r="F62" s="29" t="s">
        <v>129</v>
      </c>
      <c r="G62" s="29"/>
      <c r="H62" s="36" t="n">
        <v>40</v>
      </c>
      <c r="I62" s="30" t="n">
        <v>40</v>
      </c>
      <c r="J62" s="30"/>
      <c r="K62" s="31" t="n">
        <f aca="false">SUM(J62/I62)</f>
        <v>0</v>
      </c>
    </row>
    <row r="63" customFormat="false" ht="28.5" hidden="false" customHeight="true" outlineLevel="2" collapsed="false">
      <c r="A63" s="28" t="s">
        <v>130</v>
      </c>
      <c r="B63" s="29" t="s">
        <v>56</v>
      </c>
      <c r="C63" s="29" t="s">
        <v>131</v>
      </c>
      <c r="D63" s="29" t="s">
        <v>58</v>
      </c>
      <c r="E63" s="29" t="s">
        <v>56</v>
      </c>
      <c r="F63" s="29" t="s">
        <v>56</v>
      </c>
      <c r="G63" s="29"/>
      <c r="H63" s="30" t="n">
        <f aca="false">H64+H69+H71+H73</f>
        <v>19421</v>
      </c>
      <c r="I63" s="30" t="n">
        <f aca="false">I64+I69+I71+I73</f>
        <v>19421</v>
      </c>
      <c r="J63" s="30" t="n">
        <f aca="false">J64+J69+J71+J73</f>
        <v>8047</v>
      </c>
      <c r="K63" s="31" t="n">
        <f aca="false">SUM(J63/I63)</f>
        <v>0.414345296328716</v>
      </c>
    </row>
    <row r="64" customFormat="false" ht="24" hidden="false" customHeight="false" outlineLevel="2" collapsed="false">
      <c r="A64" s="37" t="s">
        <v>132</v>
      </c>
      <c r="B64" s="33"/>
      <c r="C64" s="33" t="s">
        <v>133</v>
      </c>
      <c r="D64" s="33"/>
      <c r="E64" s="33"/>
      <c r="F64" s="33" t="s">
        <v>56</v>
      </c>
      <c r="G64" s="33"/>
      <c r="H64" s="34" t="n">
        <f aca="false">H65+H66+H67+H68</f>
        <v>65</v>
      </c>
      <c r="I64" s="34" t="n">
        <f aca="false">I65+I66+I67+I68</f>
        <v>65</v>
      </c>
      <c r="J64" s="34" t="n">
        <f aca="false">J65+J66+J67+J68</f>
        <v>13</v>
      </c>
      <c r="K64" s="31" t="n">
        <f aca="false">SUM(J64/I64)</f>
        <v>0.2</v>
      </c>
    </row>
    <row r="65" customFormat="false" ht="36" hidden="true" customHeight="false" outlineLevel="2" collapsed="false">
      <c r="A65" s="35" t="s">
        <v>61</v>
      </c>
      <c r="B65" s="29"/>
      <c r="C65" s="29" t="s">
        <v>133</v>
      </c>
      <c r="D65" s="29"/>
      <c r="E65" s="29"/>
      <c r="F65" s="29" t="s">
        <v>62</v>
      </c>
      <c r="G65" s="29"/>
      <c r="H65" s="36"/>
      <c r="I65" s="30"/>
      <c r="J65" s="30"/>
      <c r="K65" s="31" t="e">
        <f aca="false">SUM(J65/I65)</f>
        <v>#DIV/0!</v>
      </c>
    </row>
    <row r="66" customFormat="false" ht="72" hidden="true" customHeight="false" outlineLevel="2" collapsed="false">
      <c r="A66" s="35" t="s">
        <v>65</v>
      </c>
      <c r="B66" s="29"/>
      <c r="C66" s="29" t="s">
        <v>133</v>
      </c>
      <c r="D66" s="29"/>
      <c r="E66" s="29"/>
      <c r="F66" s="29" t="s">
        <v>66</v>
      </c>
      <c r="G66" s="29"/>
      <c r="H66" s="36"/>
      <c r="I66" s="30"/>
      <c r="J66" s="30"/>
      <c r="K66" s="31" t="e">
        <f aca="false">SUM(J66/I66)</f>
        <v>#DIV/0!</v>
      </c>
    </row>
    <row r="67" customFormat="false" ht="24" hidden="false" customHeight="false" outlineLevel="2" collapsed="false">
      <c r="A67" s="35" t="s">
        <v>134</v>
      </c>
      <c r="B67" s="29"/>
      <c r="C67" s="29" t="s">
        <v>133</v>
      </c>
      <c r="D67" s="29"/>
      <c r="E67" s="29"/>
      <c r="F67" s="29" t="s">
        <v>135</v>
      </c>
      <c r="G67" s="29"/>
      <c r="H67" s="36" t="n">
        <v>25</v>
      </c>
      <c r="I67" s="30" t="n">
        <v>20</v>
      </c>
      <c r="J67" s="30"/>
      <c r="K67" s="31" t="n">
        <f aca="false">SUM(J67/I67)</f>
        <v>0</v>
      </c>
    </row>
    <row r="68" customFormat="false" ht="24" hidden="false" customHeight="false" outlineLevel="1" collapsed="false">
      <c r="A68" s="35" t="s">
        <v>136</v>
      </c>
      <c r="B68" s="29"/>
      <c r="C68" s="29" t="s">
        <v>133</v>
      </c>
      <c r="D68" s="29"/>
      <c r="E68" s="29"/>
      <c r="F68" s="29" t="s">
        <v>137</v>
      </c>
      <c r="G68" s="29"/>
      <c r="H68" s="36" t="n">
        <v>40</v>
      </c>
      <c r="I68" s="30" t="n">
        <v>45</v>
      </c>
      <c r="J68" s="30" t="n">
        <v>13</v>
      </c>
      <c r="K68" s="31" t="n">
        <f aca="false">SUM(J68/I68)</f>
        <v>0.288888888888889</v>
      </c>
    </row>
    <row r="69" customFormat="false" ht="24" hidden="false" customHeight="false" outlineLevel="1" collapsed="false">
      <c r="A69" s="37" t="s">
        <v>138</v>
      </c>
      <c r="B69" s="33" t="s">
        <v>56</v>
      </c>
      <c r="C69" s="33" t="s">
        <v>139</v>
      </c>
      <c r="D69" s="33" t="s">
        <v>58</v>
      </c>
      <c r="E69" s="33" t="s">
        <v>56</v>
      </c>
      <c r="F69" s="33" t="s">
        <v>56</v>
      </c>
      <c r="G69" s="33"/>
      <c r="H69" s="34" t="n">
        <f aca="false">H70</f>
        <v>1138</v>
      </c>
      <c r="I69" s="34" t="n">
        <f aca="false">I70</f>
        <v>1138</v>
      </c>
      <c r="J69" s="34" t="n">
        <f aca="false">J70</f>
        <v>0</v>
      </c>
      <c r="K69" s="31" t="n">
        <f aca="false">SUM(J69/I69)</f>
        <v>0</v>
      </c>
    </row>
    <row r="70" customFormat="false" ht="48" hidden="false" customHeight="false" outlineLevel="2" collapsed="false">
      <c r="A70" s="35" t="s">
        <v>75</v>
      </c>
      <c r="B70" s="29"/>
      <c r="C70" s="29" t="s">
        <v>139</v>
      </c>
      <c r="D70" s="29"/>
      <c r="E70" s="29"/>
      <c r="F70" s="29" t="s">
        <v>76</v>
      </c>
      <c r="G70" s="29"/>
      <c r="H70" s="36" t="n">
        <v>1138</v>
      </c>
      <c r="I70" s="30" t="n">
        <v>1138</v>
      </c>
      <c r="J70" s="30"/>
      <c r="K70" s="31" t="n">
        <f aca="false">SUM(J70/I70)</f>
        <v>0</v>
      </c>
    </row>
    <row r="71" customFormat="false" ht="24" hidden="false" customHeight="false" outlineLevel="2" collapsed="false">
      <c r="A71" s="37" t="s">
        <v>140</v>
      </c>
      <c r="B71" s="33"/>
      <c r="C71" s="33" t="s">
        <v>141</v>
      </c>
      <c r="D71" s="33"/>
      <c r="E71" s="33"/>
      <c r="F71" s="33" t="s">
        <v>56</v>
      </c>
      <c r="G71" s="33"/>
      <c r="H71" s="34" t="n">
        <f aca="false">H72</f>
        <v>17970</v>
      </c>
      <c r="I71" s="34" t="n">
        <f aca="false">I72</f>
        <v>17970</v>
      </c>
      <c r="J71" s="34" t="n">
        <f aca="false">J72</f>
        <v>8034</v>
      </c>
      <c r="K71" s="31" t="n">
        <f aca="false">SUM(J71/I71)</f>
        <v>0.447078464106845</v>
      </c>
    </row>
    <row r="72" customFormat="false" ht="48" hidden="false" customHeight="false" outlineLevel="0" collapsed="false">
      <c r="A72" s="35" t="s">
        <v>75</v>
      </c>
      <c r="B72" s="29"/>
      <c r="C72" s="29" t="s">
        <v>141</v>
      </c>
      <c r="D72" s="29"/>
      <c r="E72" s="29"/>
      <c r="F72" s="29" t="s">
        <v>76</v>
      </c>
      <c r="G72" s="29"/>
      <c r="H72" s="36" t="n">
        <v>17970</v>
      </c>
      <c r="I72" s="30" t="n">
        <v>17970</v>
      </c>
      <c r="J72" s="30" t="n">
        <v>8034</v>
      </c>
      <c r="K72" s="31" t="n">
        <f aca="false">SUM(J72/I72)</f>
        <v>0.447078464106845</v>
      </c>
    </row>
    <row r="73" customFormat="false" ht="24" hidden="false" customHeight="false" outlineLevel="0" collapsed="false">
      <c r="A73" s="37" t="s">
        <v>142</v>
      </c>
      <c r="B73" s="33" t="s">
        <v>56</v>
      </c>
      <c r="C73" s="33" t="s">
        <v>143</v>
      </c>
      <c r="D73" s="33" t="s">
        <v>58</v>
      </c>
      <c r="E73" s="33" t="s">
        <v>56</v>
      </c>
      <c r="F73" s="33" t="s">
        <v>56</v>
      </c>
      <c r="G73" s="33"/>
      <c r="H73" s="34" t="n">
        <f aca="false">H74+H75</f>
        <v>248</v>
      </c>
      <c r="I73" s="34" t="n">
        <f aca="false">I74+I75</f>
        <v>248</v>
      </c>
      <c r="J73" s="34" t="n">
        <f aca="false">J74+J75</f>
        <v>0</v>
      </c>
      <c r="K73" s="31" t="n">
        <f aca="false">SUM(J73/I73)</f>
        <v>0</v>
      </c>
    </row>
    <row r="74" customFormat="false" ht="48" hidden="false" customHeight="false" outlineLevel="1" collapsed="false">
      <c r="A74" s="35" t="s">
        <v>75</v>
      </c>
      <c r="B74" s="29" t="s">
        <v>56</v>
      </c>
      <c r="C74" s="29" t="s">
        <v>143</v>
      </c>
      <c r="D74" s="29" t="s">
        <v>58</v>
      </c>
      <c r="E74" s="29" t="s">
        <v>56</v>
      </c>
      <c r="F74" s="29" t="s">
        <v>76</v>
      </c>
      <c r="G74" s="29"/>
      <c r="H74" s="36" t="n">
        <v>248</v>
      </c>
      <c r="I74" s="30" t="n">
        <v>248</v>
      </c>
      <c r="J74" s="30"/>
      <c r="K74" s="31" t="n">
        <f aca="false">SUM(J74/I74)</f>
        <v>0</v>
      </c>
    </row>
    <row r="75" customFormat="false" ht="26.25" hidden="true" customHeight="true" outlineLevel="1" collapsed="false">
      <c r="A75" s="35" t="s">
        <v>81</v>
      </c>
      <c r="B75" s="29"/>
      <c r="C75" s="29" t="s">
        <v>143</v>
      </c>
      <c r="D75" s="29"/>
      <c r="E75" s="29"/>
      <c r="F75" s="29" t="s">
        <v>82</v>
      </c>
      <c r="G75" s="29"/>
      <c r="H75" s="36"/>
      <c r="I75" s="30"/>
      <c r="J75" s="30"/>
      <c r="K75" s="31" t="e">
        <f aca="false">SUM(J75/I75)</f>
        <v>#DIV/0!</v>
      </c>
    </row>
    <row r="76" customFormat="false" ht="24" hidden="false" customHeight="false" outlineLevel="1" collapsed="false">
      <c r="A76" s="28" t="s">
        <v>144</v>
      </c>
      <c r="B76" s="29" t="s">
        <v>56</v>
      </c>
      <c r="C76" s="29" t="s">
        <v>145</v>
      </c>
      <c r="D76" s="29" t="s">
        <v>58</v>
      </c>
      <c r="E76" s="29" t="s">
        <v>56</v>
      </c>
      <c r="F76" s="29" t="s">
        <v>56</v>
      </c>
      <c r="G76" s="29"/>
      <c r="H76" s="30" t="n">
        <f aca="false">H77+H80+H87</f>
        <v>339539</v>
      </c>
      <c r="I76" s="30" t="n">
        <f aca="false">I77+I80+I87</f>
        <v>176125</v>
      </c>
      <c r="J76" s="30" t="n">
        <f aca="false">J77+J80+J87</f>
        <v>3139</v>
      </c>
      <c r="K76" s="31" t="n">
        <f aca="false">SUM(J76/I76)</f>
        <v>0.0178225691980128</v>
      </c>
    </row>
    <row r="77" customFormat="false" ht="15" hidden="false" customHeight="false" outlineLevel="2" collapsed="false">
      <c r="A77" s="37" t="s">
        <v>146</v>
      </c>
      <c r="B77" s="33" t="s">
        <v>56</v>
      </c>
      <c r="C77" s="33" t="s">
        <v>147</v>
      </c>
      <c r="D77" s="33" t="s">
        <v>58</v>
      </c>
      <c r="E77" s="33" t="s">
        <v>56</v>
      </c>
      <c r="F77" s="33" t="s">
        <v>56</v>
      </c>
      <c r="G77" s="33"/>
      <c r="H77" s="34" t="n">
        <f aca="false">H78+H79</f>
        <v>3221</v>
      </c>
      <c r="I77" s="34" t="n">
        <f aca="false">I78+I79</f>
        <v>3221</v>
      </c>
      <c r="J77" s="34" t="n">
        <f aca="false">J78+J79</f>
        <v>1913</v>
      </c>
      <c r="K77" s="31" t="n">
        <f aca="false">SUM(J77/I77)</f>
        <v>0.593914933250543</v>
      </c>
    </row>
    <row r="78" customFormat="false" ht="48" hidden="false" customHeight="false" outlineLevel="1" collapsed="false">
      <c r="A78" s="35" t="s">
        <v>75</v>
      </c>
      <c r="B78" s="29"/>
      <c r="C78" s="29" t="s">
        <v>147</v>
      </c>
      <c r="D78" s="29"/>
      <c r="E78" s="29"/>
      <c r="F78" s="29" t="s">
        <v>76</v>
      </c>
      <c r="G78" s="29"/>
      <c r="H78" s="36" t="n">
        <v>3121</v>
      </c>
      <c r="I78" s="30" t="n">
        <v>3121</v>
      </c>
      <c r="J78" s="30" t="n">
        <v>1913</v>
      </c>
      <c r="K78" s="31" t="n">
        <f aca="false">SUM(J78/I78)</f>
        <v>0.612944569048382</v>
      </c>
    </row>
    <row r="79" customFormat="false" ht="24" hidden="false" customHeight="false" outlineLevel="1" collapsed="false">
      <c r="A79" s="35" t="s">
        <v>77</v>
      </c>
      <c r="B79" s="29"/>
      <c r="C79" s="29" t="s">
        <v>147</v>
      </c>
      <c r="D79" s="29"/>
      <c r="E79" s="29"/>
      <c r="F79" s="29" t="s">
        <v>78</v>
      </c>
      <c r="G79" s="29"/>
      <c r="H79" s="36" t="n">
        <v>100</v>
      </c>
      <c r="I79" s="30" t="n">
        <v>100</v>
      </c>
      <c r="J79" s="30"/>
      <c r="K79" s="31" t="n">
        <f aca="false">SUM(J79/I79)</f>
        <v>0</v>
      </c>
    </row>
    <row r="80" customFormat="false" ht="15" hidden="false" customHeight="false" outlineLevel="1" collapsed="false">
      <c r="A80" s="37" t="s">
        <v>148</v>
      </c>
      <c r="B80" s="33" t="s">
        <v>56</v>
      </c>
      <c r="C80" s="33" t="s">
        <v>149</v>
      </c>
      <c r="D80" s="33" t="s">
        <v>58</v>
      </c>
      <c r="E80" s="33" t="s">
        <v>56</v>
      </c>
      <c r="F80" s="33" t="s">
        <v>56</v>
      </c>
      <c r="G80" s="33"/>
      <c r="H80" s="34" t="n">
        <f aca="false">H81+H82+H84+H85+H83+H86</f>
        <v>57882</v>
      </c>
      <c r="I80" s="34" t="n">
        <f aca="false">I81+I82+I84+I85+I83+I86</f>
        <v>169524</v>
      </c>
      <c r="J80" s="34" t="n">
        <f aca="false">J81+J82+J84+J85+J83+J86</f>
        <v>1096</v>
      </c>
      <c r="K80" s="31" t="n">
        <f aca="false">SUM(J80/I80)</f>
        <v>0.00646516127509969</v>
      </c>
    </row>
    <row r="81" customFormat="false" ht="48" hidden="true" customHeight="false" outlineLevel="1" collapsed="false">
      <c r="A81" s="35" t="s">
        <v>150</v>
      </c>
      <c r="B81" s="29"/>
      <c r="C81" s="29" t="s">
        <v>149</v>
      </c>
      <c r="D81" s="29"/>
      <c r="E81" s="29"/>
      <c r="F81" s="29" t="s">
        <v>151</v>
      </c>
      <c r="G81" s="29"/>
      <c r="H81" s="36"/>
      <c r="I81" s="30"/>
      <c r="J81" s="30"/>
      <c r="K81" s="31" t="e">
        <f aca="false">SUM(J81/I81)</f>
        <v>#DIV/0!</v>
      </c>
    </row>
    <row r="82" s="41" customFormat="true" ht="48" hidden="false" customHeight="false" outlineLevel="1" collapsed="false">
      <c r="A82" s="35" t="s">
        <v>75</v>
      </c>
      <c r="B82" s="29"/>
      <c r="C82" s="29" t="s">
        <v>149</v>
      </c>
      <c r="D82" s="29"/>
      <c r="E82" s="29"/>
      <c r="F82" s="29" t="s">
        <v>76</v>
      </c>
      <c r="G82" s="29"/>
      <c r="H82" s="36" t="n">
        <v>8109</v>
      </c>
      <c r="I82" s="30" t="n">
        <v>9359</v>
      </c>
      <c r="J82" s="30" t="n">
        <v>1096</v>
      </c>
      <c r="K82" s="31" t="n">
        <f aca="false">SUM(J82/I82)</f>
        <v>0.117106528475264</v>
      </c>
    </row>
    <row r="83" s="41" customFormat="true" ht="49.5" hidden="false" customHeight="true" outlineLevel="1" collapsed="false">
      <c r="A83" s="35" t="s">
        <v>152</v>
      </c>
      <c r="B83" s="29"/>
      <c r="C83" s="29" t="s">
        <v>149</v>
      </c>
      <c r="D83" s="29"/>
      <c r="E83" s="29"/>
      <c r="F83" s="29" t="s">
        <v>153</v>
      </c>
      <c r="G83" s="29"/>
      <c r="H83" s="36" t="n">
        <v>49495</v>
      </c>
      <c r="I83" s="30" t="n">
        <v>159387</v>
      </c>
      <c r="J83" s="30"/>
      <c r="K83" s="31" t="n">
        <f aca="false">SUM(J83/I83)</f>
        <v>0</v>
      </c>
    </row>
    <row r="84" customFormat="false" ht="24" hidden="false" customHeight="false" outlineLevel="2" collapsed="false">
      <c r="A84" s="35" t="s">
        <v>134</v>
      </c>
      <c r="B84" s="29"/>
      <c r="C84" s="29" t="s">
        <v>149</v>
      </c>
      <c r="D84" s="29"/>
      <c r="E84" s="29"/>
      <c r="F84" s="29" t="s">
        <v>135</v>
      </c>
      <c r="G84" s="29"/>
      <c r="H84" s="36" t="n">
        <v>278</v>
      </c>
      <c r="I84" s="30" t="n">
        <v>278</v>
      </c>
      <c r="J84" s="30"/>
      <c r="K84" s="31" t="n">
        <f aca="false">SUM(J84/I84)</f>
        <v>0</v>
      </c>
    </row>
    <row r="85" customFormat="false" ht="84" hidden="true" customHeight="false" outlineLevel="0" collapsed="false">
      <c r="A85" s="35" t="s">
        <v>106</v>
      </c>
      <c r="B85" s="29"/>
      <c r="C85" s="29" t="s">
        <v>149</v>
      </c>
      <c r="D85" s="29"/>
      <c r="E85" s="29"/>
      <c r="F85" s="29" t="s">
        <v>107</v>
      </c>
      <c r="G85" s="29"/>
      <c r="H85" s="36"/>
      <c r="I85" s="30"/>
      <c r="J85" s="30"/>
      <c r="K85" s="31" t="e">
        <f aca="false">SUM(J85/I85)</f>
        <v>#DIV/0!</v>
      </c>
    </row>
    <row r="86" customFormat="false" ht="15" hidden="false" customHeight="false" outlineLevel="0" collapsed="false">
      <c r="A86" s="35"/>
      <c r="B86" s="29"/>
      <c r="C86" s="29" t="s">
        <v>149</v>
      </c>
      <c r="D86" s="29"/>
      <c r="E86" s="29"/>
      <c r="F86" s="29" t="s">
        <v>107</v>
      </c>
      <c r="G86" s="29"/>
      <c r="H86" s="36"/>
      <c r="I86" s="30" t="n">
        <v>500</v>
      </c>
      <c r="J86" s="30"/>
      <c r="K86" s="31" t="n">
        <f aca="false">SUM(J86/I86)</f>
        <v>0</v>
      </c>
    </row>
    <row r="87" customFormat="false" ht="15" hidden="false" customHeight="false" outlineLevel="0" collapsed="false">
      <c r="A87" s="37" t="s">
        <v>154</v>
      </c>
      <c r="B87" s="33" t="s">
        <v>56</v>
      </c>
      <c r="C87" s="33" t="s">
        <v>155</v>
      </c>
      <c r="D87" s="33" t="s">
        <v>58</v>
      </c>
      <c r="E87" s="33" t="s">
        <v>56</v>
      </c>
      <c r="F87" s="33" t="s">
        <v>56</v>
      </c>
      <c r="G87" s="33"/>
      <c r="H87" s="34" t="n">
        <f aca="false">H89+H90+H88+H91</f>
        <v>278436</v>
      </c>
      <c r="I87" s="34" t="n">
        <f aca="false">I89+I90+I88+I91</f>
        <v>3380</v>
      </c>
      <c r="J87" s="34" t="n">
        <f aca="false">J89+J90+J88+J91</f>
        <v>130</v>
      </c>
      <c r="K87" s="31" t="n">
        <f aca="false">SUM(J87/I87)</f>
        <v>0.0384615384615385</v>
      </c>
    </row>
    <row r="88" customFormat="false" ht="48" hidden="false" customHeight="false" outlineLevel="0" collapsed="false">
      <c r="A88" s="32" t="s">
        <v>150</v>
      </c>
      <c r="B88" s="33"/>
      <c r="C88" s="42" t="s">
        <v>155</v>
      </c>
      <c r="D88" s="33"/>
      <c r="E88" s="33"/>
      <c r="F88" s="42" t="s">
        <v>151</v>
      </c>
      <c r="G88" s="33"/>
      <c r="H88" s="43" t="n">
        <v>64011</v>
      </c>
      <c r="I88" s="34"/>
      <c r="J88" s="34"/>
      <c r="K88" s="31" t="e">
        <f aca="false">SUM(J88/I88)</f>
        <v>#DIV/0!</v>
      </c>
    </row>
    <row r="89" customFormat="false" ht="36" hidden="false" customHeight="false" outlineLevel="2" collapsed="false">
      <c r="A89" s="35" t="s">
        <v>73</v>
      </c>
      <c r="B89" s="29"/>
      <c r="C89" s="29" t="s">
        <v>155</v>
      </c>
      <c r="D89" s="29"/>
      <c r="E89" s="29"/>
      <c r="F89" s="29" t="s">
        <v>76</v>
      </c>
      <c r="G89" s="29"/>
      <c r="H89" s="36" t="n">
        <v>3380</v>
      </c>
      <c r="I89" s="30" t="n">
        <v>3380</v>
      </c>
      <c r="J89" s="30" t="n">
        <v>130</v>
      </c>
      <c r="K89" s="31" t="n">
        <f aca="false">SUM(J89/I89)</f>
        <v>0.0384615384615385</v>
      </c>
    </row>
    <row r="90" customFormat="false" ht="72" hidden="true" customHeight="false" outlineLevel="2" collapsed="false">
      <c r="A90" s="35" t="s">
        <v>124</v>
      </c>
      <c r="B90" s="29"/>
      <c r="C90" s="29" t="s">
        <v>155</v>
      </c>
      <c r="D90" s="29"/>
      <c r="E90" s="29"/>
      <c r="F90" s="29" t="s">
        <v>125</v>
      </c>
      <c r="G90" s="29"/>
      <c r="H90" s="36"/>
      <c r="I90" s="30"/>
      <c r="J90" s="30"/>
      <c r="K90" s="31" t="e">
        <f aca="false">SUM(J90/I90)</f>
        <v>#DIV/0!</v>
      </c>
    </row>
    <row r="91" customFormat="false" ht="42.75" hidden="false" customHeight="true" outlineLevel="2" collapsed="false">
      <c r="A91" s="35" t="s">
        <v>152</v>
      </c>
      <c r="B91" s="29"/>
      <c r="C91" s="29" t="s">
        <v>155</v>
      </c>
      <c r="D91" s="29"/>
      <c r="E91" s="29"/>
      <c r="F91" s="29" t="s">
        <v>153</v>
      </c>
      <c r="G91" s="29"/>
      <c r="H91" s="36" t="n">
        <v>211045</v>
      </c>
      <c r="I91" s="30"/>
      <c r="J91" s="30"/>
      <c r="K91" s="31" t="e">
        <f aca="false">SUM(J91/I91)</f>
        <v>#DIV/0!</v>
      </c>
    </row>
    <row r="92" customFormat="false" ht="27" hidden="false" customHeight="true" outlineLevel="2" collapsed="false">
      <c r="A92" s="44" t="s">
        <v>156</v>
      </c>
      <c r="B92" s="29"/>
      <c r="C92" s="29" t="s">
        <v>157</v>
      </c>
      <c r="D92" s="29"/>
      <c r="E92" s="29"/>
      <c r="F92" s="29" t="s">
        <v>56</v>
      </c>
      <c r="G92" s="29"/>
      <c r="H92" s="30" t="n">
        <f aca="false">H93</f>
        <v>243</v>
      </c>
      <c r="I92" s="30" t="n">
        <f aca="false">I93</f>
        <v>243</v>
      </c>
      <c r="J92" s="30" t="n">
        <f aca="false">J93</f>
        <v>0</v>
      </c>
      <c r="K92" s="31" t="n">
        <f aca="false">SUM(J92/I92)</f>
        <v>0</v>
      </c>
    </row>
    <row r="93" s="49" customFormat="true" ht="36.75" hidden="false" customHeight="true" outlineLevel="2" collapsed="false">
      <c r="A93" s="45" t="s">
        <v>158</v>
      </c>
      <c r="B93" s="46"/>
      <c r="C93" s="47" t="s">
        <v>159</v>
      </c>
      <c r="D93" s="47"/>
      <c r="E93" s="47"/>
      <c r="F93" s="47" t="s">
        <v>56</v>
      </c>
      <c r="G93" s="47"/>
      <c r="H93" s="48" t="n">
        <f aca="false">H94</f>
        <v>243</v>
      </c>
      <c r="I93" s="48" t="n">
        <f aca="false">I94</f>
        <v>243</v>
      </c>
      <c r="J93" s="48" t="n">
        <f aca="false">J94</f>
        <v>0</v>
      </c>
      <c r="K93" s="31" t="n">
        <f aca="false">SUM(J93/I93)</f>
        <v>0</v>
      </c>
    </row>
    <row r="94" customFormat="false" ht="19.5" hidden="false" customHeight="true" outlineLevel="2" collapsed="false">
      <c r="A94" s="35" t="s">
        <v>134</v>
      </c>
      <c r="B94" s="29"/>
      <c r="C94" s="29" t="s">
        <v>159</v>
      </c>
      <c r="D94" s="29"/>
      <c r="E94" s="29"/>
      <c r="F94" s="29" t="s">
        <v>135</v>
      </c>
      <c r="G94" s="29"/>
      <c r="H94" s="36" t="n">
        <v>243</v>
      </c>
      <c r="I94" s="30" t="n">
        <v>243</v>
      </c>
      <c r="J94" s="30"/>
      <c r="K94" s="31" t="n">
        <f aca="false">SUM(J94/I94)</f>
        <v>0</v>
      </c>
    </row>
    <row r="95" customFormat="false" ht="15" hidden="false" customHeight="false" outlineLevel="2" collapsed="false">
      <c r="A95" s="28" t="s">
        <v>160</v>
      </c>
      <c r="B95" s="29" t="s">
        <v>56</v>
      </c>
      <c r="C95" s="29" t="s">
        <v>161</v>
      </c>
      <c r="D95" s="29" t="s">
        <v>58</v>
      </c>
      <c r="E95" s="29" t="s">
        <v>56</v>
      </c>
      <c r="F95" s="29" t="s">
        <v>56</v>
      </c>
      <c r="G95" s="29"/>
      <c r="H95" s="30" t="n">
        <f aca="false">H96+H100+H104+H107+H112</f>
        <v>99420</v>
      </c>
      <c r="I95" s="30" t="n">
        <f aca="false">I96+I100+I104+I107+I112</f>
        <v>150228</v>
      </c>
      <c r="J95" s="30" t="n">
        <f aca="false">J96+J100+J104+J107+J112</f>
        <v>24399</v>
      </c>
      <c r="K95" s="31" t="n">
        <f aca="false">SUM(J95/I95)</f>
        <v>0.1624131320393</v>
      </c>
    </row>
    <row r="96" customFormat="false" ht="29.25" hidden="false" customHeight="true" outlineLevel="2" collapsed="false">
      <c r="A96" s="37" t="s">
        <v>162</v>
      </c>
      <c r="B96" s="33" t="s">
        <v>56</v>
      </c>
      <c r="C96" s="33" t="s">
        <v>163</v>
      </c>
      <c r="D96" s="33" t="s">
        <v>58</v>
      </c>
      <c r="E96" s="33" t="s">
        <v>56</v>
      </c>
      <c r="F96" s="33" t="s">
        <v>56</v>
      </c>
      <c r="G96" s="33"/>
      <c r="H96" s="34" t="n">
        <f aca="false">H98+H99+H97</f>
        <v>26954</v>
      </c>
      <c r="I96" s="34" t="n">
        <f aca="false">I98+I99+I97</f>
        <v>66200</v>
      </c>
      <c r="J96" s="34" t="n">
        <f aca="false">J98+J99+J97</f>
        <v>6997</v>
      </c>
      <c r="K96" s="31" t="n">
        <f aca="false">SUM(J96/I96)</f>
        <v>0.105694864048338</v>
      </c>
    </row>
    <row r="97" customFormat="false" ht="51" hidden="false" customHeight="true" outlineLevel="2" collapsed="false">
      <c r="A97" s="32" t="s">
        <v>150</v>
      </c>
      <c r="B97" s="33"/>
      <c r="C97" s="42" t="s">
        <v>163</v>
      </c>
      <c r="D97" s="42"/>
      <c r="E97" s="42"/>
      <c r="F97" s="42" t="s">
        <v>151</v>
      </c>
      <c r="G97" s="33"/>
      <c r="H97" s="34"/>
      <c r="I97" s="50" t="n">
        <v>36702</v>
      </c>
      <c r="J97" s="50"/>
      <c r="K97" s="31" t="n">
        <f aca="false">SUM(J97/I97)</f>
        <v>0</v>
      </c>
    </row>
    <row r="98" customFormat="false" ht="84" hidden="false" customHeight="false" outlineLevel="1" collapsed="false">
      <c r="A98" s="35" t="s">
        <v>128</v>
      </c>
      <c r="B98" s="29" t="s">
        <v>56</v>
      </c>
      <c r="C98" s="29" t="s">
        <v>163</v>
      </c>
      <c r="D98" s="29" t="s">
        <v>58</v>
      </c>
      <c r="E98" s="29" t="s">
        <v>56</v>
      </c>
      <c r="F98" s="29" t="s">
        <v>129</v>
      </c>
      <c r="G98" s="29"/>
      <c r="H98" s="36" t="n">
        <v>26633</v>
      </c>
      <c r="I98" s="30" t="n">
        <v>29159</v>
      </c>
      <c r="J98" s="30" t="n">
        <v>6909</v>
      </c>
      <c r="K98" s="31" t="n">
        <f aca="false">SUM(J98/I98)</f>
        <v>0.236942281971261</v>
      </c>
    </row>
    <row r="99" customFormat="false" ht="24" hidden="false" customHeight="false" outlineLevel="1" collapsed="false">
      <c r="A99" s="35" t="s">
        <v>136</v>
      </c>
      <c r="B99" s="29"/>
      <c r="C99" s="29" t="s">
        <v>163</v>
      </c>
      <c r="D99" s="29"/>
      <c r="E99" s="29"/>
      <c r="F99" s="29" t="s">
        <v>137</v>
      </c>
      <c r="G99" s="29"/>
      <c r="H99" s="36" t="n">
        <v>321</v>
      </c>
      <c r="I99" s="30" t="n">
        <v>339</v>
      </c>
      <c r="J99" s="30" t="n">
        <v>88</v>
      </c>
      <c r="K99" s="31" t="n">
        <f aca="false">SUM(J99/I99)</f>
        <v>0.259587020648968</v>
      </c>
    </row>
    <row r="100" customFormat="false" ht="15" hidden="false" customHeight="false" outlineLevel="2" collapsed="false">
      <c r="A100" s="37" t="s">
        <v>164</v>
      </c>
      <c r="B100" s="33" t="s">
        <v>56</v>
      </c>
      <c r="C100" s="33" t="s">
        <v>165</v>
      </c>
      <c r="D100" s="33" t="s">
        <v>58</v>
      </c>
      <c r="E100" s="33" t="s">
        <v>56</v>
      </c>
      <c r="F100" s="33" t="s">
        <v>56</v>
      </c>
      <c r="G100" s="33"/>
      <c r="H100" s="34" t="n">
        <f aca="false">H102+H101+H101+H103</f>
        <v>61505</v>
      </c>
      <c r="I100" s="34" t="n">
        <f aca="false">I102+I101+I103</f>
        <v>71680</v>
      </c>
      <c r="J100" s="34" t="n">
        <f aca="false">J102+J101+J101+J103</f>
        <v>14598</v>
      </c>
      <c r="K100" s="31" t="n">
        <f aca="false">SUM(J100/I100)</f>
        <v>0.203655133928571</v>
      </c>
    </row>
    <row r="101" customFormat="false" ht="36" hidden="false" customHeight="false" outlineLevel="2" collapsed="false">
      <c r="A101" s="35" t="s">
        <v>73</v>
      </c>
      <c r="B101" s="33"/>
      <c r="C101" s="33" t="s">
        <v>165</v>
      </c>
      <c r="D101" s="33"/>
      <c r="E101" s="33"/>
      <c r="F101" s="33" t="s">
        <v>76</v>
      </c>
      <c r="G101" s="33"/>
      <c r="H101" s="50"/>
      <c r="I101" s="50" t="n">
        <v>925</v>
      </c>
      <c r="J101" s="50"/>
      <c r="K101" s="31" t="n">
        <f aca="false">SUM(J101/I101)</f>
        <v>0</v>
      </c>
    </row>
    <row r="102" customFormat="false" ht="84" hidden="false" customHeight="false" outlineLevel="2" collapsed="false">
      <c r="A102" s="35" t="s">
        <v>128</v>
      </c>
      <c r="B102" s="29" t="s">
        <v>56</v>
      </c>
      <c r="C102" s="29" t="s">
        <v>165</v>
      </c>
      <c r="D102" s="29" t="s">
        <v>58</v>
      </c>
      <c r="E102" s="29" t="s">
        <v>56</v>
      </c>
      <c r="F102" s="29" t="s">
        <v>129</v>
      </c>
      <c r="G102" s="29"/>
      <c r="H102" s="36" t="n">
        <v>53888</v>
      </c>
      <c r="I102" s="30" t="n">
        <v>59059</v>
      </c>
      <c r="J102" s="30" t="n">
        <v>12567</v>
      </c>
      <c r="K102" s="31" t="n">
        <f aca="false">SUM(J102/I102)</f>
        <v>0.212787212787213</v>
      </c>
    </row>
    <row r="103" customFormat="false" ht="24" hidden="false" customHeight="false" outlineLevel="2" collapsed="false">
      <c r="A103" s="35" t="s">
        <v>136</v>
      </c>
      <c r="B103" s="29"/>
      <c r="C103" s="29" t="s">
        <v>165</v>
      </c>
      <c r="D103" s="29"/>
      <c r="E103" s="29"/>
      <c r="F103" s="29" t="s">
        <v>137</v>
      </c>
      <c r="G103" s="29"/>
      <c r="H103" s="36" t="n">
        <v>7617</v>
      </c>
      <c r="I103" s="30" t="n">
        <v>11696</v>
      </c>
      <c r="J103" s="30" t="n">
        <v>2031</v>
      </c>
      <c r="K103" s="31" t="n">
        <f aca="false">SUM(J103/I103)</f>
        <v>0.173649110807114</v>
      </c>
    </row>
    <row r="104" customFormat="false" ht="24" hidden="false" customHeight="false" outlineLevel="2" collapsed="false">
      <c r="A104" s="37" t="s">
        <v>166</v>
      </c>
      <c r="B104" s="33" t="s">
        <v>56</v>
      </c>
      <c r="C104" s="33" t="s">
        <v>167</v>
      </c>
      <c r="D104" s="33" t="s">
        <v>58</v>
      </c>
      <c r="E104" s="33" t="s">
        <v>56</v>
      </c>
      <c r="F104" s="33" t="s">
        <v>56</v>
      </c>
      <c r="G104" s="33"/>
      <c r="H104" s="34" t="n">
        <f aca="false">H105+H106</f>
        <v>9423</v>
      </c>
      <c r="I104" s="34" t="n">
        <f aca="false">I105+I106</f>
        <v>10639</v>
      </c>
      <c r="J104" s="34" t="n">
        <f aca="false">J105+J106</f>
        <v>2630</v>
      </c>
      <c r="K104" s="31" t="n">
        <f aca="false">SUM(J104/I104)</f>
        <v>0.247203684556819</v>
      </c>
    </row>
    <row r="105" customFormat="false" ht="60" hidden="false" customHeight="false" outlineLevel="2" collapsed="false">
      <c r="A105" s="35" t="s">
        <v>168</v>
      </c>
      <c r="B105" s="29" t="s">
        <v>56</v>
      </c>
      <c r="C105" s="29" t="s">
        <v>167</v>
      </c>
      <c r="D105" s="29" t="s">
        <v>58</v>
      </c>
      <c r="E105" s="29" t="s">
        <v>56</v>
      </c>
      <c r="F105" s="29" t="s">
        <v>129</v>
      </c>
      <c r="G105" s="29"/>
      <c r="H105" s="36" t="n">
        <v>9270</v>
      </c>
      <c r="I105" s="30" t="n">
        <v>10486</v>
      </c>
      <c r="J105" s="30" t="n">
        <v>2590</v>
      </c>
      <c r="K105" s="31" t="n">
        <f aca="false">SUM(J105/I105)</f>
        <v>0.246995994659546</v>
      </c>
    </row>
    <row r="106" customFormat="false" ht="24" hidden="false" customHeight="false" outlineLevel="2" collapsed="false">
      <c r="A106" s="35" t="s">
        <v>136</v>
      </c>
      <c r="B106" s="29" t="s">
        <v>56</v>
      </c>
      <c r="C106" s="29" t="s">
        <v>167</v>
      </c>
      <c r="D106" s="29" t="s">
        <v>58</v>
      </c>
      <c r="E106" s="29" t="s">
        <v>56</v>
      </c>
      <c r="F106" s="29" t="s">
        <v>137</v>
      </c>
      <c r="G106" s="29"/>
      <c r="H106" s="36" t="n">
        <v>153</v>
      </c>
      <c r="I106" s="30" t="n">
        <v>153</v>
      </c>
      <c r="J106" s="30" t="n">
        <v>40</v>
      </c>
      <c r="K106" s="31" t="n">
        <f aca="false">SUM(J106/I106)</f>
        <v>0.261437908496732</v>
      </c>
    </row>
    <row r="107" customFormat="false" ht="24" hidden="false" customHeight="false" outlineLevel="2" collapsed="false">
      <c r="A107" s="37" t="s">
        <v>169</v>
      </c>
      <c r="B107" s="33" t="s">
        <v>56</v>
      </c>
      <c r="C107" s="33" t="s">
        <v>170</v>
      </c>
      <c r="D107" s="33" t="s">
        <v>58</v>
      </c>
      <c r="E107" s="33" t="s">
        <v>56</v>
      </c>
      <c r="F107" s="33" t="s">
        <v>56</v>
      </c>
      <c r="G107" s="33"/>
      <c r="H107" s="34" t="n">
        <f aca="false">H108+H109+H110+H111</f>
        <v>931</v>
      </c>
      <c r="I107" s="34" t="n">
        <f aca="false">I108+I109+I110+I111</f>
        <v>976</v>
      </c>
      <c r="J107" s="34" t="n">
        <f aca="false">J108+J109+J110+J111</f>
        <v>149</v>
      </c>
      <c r="K107" s="31" t="n">
        <f aca="false">SUM(J107/I107)</f>
        <v>0.15266393442623</v>
      </c>
    </row>
    <row r="108" customFormat="false" ht="24" hidden="false" customHeight="false" outlineLevel="2" collapsed="false">
      <c r="A108" s="35" t="s">
        <v>97</v>
      </c>
      <c r="B108" s="29" t="s">
        <v>56</v>
      </c>
      <c r="C108" s="29" t="s">
        <v>170</v>
      </c>
      <c r="D108" s="29" t="s">
        <v>58</v>
      </c>
      <c r="E108" s="29" t="s">
        <v>56</v>
      </c>
      <c r="F108" s="29" t="s">
        <v>98</v>
      </c>
      <c r="G108" s="29"/>
      <c r="H108" s="36" t="n">
        <v>558</v>
      </c>
      <c r="I108" s="30" t="n">
        <v>593</v>
      </c>
      <c r="J108" s="30" t="n">
        <v>109</v>
      </c>
      <c r="K108" s="31" t="n">
        <f aca="false">SUM(J108/I108)</f>
        <v>0.183811129848229</v>
      </c>
    </row>
    <row r="109" customFormat="false" ht="22.5" hidden="false" customHeight="true" outlineLevel="2" collapsed="false">
      <c r="A109" s="35" t="s">
        <v>97</v>
      </c>
      <c r="B109" s="29" t="s">
        <v>171</v>
      </c>
      <c r="C109" s="29" t="s">
        <v>170</v>
      </c>
      <c r="D109" s="29" t="s">
        <v>172</v>
      </c>
      <c r="E109" s="29" t="s">
        <v>171</v>
      </c>
      <c r="F109" s="29" t="s">
        <v>173</v>
      </c>
      <c r="G109" s="29"/>
      <c r="H109" s="36" t="n">
        <v>4</v>
      </c>
      <c r="I109" s="30" t="n">
        <v>4</v>
      </c>
      <c r="J109" s="30" t="n">
        <v>2</v>
      </c>
      <c r="K109" s="31" t="n">
        <f aca="false">SUM(J109/I109)</f>
        <v>0.5</v>
      </c>
    </row>
    <row r="110" customFormat="false" ht="60" hidden="false" customHeight="false" outlineLevel="2" collapsed="false">
      <c r="A110" s="35" t="s">
        <v>99</v>
      </c>
      <c r="B110" s="29" t="s">
        <v>56</v>
      </c>
      <c r="C110" s="29" t="s">
        <v>170</v>
      </c>
      <c r="D110" s="29" t="s">
        <v>58</v>
      </c>
      <c r="E110" s="29" t="s">
        <v>56</v>
      </c>
      <c r="F110" s="29" t="s">
        <v>100</v>
      </c>
      <c r="G110" s="29"/>
      <c r="H110" s="36" t="n">
        <v>156</v>
      </c>
      <c r="I110" s="30" t="n">
        <v>166</v>
      </c>
      <c r="J110" s="30" t="n">
        <v>33</v>
      </c>
      <c r="K110" s="31" t="n">
        <f aca="false">SUM(J110/I110)</f>
        <v>0.198795180722892</v>
      </c>
    </row>
    <row r="111" customFormat="false" ht="36" hidden="false" customHeight="false" outlineLevel="2" collapsed="false">
      <c r="A111" s="35" t="s">
        <v>174</v>
      </c>
      <c r="B111" s="29" t="s">
        <v>56</v>
      </c>
      <c r="C111" s="29" t="s">
        <v>170</v>
      </c>
      <c r="D111" s="29" t="s">
        <v>58</v>
      </c>
      <c r="E111" s="29" t="s">
        <v>56</v>
      </c>
      <c r="F111" s="29" t="s">
        <v>76</v>
      </c>
      <c r="G111" s="29"/>
      <c r="H111" s="36" t="n">
        <v>213</v>
      </c>
      <c r="I111" s="30" t="n">
        <v>213</v>
      </c>
      <c r="J111" s="30" t="n">
        <v>5</v>
      </c>
      <c r="K111" s="31" t="n">
        <f aca="false">SUM(J111/I111)</f>
        <v>0.0234741784037559</v>
      </c>
    </row>
    <row r="112" customFormat="false" ht="24" hidden="false" customHeight="false" outlineLevel="1" collapsed="false">
      <c r="A112" s="37" t="s">
        <v>175</v>
      </c>
      <c r="B112" s="33"/>
      <c r="C112" s="33" t="s">
        <v>176</v>
      </c>
      <c r="D112" s="33"/>
      <c r="E112" s="33"/>
      <c r="F112" s="33" t="s">
        <v>56</v>
      </c>
      <c r="G112" s="33"/>
      <c r="H112" s="34" t="n">
        <f aca="false">H113+H114</f>
        <v>607</v>
      </c>
      <c r="I112" s="34" t="n">
        <f aca="false">I113+I114</f>
        <v>733</v>
      </c>
      <c r="J112" s="34" t="n">
        <f aca="false">J113+J114</f>
        <v>25</v>
      </c>
      <c r="K112" s="31" t="n">
        <f aca="false">SUM(J112/I112)</f>
        <v>0.034106412005457</v>
      </c>
    </row>
    <row r="113" s="41" customFormat="true" ht="36" hidden="false" customHeight="false" outlineLevel="1" collapsed="false">
      <c r="A113" s="35" t="s">
        <v>174</v>
      </c>
      <c r="B113" s="29"/>
      <c r="C113" s="29" t="s">
        <v>176</v>
      </c>
      <c r="D113" s="29"/>
      <c r="E113" s="29"/>
      <c r="F113" s="29" t="s">
        <v>76</v>
      </c>
      <c r="G113" s="29"/>
      <c r="H113" s="36" t="n">
        <v>100</v>
      </c>
      <c r="I113" s="30" t="n">
        <v>100</v>
      </c>
      <c r="J113" s="30" t="n">
        <v>25</v>
      </c>
      <c r="K113" s="31" t="n">
        <f aca="false">SUM(J113/I113)</f>
        <v>0.25</v>
      </c>
    </row>
    <row r="114" customFormat="false" ht="60" hidden="false" customHeight="false" outlineLevel="1" collapsed="false">
      <c r="A114" s="35" t="s">
        <v>168</v>
      </c>
      <c r="B114" s="29"/>
      <c r="C114" s="29" t="s">
        <v>176</v>
      </c>
      <c r="D114" s="29"/>
      <c r="E114" s="29"/>
      <c r="F114" s="29" t="s">
        <v>129</v>
      </c>
      <c r="G114" s="29"/>
      <c r="H114" s="36" t="n">
        <v>507</v>
      </c>
      <c r="I114" s="30" t="n">
        <v>633</v>
      </c>
      <c r="J114" s="30"/>
      <c r="K114" s="31" t="n">
        <f aca="false">SUM(J114/I114)</f>
        <v>0</v>
      </c>
    </row>
    <row r="115" customFormat="false" ht="24" hidden="false" customHeight="false" outlineLevel="2" collapsed="false">
      <c r="A115" s="28" t="s">
        <v>177</v>
      </c>
      <c r="B115" s="29" t="s">
        <v>56</v>
      </c>
      <c r="C115" s="29" t="s">
        <v>178</v>
      </c>
      <c r="D115" s="29" t="s">
        <v>58</v>
      </c>
      <c r="E115" s="29" t="s">
        <v>56</v>
      </c>
      <c r="F115" s="29" t="s">
        <v>56</v>
      </c>
      <c r="G115" s="29"/>
      <c r="H115" s="30" t="n">
        <f aca="false">H116</f>
        <v>12490</v>
      </c>
      <c r="I115" s="30" t="n">
        <f aca="false">I116</f>
        <v>142473</v>
      </c>
      <c r="J115" s="30" t="n">
        <f aca="false">J116</f>
        <v>6177</v>
      </c>
      <c r="K115" s="31" t="n">
        <f aca="false">SUM(J115/I115)</f>
        <v>0.0433555831631257</v>
      </c>
    </row>
    <row r="116" customFormat="false" ht="15" hidden="false" customHeight="false" outlineLevel="2" collapsed="false">
      <c r="A116" s="37" t="s">
        <v>179</v>
      </c>
      <c r="B116" s="33" t="s">
        <v>56</v>
      </c>
      <c r="C116" s="33" t="s">
        <v>180</v>
      </c>
      <c r="D116" s="33" t="s">
        <v>58</v>
      </c>
      <c r="E116" s="33" t="s">
        <v>56</v>
      </c>
      <c r="F116" s="33" t="s">
        <v>56</v>
      </c>
      <c r="G116" s="33"/>
      <c r="H116" s="34" t="n">
        <f aca="false">H117+H118+H119+H120</f>
        <v>12490</v>
      </c>
      <c r="I116" s="34" t="n">
        <f aca="false">I117+I118+I119+I120</f>
        <v>142473</v>
      </c>
      <c r="J116" s="34" t="n">
        <f aca="false">J117+J118+J119+J120</f>
        <v>6177</v>
      </c>
      <c r="K116" s="31" t="n">
        <f aca="false">SUM(J116/I116)</f>
        <v>0.0433555831631257</v>
      </c>
    </row>
    <row r="117" customFormat="false" ht="54" hidden="false" customHeight="true" outlineLevel="0" collapsed="false">
      <c r="A117" s="35" t="s">
        <v>150</v>
      </c>
      <c r="B117" s="29" t="s">
        <v>56</v>
      </c>
      <c r="C117" s="29" t="s">
        <v>180</v>
      </c>
      <c r="D117" s="29" t="s">
        <v>58</v>
      </c>
      <c r="E117" s="29" t="s">
        <v>56</v>
      </c>
      <c r="F117" s="29" t="s">
        <v>151</v>
      </c>
      <c r="G117" s="29"/>
      <c r="H117" s="36"/>
      <c r="I117" s="30" t="n">
        <v>27308</v>
      </c>
      <c r="J117" s="30" t="n">
        <v>1882</v>
      </c>
      <c r="K117" s="31" t="n">
        <f aca="false">SUM(J117/I117)</f>
        <v>0.0689175333235682</v>
      </c>
    </row>
    <row r="118" customFormat="false" ht="30.75" hidden="true" customHeight="true" outlineLevel="0" collapsed="false">
      <c r="A118" s="35" t="s">
        <v>181</v>
      </c>
      <c r="B118" s="29" t="s">
        <v>171</v>
      </c>
      <c r="C118" s="29" t="s">
        <v>180</v>
      </c>
      <c r="D118" s="29" t="s">
        <v>172</v>
      </c>
      <c r="E118" s="29" t="s">
        <v>171</v>
      </c>
      <c r="F118" s="29" t="s">
        <v>76</v>
      </c>
      <c r="G118" s="29"/>
      <c r="H118" s="36"/>
      <c r="I118" s="30"/>
      <c r="J118" s="30"/>
      <c r="K118" s="31" t="e">
        <f aca="false">SUM(J118/I118)</f>
        <v>#DIV/0!</v>
      </c>
    </row>
    <row r="119" customFormat="false" ht="63.75" hidden="false" customHeight="true" outlineLevel="0" collapsed="false">
      <c r="A119" s="35" t="s">
        <v>152</v>
      </c>
      <c r="B119" s="29"/>
      <c r="C119" s="29" t="s">
        <v>180</v>
      </c>
      <c r="D119" s="29"/>
      <c r="E119" s="29"/>
      <c r="F119" s="29" t="s">
        <v>153</v>
      </c>
      <c r="G119" s="29"/>
      <c r="H119" s="36"/>
      <c r="I119" s="30" t="n">
        <v>101803</v>
      </c>
      <c r="J119" s="30" t="n">
        <v>108</v>
      </c>
      <c r="K119" s="31" t="n">
        <f aca="false">SUM(J119/I119)</f>
        <v>0.00106087246937713</v>
      </c>
    </row>
    <row r="120" customFormat="false" ht="72" hidden="false" customHeight="true" outlineLevel="0" collapsed="false">
      <c r="A120" s="35" t="s">
        <v>128</v>
      </c>
      <c r="B120" s="29"/>
      <c r="C120" s="29" t="s">
        <v>180</v>
      </c>
      <c r="D120" s="29"/>
      <c r="E120" s="29"/>
      <c r="F120" s="29" t="s">
        <v>129</v>
      </c>
      <c r="G120" s="29"/>
      <c r="H120" s="36" t="n">
        <v>12490</v>
      </c>
      <c r="I120" s="30" t="n">
        <v>13362</v>
      </c>
      <c r="J120" s="30" t="n">
        <v>4187</v>
      </c>
      <c r="K120" s="31" t="n">
        <f aca="false">SUM(J120/I120)</f>
        <v>0.31335129471636</v>
      </c>
    </row>
    <row r="121" customFormat="false" ht="15" hidden="false" customHeight="false" outlineLevel="2" collapsed="false">
      <c r="A121" s="28" t="s">
        <v>182</v>
      </c>
      <c r="B121" s="29" t="s">
        <v>56</v>
      </c>
      <c r="C121" s="29" t="s">
        <v>183</v>
      </c>
      <c r="D121" s="29" t="s">
        <v>58</v>
      </c>
      <c r="E121" s="29" t="s">
        <v>56</v>
      </c>
      <c r="F121" s="29" t="s">
        <v>56</v>
      </c>
      <c r="G121" s="29"/>
      <c r="H121" s="30" t="n">
        <f aca="false">H122+H124+H126</f>
        <v>4632</v>
      </c>
      <c r="I121" s="30" t="n">
        <f aca="false">I122+I124+I126</f>
        <v>4615</v>
      </c>
      <c r="J121" s="30" t="n">
        <f aca="false">J122+J124+J126</f>
        <v>708</v>
      </c>
      <c r="K121" s="31" t="n">
        <f aca="false">SUM(J121/I121)</f>
        <v>0.1534127843987</v>
      </c>
    </row>
    <row r="122" customFormat="false" ht="15" hidden="false" customHeight="false" outlineLevel="1" collapsed="false">
      <c r="A122" s="37" t="s">
        <v>184</v>
      </c>
      <c r="B122" s="33" t="s">
        <v>56</v>
      </c>
      <c r="C122" s="33" t="s">
        <v>185</v>
      </c>
      <c r="D122" s="33" t="s">
        <v>58</v>
      </c>
      <c r="E122" s="33" t="s">
        <v>56</v>
      </c>
      <c r="F122" s="33" t="s">
        <v>56</v>
      </c>
      <c r="G122" s="33"/>
      <c r="H122" s="34" t="n">
        <f aca="false">H123</f>
        <v>1298</v>
      </c>
      <c r="I122" s="34" t="n">
        <f aca="false">I123</f>
        <v>1298</v>
      </c>
      <c r="J122" s="34" t="n">
        <f aca="false">J123</f>
        <v>370</v>
      </c>
      <c r="K122" s="31" t="n">
        <f aca="false">SUM(J122/I122)</f>
        <v>0.285053929121726</v>
      </c>
    </row>
    <row r="123" customFormat="false" ht="24" hidden="false" customHeight="false" outlineLevel="2" collapsed="false">
      <c r="A123" s="35" t="s">
        <v>186</v>
      </c>
      <c r="B123" s="29" t="s">
        <v>56</v>
      </c>
      <c r="C123" s="29" t="s">
        <v>185</v>
      </c>
      <c r="D123" s="29" t="s">
        <v>58</v>
      </c>
      <c r="E123" s="29" t="s">
        <v>56</v>
      </c>
      <c r="F123" s="29" t="s">
        <v>187</v>
      </c>
      <c r="G123" s="29"/>
      <c r="H123" s="36" t="n">
        <v>1298</v>
      </c>
      <c r="I123" s="30" t="n">
        <v>1298</v>
      </c>
      <c r="J123" s="30" t="n">
        <v>370</v>
      </c>
      <c r="K123" s="31" t="n">
        <f aca="false">SUM(J123/I123)</f>
        <v>0.285053929121726</v>
      </c>
    </row>
    <row r="124" customFormat="false" ht="24" hidden="false" customHeight="false" outlineLevel="0" collapsed="false">
      <c r="A124" s="37" t="s">
        <v>188</v>
      </c>
      <c r="B124" s="33" t="s">
        <v>56</v>
      </c>
      <c r="C124" s="33" t="s">
        <v>189</v>
      </c>
      <c r="D124" s="33" t="s">
        <v>58</v>
      </c>
      <c r="E124" s="33" t="s">
        <v>56</v>
      </c>
      <c r="F124" s="33" t="s">
        <v>56</v>
      </c>
      <c r="G124" s="33"/>
      <c r="H124" s="34" t="n">
        <f aca="false">H125</f>
        <v>138</v>
      </c>
      <c r="I124" s="34" t="n">
        <f aca="false">I125</f>
        <v>138</v>
      </c>
      <c r="J124" s="34" t="n">
        <f aca="false">J125</f>
        <v>36</v>
      </c>
      <c r="K124" s="31" t="n">
        <f aca="false">SUM(J124/I124)</f>
        <v>0.260869565217391</v>
      </c>
    </row>
    <row r="125" s="1" customFormat="true" ht="48" hidden="false" customHeight="false" outlineLevel="0" collapsed="false">
      <c r="A125" s="35" t="s">
        <v>190</v>
      </c>
      <c r="B125" s="29" t="s">
        <v>56</v>
      </c>
      <c r="C125" s="29" t="s">
        <v>189</v>
      </c>
      <c r="D125" s="29" t="s">
        <v>58</v>
      </c>
      <c r="E125" s="29" t="s">
        <v>56</v>
      </c>
      <c r="F125" s="29" t="s">
        <v>191</v>
      </c>
      <c r="G125" s="29"/>
      <c r="H125" s="36" t="n">
        <v>138</v>
      </c>
      <c r="I125" s="30" t="n">
        <v>138</v>
      </c>
      <c r="J125" s="30" t="n">
        <v>36</v>
      </c>
      <c r="K125" s="31" t="n">
        <f aca="false">SUM(J125/I125)</f>
        <v>0.260869565217391</v>
      </c>
    </row>
    <row r="126" customFormat="false" ht="15" hidden="false" customHeight="false" outlineLevel="0" collapsed="false">
      <c r="A126" s="37" t="s">
        <v>192</v>
      </c>
      <c r="B126" s="33" t="s">
        <v>56</v>
      </c>
      <c r="C126" s="33" t="s">
        <v>193</v>
      </c>
      <c r="D126" s="33" t="s">
        <v>58</v>
      </c>
      <c r="E126" s="33" t="s">
        <v>56</v>
      </c>
      <c r="F126" s="33" t="s">
        <v>56</v>
      </c>
      <c r="G126" s="33"/>
      <c r="H126" s="34" t="n">
        <f aca="false">H127+H128+H129</f>
        <v>3196</v>
      </c>
      <c r="I126" s="34" t="n">
        <f aca="false">I127+I128+I129</f>
        <v>3179</v>
      </c>
      <c r="J126" s="34" t="n">
        <f aca="false">J127+J128+J129</f>
        <v>302</v>
      </c>
      <c r="K126" s="31" t="n">
        <f aca="false">SUM(J126/I126)</f>
        <v>0.094998427178358</v>
      </c>
    </row>
    <row r="127" s="1" customFormat="true" ht="24" hidden="true" customHeight="false" outlineLevel="0" collapsed="false">
      <c r="A127" s="35" t="s">
        <v>194</v>
      </c>
      <c r="B127" s="29"/>
      <c r="C127" s="29" t="s">
        <v>193</v>
      </c>
      <c r="D127" s="29"/>
      <c r="E127" s="29"/>
      <c r="F127" s="29" t="s">
        <v>195</v>
      </c>
      <c r="G127" s="29"/>
      <c r="H127" s="36"/>
      <c r="I127" s="30"/>
      <c r="J127" s="30"/>
      <c r="K127" s="31" t="e">
        <f aca="false">SUM(J127/I127)</f>
        <v>#DIV/0!</v>
      </c>
    </row>
    <row r="128" customFormat="false" ht="49.5" hidden="false" customHeight="true" outlineLevel="2" collapsed="false">
      <c r="A128" s="35" t="s">
        <v>196</v>
      </c>
      <c r="B128" s="29"/>
      <c r="C128" s="29" t="s">
        <v>193</v>
      </c>
      <c r="D128" s="29"/>
      <c r="E128" s="29"/>
      <c r="F128" s="29" t="s">
        <v>197</v>
      </c>
      <c r="G128" s="29"/>
      <c r="H128" s="36" t="n">
        <v>1766</v>
      </c>
      <c r="I128" s="30" t="n">
        <v>1766</v>
      </c>
      <c r="J128" s="30"/>
      <c r="K128" s="31" t="n">
        <f aca="false">SUM(J128/I128)</f>
        <v>0</v>
      </c>
    </row>
    <row r="129" customFormat="false" ht="24" hidden="false" customHeight="false" outlineLevel="2" collapsed="false">
      <c r="A129" s="35" t="s">
        <v>136</v>
      </c>
      <c r="B129" s="29"/>
      <c r="C129" s="29" t="s">
        <v>193</v>
      </c>
      <c r="D129" s="29"/>
      <c r="E129" s="29"/>
      <c r="F129" s="29" t="s">
        <v>137</v>
      </c>
      <c r="G129" s="29"/>
      <c r="H129" s="36" t="n">
        <v>1430</v>
      </c>
      <c r="I129" s="30" t="n">
        <v>1413</v>
      </c>
      <c r="J129" s="30" t="n">
        <v>302</v>
      </c>
      <c r="K129" s="31" t="n">
        <f aca="false">SUM(J129/I129)</f>
        <v>0.213729653220099</v>
      </c>
    </row>
    <row r="130" customFormat="false" ht="24" hidden="false" customHeight="false" outlineLevel="0" collapsed="false">
      <c r="A130" s="28" t="s">
        <v>198</v>
      </c>
      <c r="B130" s="29" t="s">
        <v>56</v>
      </c>
      <c r="C130" s="29" t="s">
        <v>199</v>
      </c>
      <c r="D130" s="29" t="s">
        <v>58</v>
      </c>
      <c r="E130" s="29" t="s">
        <v>56</v>
      </c>
      <c r="F130" s="29" t="s">
        <v>56</v>
      </c>
      <c r="G130" s="29"/>
      <c r="H130" s="30" t="n">
        <f aca="false">H131</f>
        <v>1218</v>
      </c>
      <c r="I130" s="30" t="n">
        <f aca="false">I131</f>
        <v>1818</v>
      </c>
      <c r="J130" s="30" t="n">
        <f aca="false">J131</f>
        <v>195</v>
      </c>
      <c r="K130" s="31" t="n">
        <f aca="false">SUM(J130/I130)</f>
        <v>0.107260726072607</v>
      </c>
    </row>
    <row r="131" customFormat="false" ht="15" hidden="false" customHeight="false" outlineLevel="0" collapsed="false">
      <c r="A131" s="37" t="s">
        <v>200</v>
      </c>
      <c r="B131" s="33"/>
      <c r="C131" s="33" t="s">
        <v>201</v>
      </c>
      <c r="D131" s="33"/>
      <c r="E131" s="33"/>
      <c r="F131" s="33" t="s">
        <v>56</v>
      </c>
      <c r="G131" s="33"/>
      <c r="H131" s="34" t="n">
        <f aca="false">H132+H133+H134</f>
        <v>1218</v>
      </c>
      <c r="I131" s="34" t="n">
        <f aca="false">I132+I133+I134</f>
        <v>1818</v>
      </c>
      <c r="J131" s="34" t="n">
        <f aca="false">J132+J133+J134</f>
        <v>195</v>
      </c>
      <c r="K131" s="31" t="n">
        <f aca="false">SUM(J131/I131)</f>
        <v>0.107260726072607</v>
      </c>
    </row>
    <row r="132" customFormat="false" ht="36" hidden="false" customHeight="false" outlineLevel="0" collapsed="false">
      <c r="A132" s="35" t="s">
        <v>174</v>
      </c>
      <c r="B132" s="29" t="s">
        <v>56</v>
      </c>
      <c r="C132" s="29" t="s">
        <v>201</v>
      </c>
      <c r="D132" s="29" t="s">
        <v>58</v>
      </c>
      <c r="E132" s="29" t="s">
        <v>56</v>
      </c>
      <c r="F132" s="29" t="s">
        <v>76</v>
      </c>
      <c r="G132" s="29"/>
      <c r="H132" s="36" t="n">
        <v>1218</v>
      </c>
      <c r="I132" s="30" t="n">
        <v>1818</v>
      </c>
      <c r="J132" s="30" t="n">
        <v>195</v>
      </c>
      <c r="K132" s="31" t="n">
        <f aca="false">SUM(J132/I132)</f>
        <v>0.107260726072607</v>
      </c>
    </row>
    <row r="133" customFormat="false" ht="24" hidden="true" customHeight="false" outlineLevel="0" collapsed="false">
      <c r="A133" s="35" t="s">
        <v>77</v>
      </c>
      <c r="B133" s="29"/>
      <c r="C133" s="29" t="s">
        <v>201</v>
      </c>
      <c r="D133" s="29"/>
      <c r="E133" s="29"/>
      <c r="F133" s="29" t="s">
        <v>78</v>
      </c>
      <c r="G133" s="29"/>
      <c r="H133" s="36"/>
      <c r="I133" s="30"/>
      <c r="J133" s="30"/>
      <c r="K133" s="31" t="e">
        <f aca="false">SUM(J133/I133)</f>
        <v>#DIV/0!</v>
      </c>
    </row>
    <row r="134" customFormat="false" ht="24" hidden="true" customHeight="true" outlineLevel="0" collapsed="false">
      <c r="A134" s="35" t="s">
        <v>152</v>
      </c>
      <c r="B134" s="29"/>
      <c r="C134" s="29" t="s">
        <v>201</v>
      </c>
      <c r="D134" s="29"/>
      <c r="E134" s="29"/>
      <c r="F134" s="29" t="s">
        <v>153</v>
      </c>
      <c r="G134" s="29"/>
      <c r="H134" s="36"/>
      <c r="I134" s="30"/>
      <c r="J134" s="30"/>
      <c r="K134" s="31" t="e">
        <f aca="false">SUM(J134/I134)</f>
        <v>#DIV/0!</v>
      </c>
    </row>
    <row r="135" customFormat="false" ht="24" hidden="false" customHeight="false" outlineLevel="0" collapsed="false">
      <c r="A135" s="28" t="s">
        <v>202</v>
      </c>
      <c r="B135" s="29" t="s">
        <v>56</v>
      </c>
      <c r="C135" s="29" t="s">
        <v>203</v>
      </c>
      <c r="D135" s="29" t="s">
        <v>58</v>
      </c>
      <c r="E135" s="29" t="s">
        <v>56</v>
      </c>
      <c r="F135" s="29" t="s">
        <v>56</v>
      </c>
      <c r="G135" s="29"/>
      <c r="H135" s="30" t="n">
        <f aca="false">H136</f>
        <v>20</v>
      </c>
      <c r="I135" s="30" t="n">
        <f aca="false">I136</f>
        <v>20</v>
      </c>
      <c r="J135" s="30" t="n">
        <f aca="false">J136</f>
        <v>0</v>
      </c>
      <c r="K135" s="31" t="n">
        <f aca="false">SUM(J135/I135)</f>
        <v>0</v>
      </c>
    </row>
    <row r="136" customFormat="false" ht="38.25" hidden="false" customHeight="true" outlineLevel="0" collapsed="false">
      <c r="A136" s="37" t="s">
        <v>204</v>
      </c>
      <c r="B136" s="33" t="s">
        <v>56</v>
      </c>
      <c r="C136" s="33" t="s">
        <v>205</v>
      </c>
      <c r="D136" s="33" t="s">
        <v>58</v>
      </c>
      <c r="E136" s="33" t="s">
        <v>56</v>
      </c>
      <c r="F136" s="33" t="s">
        <v>56</v>
      </c>
      <c r="G136" s="33"/>
      <c r="H136" s="34" t="n">
        <f aca="false">H137</f>
        <v>20</v>
      </c>
      <c r="I136" s="34" t="n">
        <f aca="false">I137</f>
        <v>20</v>
      </c>
      <c r="J136" s="34" t="n">
        <f aca="false">J137</f>
        <v>0</v>
      </c>
      <c r="K136" s="31" t="n">
        <f aca="false">SUM(J136/I136)</f>
        <v>0</v>
      </c>
    </row>
    <row r="137" customFormat="false" ht="24" hidden="false" customHeight="false" outlineLevel="0" collapsed="false">
      <c r="A137" s="35" t="s">
        <v>206</v>
      </c>
      <c r="B137" s="29" t="s">
        <v>56</v>
      </c>
      <c r="C137" s="29" t="s">
        <v>205</v>
      </c>
      <c r="D137" s="29" t="s">
        <v>58</v>
      </c>
      <c r="E137" s="29" t="s">
        <v>56</v>
      </c>
      <c r="F137" s="29" t="s">
        <v>207</v>
      </c>
      <c r="G137" s="29"/>
      <c r="H137" s="36" t="n">
        <v>20</v>
      </c>
      <c r="I137" s="30" t="n">
        <v>20</v>
      </c>
      <c r="J137" s="30"/>
      <c r="K137" s="31" t="n">
        <f aca="false">SUM(J137/I137)</f>
        <v>0</v>
      </c>
    </row>
    <row r="138" customFormat="false" ht="65.25" hidden="false" customHeight="true" outlineLevel="0" collapsed="false">
      <c r="A138" s="28" t="s">
        <v>208</v>
      </c>
      <c r="B138" s="29" t="s">
        <v>56</v>
      </c>
      <c r="C138" s="29" t="s">
        <v>209</v>
      </c>
      <c r="D138" s="29" t="s">
        <v>58</v>
      </c>
      <c r="E138" s="29" t="s">
        <v>56</v>
      </c>
      <c r="F138" s="29" t="s">
        <v>56</v>
      </c>
      <c r="G138" s="29"/>
      <c r="H138" s="30" t="n">
        <f aca="false">H139</f>
        <v>1855</v>
      </c>
      <c r="I138" s="30" t="n">
        <f aca="false">I139</f>
        <v>1855</v>
      </c>
      <c r="J138" s="30" t="n">
        <f aca="false">J139</f>
        <v>412</v>
      </c>
      <c r="K138" s="31" t="n">
        <f aca="false">SUM(J138/I138)</f>
        <v>0.222102425876011</v>
      </c>
    </row>
    <row r="139" customFormat="false" ht="45.75" hidden="false" customHeight="true" outlineLevel="0" collapsed="false">
      <c r="A139" s="37" t="s">
        <v>210</v>
      </c>
      <c r="B139" s="33" t="s">
        <v>56</v>
      </c>
      <c r="C139" s="33" t="s">
        <v>211</v>
      </c>
      <c r="D139" s="33" t="s">
        <v>58</v>
      </c>
      <c r="E139" s="33" t="s">
        <v>56</v>
      </c>
      <c r="F139" s="33" t="s">
        <v>56</v>
      </c>
      <c r="G139" s="33"/>
      <c r="H139" s="34" t="n">
        <f aca="false">H140</f>
        <v>1855</v>
      </c>
      <c r="I139" s="34" t="n">
        <f aca="false">I140</f>
        <v>1855</v>
      </c>
      <c r="J139" s="34" t="n">
        <f aca="false">J140</f>
        <v>412</v>
      </c>
      <c r="K139" s="31" t="n">
        <f aca="false">SUM(J139/I139)</f>
        <v>0.222102425876011</v>
      </c>
    </row>
    <row r="140" customFormat="false" ht="39" hidden="false" customHeight="true" outlineLevel="0" collapsed="false">
      <c r="A140" s="35" t="s">
        <v>212</v>
      </c>
      <c r="B140" s="29" t="s">
        <v>56</v>
      </c>
      <c r="C140" s="29" t="s">
        <v>211</v>
      </c>
      <c r="D140" s="29" t="s">
        <v>58</v>
      </c>
      <c r="E140" s="29" t="s">
        <v>56</v>
      </c>
      <c r="F140" s="29" t="s">
        <v>213</v>
      </c>
      <c r="G140" s="29"/>
      <c r="H140" s="36" t="n">
        <v>1855</v>
      </c>
      <c r="I140" s="30" t="n">
        <v>1855</v>
      </c>
      <c r="J140" s="30" t="n">
        <v>412</v>
      </c>
      <c r="K140" s="31" t="n">
        <f aca="false">SUM(J140/I140)</f>
        <v>0.222102425876011</v>
      </c>
    </row>
    <row r="141" customFormat="false" ht="15.75" hidden="false" customHeight="true" outlineLevel="0" collapsed="false">
      <c r="A141" s="51" t="s">
        <v>214</v>
      </c>
      <c r="B141" s="51"/>
      <c r="C141" s="51"/>
      <c r="D141" s="51"/>
      <c r="E141" s="51"/>
      <c r="F141" s="51"/>
      <c r="G141" s="51"/>
      <c r="H141" s="52" t="n">
        <f aca="false">H138+H135+H130+H121+H115+H95+H76+H63+H55+H52+H6+H92</f>
        <v>517008</v>
      </c>
      <c r="I141" s="52" t="n">
        <f aca="false">I138+I135+I130+I121+I115+I95+I76+I63+I55+I52+I6+I92</f>
        <v>535168</v>
      </c>
      <c r="J141" s="52" t="n">
        <f aca="false">J138+J135+J130+J121+J115+J95+J76+J63+J55+J52+J6+J92</f>
        <v>51596</v>
      </c>
      <c r="K141" s="53" t="n">
        <f aca="false">SUM(J141/I141)</f>
        <v>0.0964108466873954</v>
      </c>
    </row>
  </sheetData>
  <mergeCells count="14">
    <mergeCell ref="A1:H1"/>
    <mergeCell ref="A2:K2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65" workbookViewId="0">
      <selection pane="topLeft" activeCell="C7" activeCellId="0" sqref="C7:C8"/>
    </sheetView>
  </sheetViews>
  <sheetFormatPr defaultColWidth="43.136718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85"/>
  </cols>
  <sheetData>
    <row r="1" customFormat="false" ht="15.75" hidden="false" customHeight="false" outlineLevel="0" collapsed="false">
      <c r="A1" s="54"/>
      <c r="B1" s="54"/>
      <c r="C1" s="54"/>
      <c r="D1" s="54"/>
      <c r="E1" s="54"/>
      <c r="F1" s="55"/>
    </row>
    <row r="2" customFormat="false" ht="15.75" hidden="false" customHeight="false" outlineLevel="0" collapsed="false">
      <c r="A2" s="54" t="s">
        <v>215</v>
      </c>
      <c r="B2" s="54"/>
      <c r="C2" s="54"/>
      <c r="D2" s="54"/>
      <c r="E2" s="54"/>
      <c r="F2" s="55"/>
    </row>
    <row r="3" customFormat="false" ht="15" hidden="false" customHeight="true" outlineLevel="0" collapsed="false">
      <c r="A3" s="56" t="s">
        <v>1</v>
      </c>
      <c r="B3" s="56"/>
      <c r="C3" s="56"/>
      <c r="D3" s="56"/>
      <c r="E3" s="56"/>
      <c r="F3" s="55"/>
    </row>
    <row r="4" customFormat="false" ht="22.35" hidden="false" customHeight="true" outlineLevel="0" collapsed="false">
      <c r="A4" s="57" t="s">
        <v>2</v>
      </c>
      <c r="B4" s="57" t="s">
        <v>3</v>
      </c>
      <c r="C4" s="57" t="s">
        <v>4</v>
      </c>
      <c r="D4" s="57" t="s">
        <v>216</v>
      </c>
      <c r="E4" s="57" t="s">
        <v>217</v>
      </c>
      <c r="F4" s="58"/>
    </row>
    <row r="5" customFormat="false" ht="15" hidden="false" customHeight="false" outlineLevel="0" collapsed="false">
      <c r="A5" s="57"/>
      <c r="B5" s="57"/>
      <c r="C5" s="57"/>
      <c r="D5" s="57"/>
      <c r="E5" s="57"/>
      <c r="F5" s="58"/>
    </row>
    <row r="6" customFormat="false" ht="24.75" hidden="false" customHeight="true" outlineLevel="0" collapsed="false">
      <c r="A6" s="59" t="s">
        <v>218</v>
      </c>
      <c r="B6" s="60" t="s">
        <v>219</v>
      </c>
      <c r="C6" s="61" t="n">
        <f aca="false">C8</f>
        <v>0</v>
      </c>
      <c r="D6" s="61" t="n">
        <f aca="false">D8</f>
        <v>0</v>
      </c>
      <c r="E6" s="61" t="n">
        <f aca="false">E8</f>
        <v>0</v>
      </c>
      <c r="F6" s="58"/>
    </row>
    <row r="7" customFormat="false" ht="25.5" hidden="false" customHeight="false" outlineLevel="0" collapsed="false">
      <c r="A7" s="62" t="s">
        <v>220</v>
      </c>
      <c r="B7" s="63" t="s">
        <v>221</v>
      </c>
      <c r="C7" s="64"/>
      <c r="D7" s="64"/>
      <c r="E7" s="65" t="n">
        <v>0</v>
      </c>
      <c r="F7" s="58"/>
    </row>
    <row r="8" customFormat="false" ht="38.25" hidden="false" customHeight="false" outlineLevel="0" collapsed="false">
      <c r="A8" s="62" t="s">
        <v>222</v>
      </c>
      <c r="B8" s="63" t="s">
        <v>223</v>
      </c>
      <c r="C8" s="64"/>
      <c r="D8" s="64"/>
      <c r="E8" s="65" t="n">
        <v>0</v>
      </c>
      <c r="F8" s="58"/>
    </row>
    <row r="9" customFormat="false" ht="25.5" hidden="false" customHeight="false" outlineLevel="0" collapsed="false">
      <c r="A9" s="59" t="s">
        <v>224</v>
      </c>
      <c r="B9" s="60" t="s">
        <v>225</v>
      </c>
      <c r="C9" s="61" t="n">
        <f aca="false">C13</f>
        <v>-290</v>
      </c>
      <c r="D9" s="61" t="n">
        <f aca="false">D13+D10</f>
        <v>0</v>
      </c>
      <c r="E9" s="61" t="n">
        <f aca="false">E13+E10</f>
        <v>0</v>
      </c>
      <c r="F9" s="58"/>
    </row>
    <row r="10" customFormat="false" ht="38.25" hidden="false" customHeight="false" outlineLevel="0" collapsed="false">
      <c r="A10" s="62" t="s">
        <v>226</v>
      </c>
      <c r="B10" s="63" t="s">
        <v>227</v>
      </c>
      <c r="C10" s="61" t="n">
        <v>0</v>
      </c>
      <c r="D10" s="66" t="n">
        <f aca="false">D11</f>
        <v>0</v>
      </c>
      <c r="E10" s="66" t="n">
        <v>0</v>
      </c>
      <c r="F10" s="58"/>
    </row>
    <row r="11" customFormat="false" ht="51" hidden="false" customHeight="false" outlineLevel="0" collapsed="false">
      <c r="A11" s="62" t="s">
        <v>228</v>
      </c>
      <c r="B11" s="63" t="s">
        <v>229</v>
      </c>
      <c r="C11" s="61" t="n">
        <v>0</v>
      </c>
      <c r="D11" s="66" t="n">
        <v>0</v>
      </c>
      <c r="E11" s="66" t="n">
        <v>0</v>
      </c>
      <c r="F11" s="58"/>
    </row>
    <row r="12" customFormat="false" ht="38.25" hidden="false" customHeight="false" outlineLevel="0" collapsed="false">
      <c r="A12" s="62" t="s">
        <v>230</v>
      </c>
      <c r="B12" s="63" t="s">
        <v>231</v>
      </c>
      <c r="C12" s="64" t="n">
        <f aca="false">C13</f>
        <v>-290</v>
      </c>
      <c r="D12" s="64"/>
      <c r="E12" s="65" t="n">
        <f aca="false">E13</f>
        <v>0</v>
      </c>
      <c r="F12" s="58"/>
    </row>
    <row r="13" customFormat="false" ht="38.25" hidden="false" customHeight="false" outlineLevel="0" collapsed="false">
      <c r="A13" s="62" t="s">
        <v>230</v>
      </c>
      <c r="B13" s="63" t="s">
        <v>232</v>
      </c>
      <c r="C13" s="64" t="n">
        <v>-290</v>
      </c>
      <c r="D13" s="64"/>
      <c r="E13" s="65" t="n">
        <v>0</v>
      </c>
      <c r="F13" s="58"/>
    </row>
    <row r="14" customFormat="false" ht="25.5" hidden="false" customHeight="false" outlineLevel="0" collapsed="false">
      <c r="A14" s="59" t="s">
        <v>233</v>
      </c>
      <c r="B14" s="60" t="s">
        <v>234</v>
      </c>
      <c r="C14" s="67" t="n">
        <f aca="false">(C15+C19)</f>
        <v>290</v>
      </c>
      <c r="D14" s="67" t="n">
        <f aca="false">(D15+D19)</f>
        <v>4976</v>
      </c>
      <c r="E14" s="67" t="n">
        <f aca="false">(E15+E19)</f>
        <v>223</v>
      </c>
      <c r="F14" s="58"/>
    </row>
    <row r="15" customFormat="false" ht="15" hidden="false" customHeight="false" outlineLevel="0" collapsed="false">
      <c r="A15" s="62" t="s">
        <v>235</v>
      </c>
      <c r="B15" s="63" t="s">
        <v>236</v>
      </c>
      <c r="C15" s="65" t="n">
        <f aca="false">C16</f>
        <v>-517008</v>
      </c>
      <c r="D15" s="65" t="n">
        <f aca="false">D16</f>
        <v>-530192</v>
      </c>
      <c r="E15" s="65" t="n">
        <f aca="false">E16</f>
        <v>-53768</v>
      </c>
      <c r="F15" s="58"/>
    </row>
    <row r="16" customFormat="false" ht="15" hidden="false" customHeight="false" outlineLevel="0" collapsed="false">
      <c r="A16" s="62" t="s">
        <v>237</v>
      </c>
      <c r="B16" s="63" t="s">
        <v>238</v>
      </c>
      <c r="C16" s="65" t="n">
        <f aca="false">C17</f>
        <v>-517008</v>
      </c>
      <c r="D16" s="65" t="n">
        <f aca="false">D17</f>
        <v>-530192</v>
      </c>
      <c r="E16" s="65" t="n">
        <f aca="false">E17</f>
        <v>-53768</v>
      </c>
      <c r="F16" s="58"/>
    </row>
    <row r="17" customFormat="false" ht="25.5" hidden="false" customHeight="false" outlineLevel="0" collapsed="false">
      <c r="A17" s="62" t="s">
        <v>239</v>
      </c>
      <c r="B17" s="63" t="s">
        <v>240</v>
      </c>
      <c r="C17" s="65" t="n">
        <f aca="false">C18</f>
        <v>-517008</v>
      </c>
      <c r="D17" s="65" t="n">
        <f aca="false">D18</f>
        <v>-530192</v>
      </c>
      <c r="E17" s="65" t="n">
        <f aca="false">E18</f>
        <v>-53768</v>
      </c>
      <c r="F17" s="58"/>
    </row>
    <row r="18" customFormat="false" ht="25.5" hidden="false" customHeight="false" outlineLevel="0" collapsed="false">
      <c r="A18" s="62" t="s">
        <v>241</v>
      </c>
      <c r="B18" s="63" t="s">
        <v>242</v>
      </c>
      <c r="C18" s="65" t="n">
        <v>-517008</v>
      </c>
      <c r="D18" s="65" t="n">
        <v>-530192</v>
      </c>
      <c r="E18" s="65" t="n">
        <v>-53768</v>
      </c>
      <c r="F18" s="58"/>
    </row>
    <row r="19" customFormat="false" ht="15" hidden="false" customHeight="false" outlineLevel="0" collapsed="false">
      <c r="A19" s="62" t="s">
        <v>243</v>
      </c>
      <c r="B19" s="63" t="s">
        <v>244</v>
      </c>
      <c r="C19" s="65" t="n">
        <f aca="false">C20</f>
        <v>517298</v>
      </c>
      <c r="D19" s="65" t="n">
        <f aca="false">D20</f>
        <v>535168</v>
      </c>
      <c r="E19" s="65" t="n">
        <f aca="false">E20</f>
        <v>53991</v>
      </c>
      <c r="F19" s="58"/>
    </row>
    <row r="20" customFormat="false" ht="15" hidden="false" customHeight="false" outlineLevel="0" collapsed="false">
      <c r="A20" s="62" t="s">
        <v>245</v>
      </c>
      <c r="B20" s="63" t="s">
        <v>246</v>
      </c>
      <c r="C20" s="65" t="n">
        <f aca="false">C21</f>
        <v>517298</v>
      </c>
      <c r="D20" s="65" t="n">
        <f aca="false">D21</f>
        <v>535168</v>
      </c>
      <c r="E20" s="65" t="n">
        <f aca="false">E21</f>
        <v>53991</v>
      </c>
    </row>
    <row r="21" customFormat="false" ht="25.5" hidden="false" customHeight="false" outlineLevel="0" collapsed="false">
      <c r="A21" s="62" t="s">
        <v>247</v>
      </c>
      <c r="B21" s="63" t="s">
        <v>248</v>
      </c>
      <c r="C21" s="65" t="n">
        <f aca="false">C22</f>
        <v>517298</v>
      </c>
      <c r="D21" s="65" t="n">
        <f aca="false">D22</f>
        <v>535168</v>
      </c>
      <c r="E21" s="65" t="n">
        <f aca="false">E22</f>
        <v>53991</v>
      </c>
    </row>
    <row r="22" customFormat="false" ht="25.5" hidden="false" customHeight="false" outlineLevel="0" collapsed="false">
      <c r="A22" s="62" t="s">
        <v>249</v>
      </c>
      <c r="B22" s="63" t="s">
        <v>250</v>
      </c>
      <c r="C22" s="65" t="n">
        <v>517298</v>
      </c>
      <c r="D22" s="65" t="n">
        <v>535168</v>
      </c>
      <c r="E22" s="65" t="n">
        <v>53991</v>
      </c>
    </row>
    <row r="23" customFormat="false" ht="25.5" hidden="false" customHeight="false" outlineLevel="0" collapsed="false">
      <c r="A23" s="59" t="s">
        <v>251</v>
      </c>
      <c r="B23" s="68"/>
      <c r="C23" s="69" t="n">
        <f aca="false">C9+C14+C6</f>
        <v>0</v>
      </c>
      <c r="D23" s="69" t="n">
        <f aca="false">D9+D14+D6</f>
        <v>4976</v>
      </c>
      <c r="E23" s="69" t="n">
        <f aca="false">E9+E14+E6</f>
        <v>223</v>
      </c>
    </row>
  </sheetData>
  <mergeCells count="8">
    <mergeCell ref="A2:E2"/>
    <mergeCell ref="F2:F3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5" workbookViewId="0">
      <selection pane="topLeft" activeCell="B8" activeCellId="0" sqref="B8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0.99"/>
  </cols>
  <sheetData>
    <row r="1" customFormat="false" ht="15.75" hidden="false" customHeight="false" outlineLevel="0" collapsed="false">
      <c r="A1" s="70"/>
      <c r="B1" s="70"/>
      <c r="C1" s="71"/>
    </row>
    <row r="2" customFormat="false" ht="15.75" hidden="false" customHeight="false" outlineLevel="0" collapsed="false">
      <c r="A2" s="70"/>
      <c r="B2" s="70"/>
      <c r="C2" s="71"/>
    </row>
    <row r="3" customFormat="false" ht="12.75" hidden="false" customHeight="true" outlineLevel="0" collapsed="false">
      <c r="A3" s="70" t="s">
        <v>252</v>
      </c>
      <c r="B3" s="70"/>
      <c r="C3" s="71"/>
    </row>
    <row r="4" customFormat="false" ht="12.75" hidden="false" customHeight="true" outlineLevel="0" collapsed="false">
      <c r="A4" s="71"/>
      <c r="B4" s="72" t="s">
        <v>253</v>
      </c>
      <c r="C4" s="72"/>
    </row>
    <row r="5" customFormat="false" ht="15.75" hidden="false" customHeight="false" outlineLevel="0" collapsed="false">
      <c r="A5" s="73" t="s">
        <v>254</v>
      </c>
      <c r="B5" s="74" t="n">
        <f aca="false">B6</f>
        <v>20</v>
      </c>
      <c r="C5" s="74"/>
    </row>
    <row r="6" customFormat="false" ht="15" hidden="false" customHeight="false" outlineLevel="0" collapsed="false">
      <c r="A6" s="75" t="s">
        <v>255</v>
      </c>
      <c r="B6" s="76" t="n">
        <f aca="false">B7</f>
        <v>20</v>
      </c>
      <c r="C6" s="76"/>
    </row>
    <row r="7" customFormat="false" ht="75" hidden="false" customHeight="false" outlineLevel="0" collapsed="false">
      <c r="A7" s="77" t="s">
        <v>256</v>
      </c>
      <c r="B7" s="78" t="n">
        <v>20</v>
      </c>
      <c r="C7" s="78"/>
    </row>
  </sheetData>
  <mergeCells count="5">
    <mergeCell ref="A3:B3"/>
    <mergeCell ref="B4:C4"/>
    <mergeCell ref="B5:C5"/>
    <mergeCell ref="B6:C6"/>
    <mergeCell ref="B7:C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8:23:46Z</dcterms:created>
  <dc:creator>1</dc:creator>
  <dc:description/>
  <dc:language>en-US</dc:language>
  <cp:lastModifiedBy>Администрация Плюсского района</cp:lastModifiedBy>
  <cp:lastPrinted>2023-07-21T05:07:16Z</cp:lastPrinted>
  <dcterms:modified xsi:type="dcterms:W3CDTF">2023-07-21T05:08:36Z</dcterms:modified>
  <cp:revision>0</cp:revision>
  <dc:subject/>
  <dc:title/>
</cp:coreProperties>
</file>