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пр 1" sheetId="1" state="visible" r:id="rId2"/>
    <sheet name="пр 4" sheetId="2" state="visible" r:id="rId3"/>
    <sheet name="пр 5" sheetId="3" state="visible" r:id="rId4"/>
    <sheet name="пр 6" sheetId="4" state="visible" r:id="rId5"/>
  </sheets>
  <definedNames>
    <definedName function="false" hidden="false" localSheetId="0" name="_xlnm.Print_Area" vbProcedure="false">'пр 1'!$A$1:$D$46</definedName>
    <definedName function="false" hidden="false" localSheetId="1" name="_xlnm.Print_Area" vbProcedure="false">'пр 4'!$A$1:$H$689</definedName>
    <definedName function="false" hidden="false" localSheetId="2" name="_xlnm.Print_Area" vbProcedure="false">'пр 5'!$A$1:$G$623</definedName>
    <definedName function="false" hidden="false" localSheetId="3" name="_xlnm.Print_Area" vbProcedure="false">'пр 6'!$A$1:$E$452</definedName>
    <definedName function="false" hidden="false" name="_xlnm_Print_Area" vbProcedure="false">'пр 4'!$F$297</definedName>
    <definedName function="false" hidden="false" localSheetId="1" name="_xlnm_Print_Area" vbProcedure="false">'пр 4'!$A$1:$G$689</definedName>
    <definedName function="false" hidden="false" localSheetId="2" name="_xlnm_Print_Area" vbProcedure="false">'пр 5'!$A$1:$F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8" uniqueCount="715">
  <si>
    <t xml:space="preserve">                                                                     Приложение 1</t>
  </si>
  <si>
    <t xml:space="preserve"> к решению Собрания депутатов</t>
  </si>
  <si>
    <t xml:space="preserve">Плюсского района</t>
  </si>
  <si>
    <t xml:space="preserve">Поступление доходов в местный бюджет в 2022 году</t>
  </si>
  <si>
    <t xml:space="preserve">тыс.рублей</t>
  </si>
  <si>
    <t xml:space="preserve">Коды бюджетной  классификации РФ</t>
  </si>
  <si>
    <t xml:space="preserve">Наименование дохода</t>
  </si>
  <si>
    <t xml:space="preserve">План</t>
  </si>
  <si>
    <t xml:space="preserve">Исполнен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0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 взимаемый в связи с применением упрощенной системы налогообла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5 04000 01 0000 110</t>
  </si>
  <si>
    <t xml:space="preserve">Налог, взимаемый в виде стоимости патента в связи с применением упрощенной системы налогооблажения</t>
  </si>
  <si>
    <t xml:space="preserve">1 05 04000 00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(за исключением имущества автономных учреждений, а также имущества государственных и муниципальных унитарных предприятий, в т.ч.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2 00000 00 0000 000</t>
  </si>
  <si>
    <t xml:space="preserve">Платежи за пользование природными ресурсами</t>
  </si>
  <si>
    <t xml:space="preserve">1 12 01 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т оказания платных услуг и компенсации затрат государства</t>
  </si>
  <si>
    <t xml:space="preserve">1 13 02 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ные санкции, возмещение ущерба</t>
  </si>
  <si>
    <t xml:space="preserve">1 17 00000 00 0000 000</t>
  </si>
  <si>
    <t xml:space="preserve">Прочие неналоговые доходы</t>
  </si>
  <si>
    <t xml:space="preserve">1 17 01 000 00 0000 180</t>
  </si>
  <si>
    <t xml:space="preserve">Невыясненные поступления</t>
  </si>
  <si>
    <t xml:space="preserve">1 17 05 000 00 0000 180</t>
  </si>
  <si>
    <t xml:space="preserve">2 00 00000 00 0000 000</t>
  </si>
  <si>
    <t xml:space="preserve">Безвозмездные поступления</t>
  </si>
  <si>
    <t xml:space="preserve">2 01 00000 00 0000 000</t>
  </si>
  <si>
    <t xml:space="preserve">Безвозмездные поступления от нерезидентов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t xml:space="preserve">Дотации бюджетам субъектов РФ и муниципальных образований</t>
  </si>
  <si>
    <t xml:space="preserve">2 02 20000 00 0000 150</t>
  </si>
  <si>
    <t xml:space="preserve">Субсидии от других бюджетов бюджетной системы РФ</t>
  </si>
  <si>
    <t xml:space="preserve">2 02 30000 00 0000 150</t>
  </si>
  <si>
    <t xml:space="preserve">Субвенции от других бюджетов бюджетной системы РФ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в бюджеты муниципальных районов</t>
  </si>
  <si>
    <t xml:space="preserve">2 07 05000 00 0000 180</t>
  </si>
  <si>
    <t xml:space="preserve">2 07 05000 00 0000 150</t>
  </si>
  <si>
    <t xml:space="preserve">2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  <si>
    <t xml:space="preserve">Приложение № 4</t>
  </si>
  <si>
    <t xml:space="preserve">к   Решению Собрания депутатов</t>
  </si>
  <si>
    <t xml:space="preserve">Плюсского района  </t>
  </si>
  <si>
    <t xml:space="preserve">Ведомственная структура расходов местного бюджета в 2022 году</t>
  </si>
  <si>
    <t xml:space="preserve">тыс.руб.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наименование</t>
  </si>
  <si>
    <t xml:space="preserve">918</t>
  </si>
  <si>
    <t xml:space="preserve">1. АДМИНИСТРАЦИЯ ПЛЮССКОГО РАЙОН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Ф и муниципального образования</t>
  </si>
  <si>
    <t xml:space="preserve">0700000000</t>
  </si>
  <si>
    <t xml:space="preserve">Муниципальная программа «Управление и обеспечение деятельности администрации муниципального образования, создание условий для эффективного управления муниципальными финансами и муниципальным долгом»</t>
  </si>
  <si>
    <t xml:space="preserve">0710000000</t>
  </si>
  <si>
    <t xml:space="preserve">Подпрограмма муниципальной программы «Обеспечение функционирования администрации муниципального образования»</t>
  </si>
  <si>
    <t xml:space="preserve">0710100000</t>
  </si>
  <si>
    <t xml:space="preserve">Основное мероприятие «Функционирование   администрации муниципального образования»</t>
  </si>
  <si>
    <t xml:space="preserve">0710100900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енные к должностям муниципальной службы и осуществляющих техническое обеспечение администрации города, работников, занятых обслуживанием администрации муниципального образования</t>
  </si>
  <si>
    <t xml:space="preserve">100</t>
  </si>
  <si>
    <t xml:space="preserve">Расходы на выплаты персоналу в целях обеспечения выполнения функций муниципальными органами</t>
  </si>
  <si>
    <t xml:space="preserve">03</t>
  </si>
  <si>
    <t xml:space="preserve">Функционирование представительных органов муниципальных образований</t>
  </si>
  <si>
    <t xml:space="preserve">9000000000</t>
  </si>
  <si>
    <t xml:space="preserve">Непрограммные расходы</t>
  </si>
  <si>
    <t xml:space="preserve">9090000000</t>
  </si>
  <si>
    <t xml:space="preserve">9090300900</t>
  </si>
  <si>
    <t xml:space="preserve">Расходы по оплате труда и обеспечение функций муниципальных органов аппарата Собрания депутатов в рамках непрограммного направления деятельности</t>
  </si>
  <si>
    <t xml:space="preserve">04</t>
  </si>
  <si>
    <t xml:space="preserve">Функционирование местных администраций </t>
  </si>
  <si>
    <t xml:space="preserve">0500000000</t>
  </si>
  <si>
    <t xml:space="preserve">Муниципальная программа «Комплексное развитие систем коммунальной инфраструктуры и благоустройства муниципального образования»</t>
  </si>
  <si>
    <t xml:space="preserve">0530000000</t>
  </si>
  <si>
    <t xml:space="preserve">Подпрограмма муниципальной программы «Благоустройство муниципального образования»</t>
  </si>
  <si>
    <t xml:space="preserve">0530200000</t>
  </si>
  <si>
    <t xml:space="preserve">Основное мероприятие "Реализация проекта “Создание трансграничного туристического маршрута “Следуя инженерно-техническим идеям” в Латвии и России” в рамках программы приграничного сотрудничества “Латвия-Россия”</t>
  </si>
  <si>
    <t xml:space="preserve">0530260000</t>
  </si>
  <si>
    <t xml:space="preserve">организация и управление трансграничным партнерством с целью реализации проекта “Создание трансграничного туристического маршрута “Следуя инженерно-техническим идеям” в Латвии и России”</t>
  </si>
  <si>
    <t xml:space="preserve">0710103900</t>
  </si>
  <si>
    <t xml:space="preserve">Обеспечение деятельности администраций муниципальных образований</t>
  </si>
  <si>
    <t xml:space="preserve">200</t>
  </si>
  <si>
    <t xml:space="preserve">Закупка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05</t>
  </si>
  <si>
    <t xml:space="preserve">Судебная система</t>
  </si>
  <si>
    <t xml:space="preserve">0720000000</t>
  </si>
  <si>
    <t xml:space="preserve">Подпрограмма муниципальной программы «Обеспечение общего порядка и противодействие коррупции»</t>
  </si>
  <si>
    <t xml:space="preserve">0720100000</t>
  </si>
  <si>
    <t xml:space="preserve">Основное мероприятие «Функционирование организаций, обеспечивающих выполнение части муниципальных функций»</t>
  </si>
  <si>
    <t xml:space="preserve">07201512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7</t>
  </si>
  <si>
    <t xml:space="preserve">Обеспечение проведения выборов и референдумов</t>
  </si>
  <si>
    <t xml:space="preserve">9090000010</t>
  </si>
  <si>
    <t xml:space="preserve"> Резервный фонд Администрации области</t>
  </si>
  <si>
    <t xml:space="preserve">244</t>
  </si>
  <si>
    <t xml:space="preserve">0710125700</t>
  </si>
  <si>
    <t xml:space="preserve">Расходы на проведение выборов в органы местного самоуправления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090400900</t>
  </si>
  <si>
    <t xml:space="preserve">Обеспечение деятельности контрольно-счетного органа</t>
  </si>
  <si>
    <t xml:space="preserve">13</t>
  </si>
  <si>
    <t xml:space="preserve">Другие общегосударственные вопросы</t>
  </si>
  <si>
    <t xml:space="preserve">0300000000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»</t>
  </si>
  <si>
    <t xml:space="preserve">0310000000</t>
  </si>
  <si>
    <t xml:space="preserve">Подпрограмма муниципальной программы «Повышение инвестиционной привлекательности»</t>
  </si>
  <si>
    <t xml:space="preserve">0310100000</t>
  </si>
  <si>
    <t xml:space="preserve">Основное мероприятие «Повышение инвестиционной привлекательности»</t>
  </si>
  <si>
    <t xml:space="preserve">0310141270</t>
  </si>
  <si>
    <t xml:space="preserve">Расходу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03101W1270</t>
  </si>
  <si>
    <t xml:space="preserve">Софинансирование расходов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0310141420</t>
  </si>
  <si>
    <t xml:space="preserve">Расходу на проведение кадастровых работ, необходимых для образования земельных участков в счет невостребованных земельных долей</t>
  </si>
  <si>
    <t xml:space="preserve">03101W1420</t>
  </si>
  <si>
    <t xml:space="preserve">Cофинансирование расходов на проведение кадастровых работ, необходимых для образования земельных участков в счет невостребованных земельных долей</t>
  </si>
  <si>
    <t xml:space="preserve">0400000000</t>
  </si>
  <si>
    <t xml:space="preserve">Муниципальная программа «Обеспечение безопасности граждан на территории муниципального образования»</t>
  </si>
  <si>
    <t xml:space="preserve">0420000000</t>
  </si>
  <si>
    <t xml:space="preserve">Подпрограмма муниципальной программы «Профилактика терроризма»</t>
  </si>
  <si>
    <t xml:space="preserve">0420100000</t>
  </si>
  <si>
    <t xml:space="preserve">Основное мероприятие «Профилактика терроризма»</t>
  </si>
  <si>
    <t xml:space="preserve">0420141350</t>
  </si>
  <si>
    <t xml:space="preserve"> «Развитие и совершенствование института добровольных народных дружин»</t>
  </si>
  <si>
    <t xml:space="preserve">04201W1350</t>
  </si>
  <si>
    <t xml:space="preserve"> Софинансирование субсидии на реализацию мероприятий в рамках основного мероприятия "Развитие и совершенствование института добровольных народных дружин»</t>
  </si>
  <si>
    <t xml:space="preserve">0710124900</t>
  </si>
  <si>
    <t xml:space="preserve">Информирование населения муниципального образования о деятельности органов местного самоуправления, основных направлениях социально-экономического развития</t>
  </si>
  <si>
    <t xml:space="preserve">600</t>
  </si>
  <si>
    <t xml:space="preserve">Предоставление субсидий бюджетным учреждениям</t>
  </si>
  <si>
    <t xml:space="preserve">0710125200</t>
  </si>
  <si>
    <t xml:space="preserve">Обеспечение профессиональной переподготовки, повышения квалификации, стимулирования профессионального роста, Закрепление молодых специалистов в районе</t>
  </si>
  <si>
    <t xml:space="preserve">0710125500</t>
  </si>
  <si>
    <t xml:space="preserve">Оценка недвижимости, признание прав регулирования отношений по муниципальной собственности</t>
  </si>
  <si>
    <t xml:space="preserve">0710125510</t>
  </si>
  <si>
    <t xml:space="preserve">Выполнение других обязательств органов местного самоуправления</t>
  </si>
  <si>
    <t xml:space="preserve">0710142120</t>
  </si>
  <si>
    <t xml:space="preserve">Расходы на выполнение государственных полномочий по образованию и обеспечению деятельности комиссий по делам несовершеннолетних и защите их прав в рамках основного мероприятия</t>
  </si>
  <si>
    <t xml:space="preserve">0710142130</t>
  </si>
  <si>
    <t xml:space="preserve">Расходы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0710142090</t>
  </si>
  <si>
    <t xml:space="preserve">Расходы на исполнение органами местного самоуправления отдельных государственных полномочий по формированию торгового реестра</t>
  </si>
  <si>
    <t xml:space="preserve">0710175490</t>
  </si>
  <si>
    <t xml:space="preserve">Иные межбюджетные трансферты из областного бюджета местным бюджетам муниципальных районов на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0710200000</t>
  </si>
  <si>
    <t xml:space="preserve">0710226600</t>
  </si>
  <si>
    <t xml:space="preserve">Обеспечение деятельности муниципальных казенных учреждений</t>
  </si>
  <si>
    <t xml:space="preserve">0720126200</t>
  </si>
  <si>
    <t xml:space="preserve">Содержание единой дежурно-диспетчерской службы</t>
  </si>
  <si>
    <t xml:space="preserve">0720142140</t>
  </si>
  <si>
    <t xml:space="preserve">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740000000</t>
  </si>
  <si>
    <t xml:space="preserve">Подпрограмма муниципальной программы «Социальная поддержка граждан и реализация демографической политики в муниципальном образовании»</t>
  </si>
  <si>
    <t xml:space="preserve">0740100000</t>
  </si>
  <si>
    <t xml:space="preserve">Основное мероприятие «Социальная поддержка граждан и реализация демографической политики»</t>
  </si>
  <si>
    <t xml:space="preserve">0740127600</t>
  </si>
  <si>
    <t xml:space="preserve">Содействие активному участию пожилых граждан в жизни общества</t>
  </si>
  <si>
    <t xml:space="preserve">Резервный фонд Администрации области</t>
  </si>
  <si>
    <t xml:space="preserve">400</t>
  </si>
  <si>
    <t xml:space="preserve">Капитальные вложения в объекты муниципальной собствености</t>
  </si>
  <si>
    <t xml:space="preserve">9090020001</t>
  </si>
  <si>
    <t xml:space="preserve">Резервный фонд администрации муниципального района в рамках непрограммного направления деятельности</t>
  </si>
  <si>
    <t xml:space="preserve">300</t>
  </si>
  <si>
    <t xml:space="preserve">Социальное обеспечение и иные выплаты населению</t>
  </si>
  <si>
    <t xml:space="preserve">9090020002</t>
  </si>
  <si>
    <t xml:space="preserve">Расходы на исполнение судебных актов в рамках непрограммного направления деятельности</t>
  </si>
  <si>
    <t xml:space="preserve">9090020004</t>
  </si>
  <si>
    <t xml:space="preserve">Выполнение прочих функций органами местного самоуправления</t>
  </si>
  <si>
    <t xml:space="preserve">9090020005</t>
  </si>
  <si>
    <t xml:space="preserve">Прочие непрограммные расходы за счет межбюджетных трансфертов</t>
  </si>
  <si>
    <t xml:space="preserve">9090020007</t>
  </si>
  <si>
    <t xml:space="preserve"> Расходы на защиту населения и территорий от чрезвычайных ситуаций, осуществляемые за счет средств резервных фондов</t>
  </si>
  <si>
    <t xml:space="preserve">Расходы на защиту населения и территории от чрезвычайных ситуаций, осуществляемые за счет средств резервных фондов</t>
  </si>
  <si>
    <t xml:space="preserve">9090754690</t>
  </si>
  <si>
    <t xml:space="preserve">Проведение Всероссийской  переписи населения 2020 год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муниципальной программы «Пожарная безопасность и гражданская оборона муниципального образования»</t>
  </si>
  <si>
    <t xml:space="preserve">0410200000</t>
  </si>
  <si>
    <t xml:space="preserve">Основное мероприятие «Обеспечение  мер по гражданской обороне»</t>
  </si>
  <si>
    <t xml:space="preserve">0410222400</t>
  </si>
  <si>
    <t xml:space="preserve">мероприятия по гражданской обороне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420121800</t>
  </si>
  <si>
    <t xml:space="preserve">Проведение мероприятий по профилактике правонарушений</t>
  </si>
  <si>
    <t xml:space="preserve">0420122600</t>
  </si>
  <si>
    <t xml:space="preserve">Мероприятия по обеспечению общественного порядка и противодействие преступности</t>
  </si>
  <si>
    <t xml:space="preserve">НАЦИОНАЛЬНАЯ ЭКОНОМИКА</t>
  </si>
  <si>
    <t xml:space="preserve">Общеэкономические вопросы</t>
  </si>
  <si>
    <t xml:space="preserve">0740143041</t>
  </si>
  <si>
    <t xml:space="preserve">Реализация мероприятий активной политики и дополнительных мероприятий в сфере занятости населения</t>
  </si>
  <si>
    <t xml:space="preserve">Сельское хозяйство и рыболовство</t>
  </si>
  <si>
    <t xml:space="preserve">0310141570</t>
  </si>
  <si>
    <t xml:space="preserve">Расходы на ликвидацию очагов сорного растения борщевик Сосновского</t>
  </si>
  <si>
    <t xml:space="preserve">03101W1570</t>
  </si>
  <si>
    <t xml:space="preserve">Софинансирование расходов  на ликвидацию очагов сорного растения борщевик Сосновского</t>
  </si>
  <si>
    <t xml:space="preserve">9090042200</t>
  </si>
  <si>
    <t xml:space="preserve">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8</t>
  </si>
  <si>
    <t xml:space="preserve">Транспорт</t>
  </si>
  <si>
    <t xml:space="preserve">0600000000</t>
  </si>
  <si>
    <t xml:space="preserve">Муниципальная программа «Развитие транспортного обслуживания населения на территории муниципального образования»</t>
  </si>
  <si>
    <t xml:space="preserve">0630000000</t>
  </si>
  <si>
    <t xml:space="preserve">Подпрограмма муниципальной программы «Совершенствование транспортного обслуживания населения на территории муниципального образования»</t>
  </si>
  <si>
    <t xml:space="preserve">0630100000</t>
  </si>
  <si>
    <t xml:space="preserve">Основное мероприятие «Совершенствование транспортного обслуживания населения на территории муниципального образования»</t>
  </si>
  <si>
    <t xml:space="preserve">0630141160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</t>
  </si>
  <si>
    <t xml:space="preserve">0630181020</t>
  </si>
  <si>
    <t xml:space="preserve">Субсидии организациям в части компенсации 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</t>
  </si>
  <si>
    <t xml:space="preserve">06301W1160</t>
  </si>
  <si>
    <t xml:space="preserve">0630181010</t>
  </si>
  <si>
    <t xml:space="preserve">Субсидии организациям осуществляющим перевозку пассажиров и багажа автомобильным транспортом по муниципальным и межмуниципальным  маршрутам на  восстановление платежеспособности  </t>
  </si>
  <si>
    <t xml:space="preserve">0630141170</t>
  </si>
  <si>
    <t xml:space="preserve">Компенсация расходов по возмещению убытков для обеспечения пассажирских  перевозок между поселениями в границах муниципального района</t>
  </si>
  <si>
    <t xml:space="preserve">06301S1170</t>
  </si>
  <si>
    <t xml:space="preserve">Дорожное хозяйство (дорожные фонды)</t>
  </si>
  <si>
    <t xml:space="preserve">0610000000</t>
  </si>
  <si>
    <t xml:space="preserve">Подпрограмма муниципальной программы «Сохранение и развитие автомобильных дорог общего пользования местного значения в муниципальном образовании»</t>
  </si>
  <si>
    <t xml:space="preserve">0610100000</t>
  </si>
  <si>
    <t xml:space="preserve">Основное мероприятие «Реконструкция автомобильных дорог общего пользования местного значения в муниципальном образовании»</t>
  </si>
  <si>
    <t xml:space="preserve">0610124100</t>
  </si>
  <si>
    <t xml:space="preserve">Содержание автомобильных дорог общего пользования местного значения  и сооружений на них, нацеленное на обеспечение их проезжаемости и безопасности</t>
  </si>
  <si>
    <t xml:space="preserve">0610141190</t>
  </si>
  <si>
    <t xml:space="preserve">Расходы на 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6101W1190</t>
  </si>
  <si>
    <t xml:space="preserve">Софинансирование расходов на 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12</t>
  </si>
  <si>
    <t xml:space="preserve">Другие вопросы в области национальной экономики</t>
  </si>
  <si>
    <t xml:space="preserve">0310121700</t>
  </si>
  <si>
    <t xml:space="preserve">Реализация документов территориального планирования муниципальных образований Псковской области</t>
  </si>
  <si>
    <t xml:space="preserve">0310118000</t>
  </si>
  <si>
    <t xml:space="preserve">Мероприятия по проведению кадастровых работ по формированию земельных участков</t>
  </si>
  <si>
    <t xml:space="preserve">Субсидии организациям жилищно-коммунального хозяйства  на  восстановление платежеспособности  </t>
  </si>
  <si>
    <t xml:space="preserve">0310118010</t>
  </si>
  <si>
    <t xml:space="preserve">Осуществление расходов по землеустройству</t>
  </si>
  <si>
    <t xml:space="preserve">0310121800</t>
  </si>
  <si>
    <t xml:space="preserve">Осуществление расходов, нанаправленных на повышение инвестиционной привлекательности</t>
  </si>
  <si>
    <t xml:space="preserve">0330000000</t>
  </si>
  <si>
    <t xml:space="preserve">Подпрограмма муниципальной программы «Развитие и поддержка малого и среднего предпринимательства»</t>
  </si>
  <si>
    <t xml:space="preserve">0330100000</t>
  </si>
  <si>
    <t xml:space="preserve">Основное мероприятие «Развитие и поддержка малого и среднего предпринимательства в муниципальном образовании»</t>
  </si>
  <si>
    <t xml:space="preserve">0330141360</t>
  </si>
  <si>
    <t xml:space="preserve">Совершенствование ярмарочной торговли</t>
  </si>
  <si>
    <t xml:space="preserve">0350000000</t>
  </si>
  <si>
    <t xml:space="preserve">Подпрограмма муниципальной программы «Комплексное развитие сельских территорий</t>
  </si>
  <si>
    <t xml:space="preserve">0350100000</t>
  </si>
  <si>
    <t xml:space="preserve">Основное мероприятие «Комплексное развитие сельских территорий»</t>
  </si>
  <si>
    <t xml:space="preserve">0350123000</t>
  </si>
  <si>
    <t xml:space="preserve">Мероприятия по подготовке проектов комплексного развития сельских территорий</t>
  </si>
  <si>
    <t xml:space="preserve">0350123001</t>
  </si>
  <si>
    <t xml:space="preserve">ЖИЛИЩНО-КОММУНАЛЬНОЕ ХОЗЯЙСТВО</t>
  </si>
  <si>
    <t xml:space="preserve">Жилищное хозяйство</t>
  </si>
  <si>
    <t xml:space="preserve">0310141600</t>
  </si>
  <si>
    <t xml:space="preserve">Реализация мероприятий  по подготовке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</t>
  </si>
  <si>
    <t xml:space="preserve">03101W1600</t>
  </si>
  <si>
    <t xml:space="preserve">Софинансирование расходов на реализацию мероприятий  по подготовке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</t>
  </si>
  <si>
    <t xml:space="preserve">0540000000</t>
  </si>
  <si>
    <t xml:space="preserve">Подпрограмма муниципальной программы «Переселение граждан из аварийного жилищного фонда»</t>
  </si>
  <si>
    <t xml:space="preserve">0540100000</t>
  </si>
  <si>
    <t xml:space="preserve">Основное мероприятие «Участие в долевом строительстве многоквартирного жилого дома или приобретение жилых помещений в муниципальную собственность для обеспечения жильем граждан, проживающих в аварийном жилищном фонде»</t>
  </si>
  <si>
    <t xml:space="preserve">0540130000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0560000000</t>
  </si>
  <si>
    <t xml:space="preserve">Подпрограмма муниципальной программы «Жилище»</t>
  </si>
  <si>
    <t xml:space="preserve">0560100000</t>
  </si>
  <si>
    <t xml:space="preserve">Основное мероприятие «Улучшение жилищных условий отдельных категорий граждан»</t>
  </si>
  <si>
    <t xml:space="preserve">0560123900</t>
  </si>
  <si>
    <t xml:space="preserve">Расходы по капитальному ремонту муниципального жилого фонда </t>
  </si>
  <si>
    <t xml:space="preserve">0560125000</t>
  </si>
  <si>
    <t xml:space="preserve">Оплата взносов на капитальный ремонт</t>
  </si>
  <si>
    <t xml:space="preserve">0560181000</t>
  </si>
  <si>
    <t xml:space="preserve"> Организация мероприятий по содержанию муниципального жилищного фонда в рамках реализации основного мероприятия</t>
  </si>
  <si>
    <t xml:space="preserve">0560181010</t>
  </si>
  <si>
    <t xml:space="preserve">Субсидии организациям, осуществляющим услуги теплоснабжения, на компенсацию выпадающих доходов за муниципальное жилье не сданное по договорам соц.найма</t>
  </si>
  <si>
    <t xml:space="preserve">0510000000</t>
  </si>
  <si>
    <t xml:space="preserve">Подпрограмма муниципальной программы «Комплексное развитие систем коммунальной инфраструктуры муниципального образования»</t>
  </si>
  <si>
    <t xml:space="preserve">0510100000</t>
  </si>
  <si>
    <t xml:space="preserve">Основное мероприятие «Комплексное развитие систем коммунальной инфраструктуры  муниципального образования»</t>
  </si>
  <si>
    <t xml:space="preserve">0510125010</t>
  </si>
  <si>
    <t xml:space="preserve">Строительство, реконструкция и капитальный ремонт объектов водоснабжения и водоотведения</t>
  </si>
  <si>
    <t xml:space="preserve">0510123101</t>
  </si>
  <si>
    <t xml:space="preserve">Субсидии организациям, осуществляющим услуги водоотведение и водоснабжение, на восстановление платежеспособности</t>
  </si>
  <si>
    <t xml:space="preserve">0510123201</t>
  </si>
  <si>
    <t xml:space="preserve">Субсидии организациям, осуществляющим услуги теплоснабжения, на погашение убытков</t>
  </si>
  <si>
    <t xml:space="preserve">0510145010</t>
  </si>
  <si>
    <t xml:space="preserve">Расходы на строительство и реконструкцию объектов муниципальной собственности</t>
  </si>
  <si>
    <t xml:space="preserve">0510161000</t>
  </si>
  <si>
    <t xml:space="preserve">Ремонт объектов муниципальной собственности</t>
  </si>
  <si>
    <t xml:space="preserve">0510181010</t>
  </si>
  <si>
    <t xml:space="preserve">0510181020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</t>
  </si>
  <si>
    <t xml:space="preserve">0510184000</t>
  </si>
  <si>
    <t xml:space="preserve">Обеспечение условий по организации бытового обслуживания населения</t>
  </si>
  <si>
    <t xml:space="preserve">0510141480</t>
  </si>
  <si>
    <t xml:space="preserve">Расходы на  мероприятия по диагностике и освидетельствованию резервуаров сжиженных углеводородных газов</t>
  </si>
  <si>
    <t xml:space="preserve">05101W1480</t>
  </si>
  <si>
    <t xml:space="preserve">Софинансирование расходов на  мероприятия по диагностике и освидетельствованию резервуаров сжиженных углеводородных газов</t>
  </si>
  <si>
    <t xml:space="preserve">0520000000</t>
  </si>
  <si>
    <t xml:space="preserve">Подпрограмма муниципальной программы «Энергосбережение и повышение энергетической эффективности»</t>
  </si>
  <si>
    <t xml:space="preserve">0520100000</t>
  </si>
  <si>
    <t xml:space="preserve">Основное мероприятие «Энергосбережение и повышение энергетической эффективности»</t>
  </si>
  <si>
    <t xml:space="preserve">0520146080</t>
  </si>
  <si>
    <t xml:space="preserve">Субсидии на капитальный ремонт систем коммунальной инфраструктуры</t>
  </si>
  <si>
    <t xml:space="preserve">05201W6080</t>
  </si>
  <si>
    <t xml:space="preserve">Субсидии на софинансирование капитального ремонта объектов муниципальной собственности в рамках основного мероприятия "Повышение энергоэффективности и рациональное использование энергетических ресурсов в теплоснабжении, новое строительство, модернизация и реконструкция существующих котельных и тепловых сетей"</t>
  </si>
  <si>
    <t xml:space="preserve">Благоустройство</t>
  </si>
  <si>
    <t xml:space="preserve">03501L5760</t>
  </si>
  <si>
    <t xml:space="preserve">Субсидии на обеспечение комплексного развития сельских территорий в рамках основного мероприятия "Современный облик сельских территорий"</t>
  </si>
  <si>
    <t xml:space="preserve">0530100000</t>
  </si>
  <si>
    <t xml:space="preserve">Основное мероприятие «Организация благоустройства и озеленения территории муниципального образования»</t>
  </si>
  <si>
    <t xml:space="preserve">0530100010</t>
  </si>
  <si>
    <t xml:space="preserve">0530141130</t>
  </si>
  <si>
    <t xml:space="preserve">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301L2990</t>
  </si>
  <si>
    <t xml:space="preserve">Софинансирование расходов  на обустройство и восстановление воинских захоронений,находящихся в государственной (муниципальной) собственности, в рамках реализации федеральной целевой программы"Увековечение памяти погибших при защите Отечества на 2019-2024 годы"</t>
  </si>
  <si>
    <t xml:space="preserve">05301W1130</t>
  </si>
  <si>
    <t xml:space="preserve">Софинансироние расходов на ремонт (реконструкцию) воинских захоронений, памятников и памятных знаков, увековечивающих память погибших при защите Отечества на территории муниципального образования, благоустройство воинских захоронений, памятников и памятных знаков</t>
  </si>
  <si>
    <t xml:space="preserve">05301W2990</t>
  </si>
  <si>
    <t xml:space="preserve"> Софинансирование расходных обязательств муниципальных образований, связанных с реализацией федеральной целевой программы "Увековечивание памяти погибших при защите Отечества на 2019-2024 годы"</t>
  </si>
  <si>
    <t xml:space="preserve">Организация и управление трансграничным партнерством с целью реализации проекта “Создание трансграничного туристического маршрута “Следуя инженерно-техническим идеям” в Латвии и России”</t>
  </si>
  <si>
    <t xml:space="preserve">0530260010</t>
  </si>
  <si>
    <t xml:space="preserve">Софинансирование расходов по организации и управлению трансграничным партнерством с целью реализации проекта “Создание трансграничного туристического маршрута “Следуя инженерно-техническим идеям” в Латвии и России”</t>
  </si>
  <si>
    <t xml:space="preserve">Организация мероприятий по содержанию муниципального жилищного фонда в рамках реализации мероприятий основного мероприятия</t>
  </si>
  <si>
    <t xml:space="preserve">0800000000</t>
  </si>
  <si>
    <t xml:space="preserve">Муниципальная программа «Формирование современной городской среды Плюсского района на 2018-2022 годы»</t>
  </si>
  <si>
    <t xml:space="preserve">0810000000</t>
  </si>
  <si>
    <t xml:space="preserve">Подпрограмма муниципальной программы «Формирование современной городской среды Плюсского района на 2018-2022 годы»</t>
  </si>
  <si>
    <t xml:space="preserve">0810100000</t>
  </si>
  <si>
    <t xml:space="preserve">Основное мероприятие «Благоустройство территории Плюсского района»</t>
  </si>
  <si>
    <t xml:space="preserve">081F241840</t>
  </si>
  <si>
    <t xml:space="preserve">Субсидии местным бюджетам на завершение благоустройства отдельных дворовых и общественных территорий</t>
  </si>
  <si>
    <t xml:space="preserve">081F2555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1F2W1840</t>
  </si>
  <si>
    <t xml:space="preserve"> Софинансирование субсидий на завершение благоустройства отдельных дворовых и общественных территорий</t>
  </si>
  <si>
    <t xml:space="preserve">081F2W5550</t>
  </si>
  <si>
    <t xml:space="preserve">Софинансирование 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1F2D55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областного бюджета</t>
  </si>
  <si>
    <t xml:space="preserve">ОБРАЗОВАНИЕ</t>
  </si>
  <si>
    <t xml:space="preserve">0110200000</t>
  </si>
  <si>
    <t xml:space="preserve">Основное мероприятие «Общее образование»</t>
  </si>
  <si>
    <t xml:space="preserve">0110242010</t>
  </si>
  <si>
    <t xml:space="preserve">Расходы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Молодежная политика и оздоровление детей</t>
  </si>
  <si>
    <t xml:space="preserve">0100000000</t>
  </si>
  <si>
    <t xml:space="preserve">Муниципальная программа «Развитие образования, молодежной политики и физической культуры и спорта в муниципальном образовании»</t>
  </si>
  <si>
    <t xml:space="preserve">0120000000</t>
  </si>
  <si>
    <t xml:space="preserve">Подпрограмма муниципальной программы «Молодое поколение»</t>
  </si>
  <si>
    <t xml:space="preserve">0120100000</t>
  </si>
  <si>
    <t xml:space="preserve">Основное мероприятие «Патриотическое воспитание»</t>
  </si>
  <si>
    <t xml:space="preserve">0120120400</t>
  </si>
  <si>
    <t xml:space="preserve">Мероприятия патриотической направленности</t>
  </si>
  <si>
    <t xml:space="preserve">0120200000</t>
  </si>
  <si>
    <t xml:space="preserve">Основное мероприятие «Молодежь»</t>
  </si>
  <si>
    <t xml:space="preserve">0120220500</t>
  </si>
  <si>
    <t xml:space="preserve">Расходы на обеспечение деятельности (оказание услуг) в рамках основного мероприятия «Молодежь» муниципальной программы «Развитие образования, молодежной политики и физической культуры и спорта"</t>
  </si>
  <si>
    <t xml:space="preserve">Другие вопросы в области образования</t>
  </si>
  <si>
    <t xml:space="preserve">0110000000</t>
  </si>
  <si>
    <t xml:space="preserve">Подпрограмма муниципальной программы «Развитие дошкольного, общего, дополнительного образования»</t>
  </si>
  <si>
    <t xml:space="preserve">0110250880</t>
  </si>
  <si>
    <t xml:space="preserve">Проведение педагогических мероприятий</t>
  </si>
  <si>
    <t xml:space="preserve">КУЛЬТУРА, КИНЕМАТОГРАФИЯ И СРЕДСТВА МАССОВОЙ ИНФОРМАЦИИ</t>
  </si>
  <si>
    <t xml:space="preserve">Культура </t>
  </si>
  <si>
    <t xml:space="preserve">0200000000</t>
  </si>
  <si>
    <t xml:space="preserve">Муниципальная программа «Развитие культуры в муниципальном образовании»</t>
  </si>
  <si>
    <t xml:space="preserve">0210000000</t>
  </si>
  <si>
    <t xml:space="preserve">Подпрограмма муниципальной программы «Развитие культуры»</t>
  </si>
  <si>
    <t xml:space="preserve">0210100000</t>
  </si>
  <si>
    <t xml:space="preserve">Основное мероприятие «Развитие библиотечного дела»</t>
  </si>
  <si>
    <t xml:space="preserve">021A155190</t>
  </si>
  <si>
    <t xml:space="preserve">Субсидии на государственную поддержку отрасли культуры (в рамках федерального проекта "Культурная среда")</t>
  </si>
  <si>
    <t xml:space="preserve">10</t>
  </si>
  <si>
    <t xml:space="preserve">СОЦИАЛЬНАЯ ПОЛИТИКА</t>
  </si>
  <si>
    <t xml:space="preserve">Пенсионное обеспечение</t>
  </si>
  <si>
    <t xml:space="preserve">0740127900</t>
  </si>
  <si>
    <t xml:space="preserve">Доплаты к пенсиям муниципальным служащим</t>
  </si>
  <si>
    <t xml:space="preserve">0740200000</t>
  </si>
  <si>
    <t xml:space="preserve">Основное мероприятие «Реализация органами местного самоуправления отдельных переданных государственных полномочий»</t>
  </si>
  <si>
    <t xml:space="preserve">0740242070</t>
  </si>
  <si>
    <t xml:space="preserve">Выплата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</t>
  </si>
  <si>
    <t xml:space="preserve">Социальное обеспечение населения</t>
  </si>
  <si>
    <t xml:space="preserve">0740127500</t>
  </si>
  <si>
    <t xml:space="preserve">Компенсация расходов по оплате коммунальных услуг работникам проживающим и работающим в сельских населенных пунктах, рабочих поселках (поселках городского типа)</t>
  </si>
  <si>
    <t xml:space="preserve">Охрана семьи и детства</t>
  </si>
  <si>
    <t xml:space="preserve">0130000000</t>
  </si>
  <si>
    <t xml:space="preserve">Подпрограмма муниципальной программы «Развитие системы защиты прав детей»</t>
  </si>
  <si>
    <t xml:space="preserve">0130100000</t>
  </si>
  <si>
    <t xml:space="preserve">Основное мероприятие «Организация и осуществление деятельности по опеке и попечительству в отношении несовершеннолетних»</t>
  </si>
  <si>
    <t xml:space="preserve">013015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301R082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у найма специализированных жилых помещений </t>
  </si>
  <si>
    <t xml:space="preserve">07401L4970</t>
  </si>
  <si>
    <t xml:space="preserve">Реализация мероприятий по обеспечению жильем молодых семей</t>
  </si>
  <si>
    <t xml:space="preserve">11</t>
  </si>
  <si>
    <t xml:space="preserve">ФИЗИЧЕСКАЯ КУЛЬТУРА И СПОРТ</t>
  </si>
  <si>
    <t xml:space="preserve">Физическая культура </t>
  </si>
  <si>
    <t xml:space="preserve">0140000000</t>
  </si>
  <si>
    <t xml:space="preserve">Подпрограмма муниципальной программы «Развитие физической культуры и спорта»</t>
  </si>
  <si>
    <t xml:space="preserve">0140200000</t>
  </si>
  <si>
    <t xml:space="preserve">Основное мероприятие «Строительство и реконструкция объектов физической культуры и спорта»</t>
  </si>
  <si>
    <t xml:space="preserve">014025127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Физическая культура и спорт</t>
  </si>
  <si>
    <t xml:space="preserve">0140100000</t>
  </si>
  <si>
    <t xml:space="preserve">Основное мероприятие «Развитие физической культуры и спорта»</t>
  </si>
  <si>
    <t xml:space="preserve">0140120800</t>
  </si>
  <si>
    <t xml:space="preserve">Мероприятия в области физической культуры и спорта</t>
  </si>
  <si>
    <t xml:space="preserve">0140141140</t>
  </si>
  <si>
    <t xml:space="preserve">Обеспечение мер, направленных на привлечение жителей области к регулярным занятиям физической культурой и спортом (участие в областных  официальных спортивных и физкультурных мероприятиях, участие в межрегиональных, всероссийских спортивных и физкультурных мероприятиях)</t>
  </si>
  <si>
    <t xml:space="preserve">01401W1140</t>
  </si>
  <si>
    <t xml:space="preserve">Софинансирование расходов на участие  в областных официальных спортивных и физкультурных мероприятиях, участие  в межрегиональных, всероссийских спортивных и физкультурных мероприятиях </t>
  </si>
  <si>
    <t xml:space="preserve">014P545060</t>
  </si>
  <si>
    <t xml:space="preserve">Субсидии на подготовку проектно-сметной документации,  монтаж спортивно-технологического оборудования с подготовкой основания</t>
  </si>
  <si>
    <t xml:space="preserve">капитальные вложения в объекты муниципальной собственности</t>
  </si>
  <si>
    <t xml:space="preserve">014P5W5060</t>
  </si>
  <si>
    <t xml:space="preserve">Софинансирование субсидии на подготовку проектно-сметной документации,  монтаж спортивно-технологического оборудования с подготовкой основания</t>
  </si>
  <si>
    <t xml:space="preserve">872</t>
  </si>
  <si>
    <t xml:space="preserve">2.ФИНАНСОВОЕ УПРАВЛЕНИЕ АДМИНИСТРАЦИИ ПЛЮССКОГО РАЙОНА </t>
  </si>
  <si>
    <t xml:space="preserve">0730000000</t>
  </si>
  <si>
    <t xml:space="preserve">Подпрограмма муниципальной программы «Совершенствование, развитие бюджетного процесса и управление муниципальным долгом»</t>
  </si>
  <si>
    <t xml:space="preserve">0730100000</t>
  </si>
  <si>
    <t xml:space="preserve">Основное мероприятие «Совершенствование и развитие бюджетного процесса»</t>
  </si>
  <si>
    <t xml:space="preserve">0730100900</t>
  </si>
  <si>
    <t xml:space="preserve">Расходы на выплаты по оплате труда и обеспечение муниципальных органов</t>
  </si>
  <si>
    <t xml:space="preserve">500</t>
  </si>
  <si>
    <t xml:space="preserve">Межбюджетные трансферты</t>
  </si>
  <si>
    <t xml:space="preserve">Резервные фонды</t>
  </si>
  <si>
    <t xml:space="preserve">Резервные фонды местных администраций</t>
  </si>
  <si>
    <t xml:space="preserve">Расходы на защиту населения и территорий от чрезвычайных ситуаций, осуществляемые за счет средств резервных фондов</t>
  </si>
  <si>
    <t xml:space="preserve">07101754590</t>
  </si>
  <si>
    <t xml:space="preserve">07301271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</t>
  </si>
  <si>
    <t xml:space="preserve">0730175490</t>
  </si>
  <si>
    <t xml:space="preserve">НАЦИОНАЛЬНАЯ ОБОРОНА</t>
  </si>
  <si>
    <t xml:space="preserve">Мобилизационная и вневойсковая подготовка</t>
  </si>
  <si>
    <t xml:space="preserve">0740251180</t>
  </si>
  <si>
    <t xml:space="preserve">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Обеспечение пожарной безопасности</t>
  </si>
  <si>
    <t xml:space="preserve">0410000000</t>
  </si>
  <si>
    <t xml:space="preserve">0410100000</t>
  </si>
  <si>
    <t xml:space="preserve">Основное мероприятие «Обеспечение первичных мер пожарной безопасности»</t>
  </si>
  <si>
    <t xml:space="preserve">0410141340</t>
  </si>
  <si>
    <t xml:space="preserve">Обеспечение пожарной безопасности в органах исполнительной власти области и муниципальных образованиях</t>
  </si>
  <si>
    <t xml:space="preserve">0430000000</t>
  </si>
  <si>
    <t xml:space="preserve">Подпрограмма муниципальной программы "Антинаркотическая деятельность территории"</t>
  </si>
  <si>
    <t xml:space="preserve">0430100000</t>
  </si>
  <si>
    <t xml:space="preserve">Основное мероприятие "Антинаркотическая деятельность на территории муниципального образования"</t>
  </si>
  <si>
    <t xml:space="preserve">0430122700</t>
  </si>
  <si>
    <t xml:space="preserve">Мероприятия по осуществлению антинаркотической пропаганды и антинаркотического просвещения</t>
  </si>
  <si>
    <t xml:space="preserve">Предоставление субсидий бюджетным учреждениям </t>
  </si>
  <si>
    <t xml:space="preserve">0620000000</t>
  </si>
  <si>
    <t xml:space="preserve">Подпрограмма муниципальной программы «Повышение безопасности дорожного движения»</t>
  </si>
  <si>
    <t xml:space="preserve">0620100000</t>
  </si>
  <si>
    <t xml:space="preserve">Основное мероприятие «Повышение безопасности дорожного движения»</t>
  </si>
  <si>
    <t xml:space="preserve">0620124400</t>
  </si>
  <si>
    <t xml:space="preserve">Снижение уровня аварийности и травматизма на дорогах района</t>
  </si>
  <si>
    <t xml:space="preserve">0620124600</t>
  </si>
  <si>
    <t xml:space="preserve">Участие районной команды школьников в соревнованиях по безопасности дорожного движения</t>
  </si>
  <si>
    <t xml:space="preserve">0740143042</t>
  </si>
  <si>
    <t xml:space="preserve">Реализация мероприятий, направленных на снижение напряженности на рынке труда, для особых категорий граждан</t>
  </si>
  <si>
    <t xml:space="preserve">07401LП020</t>
  </si>
  <si>
    <t xml:space="preserve"> Иные межбюджетные трансферты на реализацию дополнительных мероприятий в сфере занятости населения, направленных на снижение напряженности на рынке труда субъектов РФ, за счет средств резервного фонда Правительства РФ</t>
  </si>
  <si>
    <t xml:space="preserve">07401L8520</t>
  </si>
  <si>
    <t xml:space="preserve">Реализация дополнительных мероприятий в сфере занятости населения, направленных на снижение напряженности на рынке труда,  из средств резервного фонда Правительства Российской Федерации</t>
  </si>
  <si>
    <t xml:space="preserve">0120243030</t>
  </si>
  <si>
    <t xml:space="preserve">Создание временных рабочих мест для детей, достигших 14 лет</t>
  </si>
  <si>
    <t xml:space="preserve">Коммунальное хозяйство</t>
  </si>
  <si>
    <t xml:space="preserve">0440000000</t>
  </si>
  <si>
    <t xml:space="preserve">Подпрограмма муниципальной программы «Охрана окружающей среды в муниципальном образовании»</t>
  </si>
  <si>
    <t xml:space="preserve">0440100000</t>
  </si>
  <si>
    <t xml:space="preserve">Основное мероприятие «Охрана окружающей среды»</t>
  </si>
  <si>
    <t xml:space="preserve">04А0141550</t>
  </si>
  <si>
    <t xml:space="preserve">Субсидии на софинансирование мероприятий по ликвидации несанкционированных свалок</t>
  </si>
  <si>
    <t xml:space="preserve">04А0141730</t>
  </si>
  <si>
    <t xml:space="preserve">Субсидии на обеспечение мероприятий по оборудованию контейнерных площадок для накопления твердых коммунальных отходов</t>
  </si>
  <si>
    <t xml:space="preserve">04А0141740</t>
  </si>
  <si>
    <t xml:space="preserve">Субсидии на 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0510123100</t>
  </si>
  <si>
    <t xml:space="preserve">Осуществление расходов по возмещению затрат по содержанию систем водоснабжения в сельской местности</t>
  </si>
  <si>
    <t xml:space="preserve">0530141550</t>
  </si>
  <si>
    <t xml:space="preserve">0530141730</t>
  </si>
  <si>
    <t xml:space="preserve">0530141740</t>
  </si>
  <si>
    <t xml:space="preserve">Иные межбюджетные трансферты на ремонт (реконструкцию) воинских захоронений, памятников и памятных знаков, увековечивающих память погибших при защите Отечества на территории муниципального образования, благоустройство воинских захоронений, памятников и памятных знаков</t>
  </si>
  <si>
    <t xml:space="preserve">0530160000</t>
  </si>
  <si>
    <t xml:space="preserve">Строительство  и реконструкция  объектов благоустройства</t>
  </si>
  <si>
    <t xml:space="preserve">Субсидии на обустройство и восстановление воинских захоронений,находящихся в государственной (муниципальной) собственности, в рамках реализации федеральной целевой программы"Увековечение памяти погибших при защите Отечества на 2019-2024 годы"</t>
  </si>
  <si>
    <t xml:space="preserve">Дошкольное образование</t>
  </si>
  <si>
    <t xml:space="preserve">0110100000</t>
  </si>
  <si>
    <t xml:space="preserve">Основное мероприятие «Дошкольное образование»</t>
  </si>
  <si>
    <t xml:space="preserve">0110100010</t>
  </si>
  <si>
    <t xml:space="preserve">Предоставление субсидий бюджетным, автономным учреждениям и иным некоммерческим организациям</t>
  </si>
  <si>
    <t xml:space="preserve">0110100790</t>
  </si>
  <si>
    <t xml:space="preserve">Расходы на обеспечение деятельности  (оказание услуг) муниципальных учреждений в рамках основного мероприятия  «Дошкольное образование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0110141020</t>
  </si>
  <si>
    <t xml:space="preserve">Расходы  на реализацию мероприятий  «Увеличение охвата услугами дошкольного образования» </t>
  </si>
  <si>
    <t xml:space="preserve">Предоставление субсидий бюджетным организациям</t>
  </si>
  <si>
    <t xml:space="preserve">01101W1020</t>
  </si>
  <si>
    <t xml:space="preserve">Софинансирование расходов на реализацию мероприятий  «Увеличение охвата услугами дошкольного образования» </t>
  </si>
  <si>
    <t xml:space="preserve">0110141400</t>
  </si>
  <si>
    <t xml:space="preserve">Создание условий для осуществления присмотра и ухода за детьми-инвалидами, детьми-сиротами и детьми, оставшим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2010</t>
  </si>
  <si>
    <t xml:space="preserve">Расходы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, реализующих общеобразовательную программу дошкольного образования по муниципальным бюджетным дошкольным образовательным  учреждениям</t>
  </si>
  <si>
    <t xml:space="preserve">0110142150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142170</t>
  </si>
  <si>
    <t xml:space="preserve">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3020</t>
  </si>
  <si>
    <t xml:space="preserve">Расходы на воспитание и обучение детей-инвалидов в муниципальных дошкольных учреждениях по муниципальным бюджетным дошкольным образовательным учреждениям</t>
  </si>
  <si>
    <t xml:space="preserve">0110150590</t>
  </si>
  <si>
    <t xml:space="preserve">Модернизация региональных систем дошкольного образования</t>
  </si>
  <si>
    <t xml:space="preserve">Общее образование</t>
  </si>
  <si>
    <t xml:space="preserve">0110200010</t>
  </si>
  <si>
    <t xml:space="preserve">0110200790</t>
  </si>
  <si>
    <t xml:space="preserve">Расходы на обеспечение деятельности  (оказание услуг) муниципальных учреждений в рамках основного мероприятия  «Общее образование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0110241790</t>
  </si>
  <si>
    <t xml:space="preserve">Расходы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Софинансирование расходов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41010</t>
  </si>
  <si>
    <t xml:space="preserve">Развитие сети организаций общего, дополнительного и профессионального образования детей в соответствии с требованиями ФГОС и СанПин</t>
  </si>
  <si>
    <t xml:space="preserve">0110241040</t>
  </si>
  <si>
    <t xml:space="preserve">Мероприятия по организации питания в муниципальных общеобразовательных учреждениях</t>
  </si>
  <si>
    <t xml:space="preserve">01102W1040</t>
  </si>
  <si>
    <t xml:space="preserve">Софинансирование мероприятия по организации питания в муниципальных общеобразовательных учреждениях</t>
  </si>
  <si>
    <t xml:space="preserve">0110242020</t>
  </si>
  <si>
    <t xml:space="preserve">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53030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10242150</t>
  </si>
  <si>
    <t xml:space="preserve">011024217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242190</t>
  </si>
  <si>
    <t xml:space="preserve">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875</t>
  </si>
  <si>
    <t xml:space="preserve">01102L2550</t>
  </si>
  <si>
    <t xml:space="preserve">Расходы 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102Z2550</t>
  </si>
  <si>
    <t xml:space="preserve">Софинансирование расход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1024310Z</t>
  </si>
  <si>
    <t xml:space="preserve">Иные межбюджетные трансферты из областного бюджета местным бюджетам городских округов и муниципальных районов на финансирование обеспечения продуктовыми наборами обучающихся муниципальных общеобразовательных организаций, в рамках реализации мер по обеспечению санитарно-эпидемиологического благополучия населения на территории Псковской области в связи с распространением новой коронавирусной инфекции (COVID-19)</t>
  </si>
  <si>
    <t xml:space="preserve">011E25097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E2W0970</t>
  </si>
  <si>
    <t xml:space="preserve">Софинансирование расходов 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02Б3040</t>
  </si>
  <si>
    <t xml:space="preserve">Расходы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 (для организаций, не соответствующих требованиям Роспотребнадзора в части организации горячего питания)</t>
  </si>
  <si>
    <t xml:space="preserve">01102L30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Z3040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Начальное профессиональное образование</t>
  </si>
  <si>
    <t xml:space="preserve">011E25491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E2W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0300000</t>
  </si>
  <si>
    <t xml:space="preserve">Основное мероприятие «Дополнительное образование в сфере культуры»</t>
  </si>
  <si>
    <t xml:space="preserve">0110300790</t>
  </si>
  <si>
    <t xml:space="preserve">Расходы на обеспечение деятельности  (оказание услуг) муниципальных учреждений в рамках основного мероприятия  «Дополнительное образование в сфере культуры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0110342150</t>
  </si>
  <si>
    <t xml:space="preserve">011034310Z</t>
  </si>
  <si>
    <t xml:space="preserve">01102S1040</t>
  </si>
  <si>
    <t xml:space="preserve">01102W1010</t>
  </si>
  <si>
    <t xml:space="preserve">Софинансирование субсидии на развитие сети организаций общего, дополнительного и профессионального образования детей в соответствии с требованиями ФГОС и СанПин</t>
  </si>
  <si>
    <t xml:space="preserve">0120220700</t>
  </si>
  <si>
    <t xml:space="preserve">Организация временного трудоустройства несовершеннолетних граждан в возрасте от 14 до 18 лет, желающих работать в свободное от учебы время</t>
  </si>
  <si>
    <t xml:space="preserve">0210120790</t>
  </si>
  <si>
    <t xml:space="preserve">Расходы на обеспечение деятельности (оказание услуг) муниципальных учреждений в рамках основного мероприятия «Развитие библиотечного дела»</t>
  </si>
  <si>
    <t xml:space="preserve">02101L5190</t>
  </si>
  <si>
    <t xml:space="preserve">субсидии на государственную поддержку отрасли культуры</t>
  </si>
  <si>
    <t xml:space="preserve">0210151460</t>
  </si>
  <si>
    <t xml:space="preserve">Подключение общедоступных библиотек Российской Федерации к сети «Интернет» и развитие системы библиотечного дела с учетом задачи расширения информационных технологий и оцифровки</t>
  </si>
  <si>
    <t xml:space="preserve">02101L519F</t>
  </si>
  <si>
    <t xml:space="preserve">Субсидии на государственную поддержку отрасли культуры за счет средств резервного фонда Правительства РФ</t>
  </si>
  <si>
    <t xml:space="preserve">0210200000</t>
  </si>
  <si>
    <t xml:space="preserve">Основное мероприятие «Развитие системы культурно-досугового обслуживания населения»</t>
  </si>
  <si>
    <t xml:space="preserve">02102000ПО</t>
  </si>
  <si>
    <t xml:space="preserve">Иные межбюджетные трансферты из резервного фонда Администрации области</t>
  </si>
  <si>
    <t xml:space="preserve">0210221400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"</t>
  </si>
  <si>
    <t xml:space="preserve">0210221300</t>
  </si>
  <si>
    <t xml:space="preserve">Проведение районных мероприятий</t>
  </si>
  <si>
    <t xml:space="preserve">02102L467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02102Z4670</t>
  </si>
  <si>
    <t xml:space="preserve">Софинансирование расходов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0740127400</t>
  </si>
  <si>
    <t xml:space="preserve">Осуществление единовременной выплаты гражданам РФ, постоянно проживающим на территории муниципального образования, в связи с празднованием очередной годовщины Победы</t>
  </si>
  <si>
    <t xml:space="preserve">0110142040</t>
  </si>
  <si>
    <t xml:space="preserve">Выплата компенсации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</t>
  </si>
  <si>
    <t xml:space="preserve">0110242040</t>
  </si>
  <si>
    <t xml:space="preserve">0110242180</t>
  </si>
  <si>
    <t xml:space="preserve">Субвенции на организацию питания обучающихся с ограниченными возможностями здоровья в муниципальных образовательных организациях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730000000</t>
  </si>
  <si>
    <t xml:space="preserve">0730200000</t>
  </si>
  <si>
    <t xml:space="preserve">Основное мероприятие «Управление муниципальным долгом»</t>
  </si>
  <si>
    <t xml:space="preserve">0730227200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730100000</t>
  </si>
  <si>
    <t xml:space="preserve">0730141250</t>
  </si>
  <si>
    <t xml:space="preserve">Субсидии местным бюджетам на предоставление дотации на выравнивание бюджетной обеспеченности поселений из бюджета муниципального района</t>
  </si>
  <si>
    <t xml:space="preserve">0730142110</t>
  </si>
  <si>
    <t xml:space="preserve">Осуществление переданных органам местного самоуправления полномочий по расчету и предоставлению дотаций бюджетам поселений</t>
  </si>
  <si>
    <t xml:space="preserve">Приложение № 5</t>
  </si>
  <si>
    <t xml:space="preserve"> Плюсского района </t>
  </si>
  <si>
    <t xml:space="preserve">Распределение бюджетных ассигнований по разделам, подразделам,</t>
  </si>
  <si>
    <t xml:space="preserve">целевым статьям и видам расходов бюджета в 2022 году</t>
  </si>
  <si>
    <t xml:space="preserve">Наименование</t>
  </si>
  <si>
    <t xml:space="preserve">071015549F</t>
  </si>
  <si>
    <t xml:space="preserve">073015549F</t>
  </si>
  <si>
    <t xml:space="preserve">00</t>
  </si>
  <si>
    <t xml:space="preserve">0440141310</t>
  </si>
  <si>
    <t xml:space="preserve">Расходы на ликвидацию несанкционированных объектов размещения отходов и рекультивацию техногенных массивов на территории Псковской области</t>
  </si>
  <si>
    <t xml:space="preserve">Субсидии на ликвидацию очагов сорного растения борщевик Сосновского</t>
  </si>
  <si>
    <t xml:space="preserve">Софинансирование субсидии на ликвидацию очагов сорного растения борщевик Сосновского</t>
  </si>
  <si>
    <t xml:space="preserve">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на реализацию мероприятий  по подготовке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</t>
  </si>
  <si>
    <t xml:space="preserve">Расходы по капитальному ремонту муниципального жилого фонда городского поселения</t>
  </si>
  <si>
    <t xml:space="preserve">05А0141550</t>
  </si>
  <si>
    <t xml:space="preserve">05А0141730</t>
  </si>
  <si>
    <t xml:space="preserve">05А0141740</t>
  </si>
  <si>
    <t xml:space="preserve">Субсидии на софинансирование строительства и реконструкции объектов муниципальной собственности в рамках основного мероприятия «Строительство, реконструкция и капитальный ремонт объектов водоотведения и очистки сточных вод»</t>
  </si>
  <si>
    <t xml:space="preserve">ремонт объектов муниципальной собственности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в рамках реализации мероприятий основного мероприятия</t>
  </si>
  <si>
    <t xml:space="preserve">Субсидии на финансирование мероприятий по диагностике и освидетельствованию резервуаров сжиженных углеводородных газов в рамках основного мероприятия «Реализация мероприятий Региональной программы газификации Псковской области»</t>
  </si>
  <si>
    <t xml:space="preserve">Софинансирование   мероприятий по диагностике и освидетельствованию резервуаров сжиженных углеводородных газов в рамках основного мероприятия «Реализация мероприятий Региональной программы газификации Псковской области»</t>
  </si>
  <si>
    <t xml:space="preserve">01101000П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Субвенции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у найма специализированных жилых помещений </t>
  </si>
  <si>
    <t xml:space="preserve">капитальные вложения в объекты муниципальной собствености</t>
  </si>
  <si>
    <t xml:space="preserve">Приложение № 6</t>
  </si>
  <si>
    <t xml:space="preserve">Распределение бюджетных ассигнований по целевым статьям (муниципальным программам Плюсского района и непрограммным направлениям деятельности), группам видов расходов классификации расходов местного бюджета в 2022 году</t>
  </si>
  <si>
    <t xml:space="preserve">КЦСР</t>
  </si>
  <si>
    <t xml:space="preserve">0110220300</t>
  </si>
  <si>
    <t xml:space="preserve">Капитальный ремонт объектов муниципальной собственности</t>
  </si>
  <si>
    <t xml:space="preserve">Субсидии на осуществление мероприятий по организации питания в муниципальных общеобразовательных учреждений</t>
  </si>
  <si>
    <t xml:space="preserve">Софинансирование расход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поддержку области культуры</t>
  </si>
  <si>
    <t xml:space="preserve">Софинансирование 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Реализация документов территориального планирования муниципальных образований </t>
  </si>
  <si>
    <t xml:space="preserve">Софинансирование Субсидии на реализацию мероприятий  по подготовке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</t>
  </si>
  <si>
    <t xml:space="preserve">Подпрограмма муниципальной программы «Пожарная безопасность и гражданская оборона»</t>
  </si>
  <si>
    <t xml:space="preserve">0410122400</t>
  </si>
  <si>
    <t xml:space="preserve">0510123300</t>
  </si>
  <si>
    <t xml:space="preserve">Осуществление расходов, направленных на повышение энергоэффективности и энергосбережения</t>
  </si>
  <si>
    <t xml:space="preserve">Субсидии организациям, осуществляющим услугт теплоснабжения, на компенсацию выпадающих доходов</t>
  </si>
  <si>
    <t xml:space="preserve">Софинансирование субсидии на финансирование мероприятий по диагностике и освидетельствованию резервуаров сжиженных углеводородных газов в рамках основного мероприятия «Реализация мероприятий Региональной программы газификации Псковской области»</t>
  </si>
  <si>
    <t xml:space="preserve">Субсидии на 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Компенсация расходов по возмещению убытков для обеспечения пассажирских перевозок между поселениями в границах муниципального района</t>
  </si>
  <si>
    <t xml:space="preserve">Иные выплаты населению</t>
  </si>
  <si>
    <t xml:space="preserve">0740141300</t>
  </si>
  <si>
    <t xml:space="preserve">Софинансирование субсидии  на поддержку государственных программ субъектов Российской Федерации и муниципальных программ формирования современной городской сре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00000"/>
    <numFmt numFmtId="169" formatCode="0.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i val="true"/>
      <sz val="9"/>
      <color rgb="FF000000"/>
      <name val="Calibri"/>
      <family val="2"/>
      <charset val="204"/>
    </font>
    <font>
      <sz val="8"/>
      <color rgb="FF000000"/>
      <name val="Cambria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1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1"/>
      <charset val="1"/>
    </font>
    <font>
      <sz val="10"/>
      <color rgb="FF41012E"/>
      <name val="Times New Roman"/>
      <family val="1"/>
      <charset val="204"/>
    </font>
    <font>
      <sz val="10"/>
      <color rgb="FF570248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9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9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9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9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9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1" xfId="22"/>
    <cellStyle name="xl32" xfId="23"/>
    <cellStyle name="xl37" xfId="24"/>
    <cellStyle name="xl40" xfId="25"/>
    <cellStyle name="xl60" xfId="26"/>
    <cellStyle name="xl61" xfId="27"/>
    <cellStyle name="Обычный 2" xfId="28"/>
    <cellStyle name="Excel Built-in Norm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1012E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57024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72" zoomScalePageLayoutView="89" workbookViewId="0">
      <selection pane="topLeft" activeCell="L41" activeCellId="0" sqref="L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1.85"/>
    <col collapsed="false" customWidth="true" hidden="false" outlineLevel="0" max="3" min="3" style="1" width="11.3"/>
    <col collapsed="false" customWidth="true" hidden="false" outlineLevel="0" max="4" min="4" style="1" width="10.99"/>
    <col collapsed="false" customWidth="true" hidden="false" outlineLevel="0" max="5" min="5" style="1" width="4.7"/>
    <col collapsed="false" customWidth="true" hidden="false" outlineLevel="0" max="6" min="6" style="1" width="3.7"/>
    <col collapsed="false" customWidth="true" hidden="false" outlineLevel="0" max="7" min="7" style="1" width="3.85"/>
    <col collapsed="false" customWidth="true" hidden="false" outlineLevel="0" max="8" min="8" style="1" width="4.56"/>
    <col collapsed="false" customWidth="true" hidden="false" outlineLevel="0" max="254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2.75" hidden="false" customHeight="false" outlineLevel="0" collapsed="false">
      <c r="A3" s="2"/>
      <c r="B3" s="2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2.75" hidden="false" customHeight="false" outlineLevel="0" collapsed="false">
      <c r="A4" s="2"/>
      <c r="B4" s="2"/>
      <c r="C4" s="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2.75" hidden="false" customHeight="false" outlineLevel="0" collapsed="false">
      <c r="A6" s="4"/>
      <c r="B6" s="4"/>
      <c r="C6" s="4"/>
      <c r="D6" s="5" t="s">
        <v>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5.95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5" hidden="false" customHeight="true" outlineLevel="0" collapsed="false">
      <c r="A8" s="9" t="s">
        <v>9</v>
      </c>
      <c r="B8" s="9" t="s">
        <v>10</v>
      </c>
      <c r="C8" s="10" t="n">
        <f aca="false">SUM(C9+C13+C19+C21+C24+C28+C31+C11)</f>
        <v>87421</v>
      </c>
      <c r="D8" s="10" t="n">
        <f aca="false">SUM(D9+D13+D19+D21+D24+D28+D31+D11+D32)</f>
        <v>70157</v>
      </c>
    </row>
    <row r="9" customFormat="false" ht="15" hidden="false" customHeight="true" outlineLevel="0" collapsed="false">
      <c r="A9" s="9" t="s">
        <v>11</v>
      </c>
      <c r="B9" s="9" t="s">
        <v>12</v>
      </c>
      <c r="C9" s="10" t="n">
        <f aca="false">SUM(C10)</f>
        <v>32795</v>
      </c>
      <c r="D9" s="10" t="n">
        <f aca="false">SUM(D10)</f>
        <v>35771</v>
      </c>
    </row>
    <row r="10" customFormat="false" ht="15" hidden="false" customHeight="true" outlineLevel="0" collapsed="false">
      <c r="A10" s="11" t="s">
        <v>13</v>
      </c>
      <c r="B10" s="11" t="s">
        <v>14</v>
      </c>
      <c r="C10" s="12" t="n">
        <v>32795</v>
      </c>
      <c r="D10" s="13" t="n">
        <v>35771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f aca="false">SUM(C12)</f>
        <v>8057</v>
      </c>
      <c r="D11" s="10" t="n">
        <f aca="false">SUM(D12)</f>
        <v>8514</v>
      </c>
    </row>
    <row r="12" customFormat="false" ht="12.75" hidden="false" customHeight="false" outlineLevel="0" collapsed="false">
      <c r="A12" s="11" t="s">
        <v>17</v>
      </c>
      <c r="B12" s="11" t="s">
        <v>18</v>
      </c>
      <c r="C12" s="12" t="n">
        <v>8057</v>
      </c>
      <c r="D12" s="13" t="n">
        <v>8514</v>
      </c>
    </row>
    <row r="13" customFormat="false" ht="15" hidden="false" customHeight="true" outlineLevel="0" collapsed="false">
      <c r="A13" s="9" t="s">
        <v>19</v>
      </c>
      <c r="B13" s="9" t="s">
        <v>20</v>
      </c>
      <c r="C13" s="10" t="n">
        <f aca="false">SUM(C14+C15+C16+C17+C18)</f>
        <v>3405</v>
      </c>
      <c r="D13" s="10" t="n">
        <f aca="false">SUM(D14+D15+D16+D17+D18)</f>
        <v>3641</v>
      </c>
    </row>
    <row r="14" customFormat="false" ht="12.75" hidden="false" customHeight="false" outlineLevel="0" collapsed="false">
      <c r="A14" s="11" t="s">
        <v>21</v>
      </c>
      <c r="B14" s="11" t="s">
        <v>22</v>
      </c>
      <c r="C14" s="12" t="n">
        <v>2322</v>
      </c>
      <c r="D14" s="13" t="n">
        <v>2859</v>
      </c>
    </row>
    <row r="15" customFormat="false" ht="12.75" hidden="false" customHeight="false" outlineLevel="0" collapsed="false">
      <c r="A15" s="11" t="s">
        <v>23</v>
      </c>
      <c r="B15" s="11" t="s">
        <v>24</v>
      </c>
      <c r="C15" s="12" t="n">
        <v>214</v>
      </c>
      <c r="D15" s="13" t="n">
        <v>0</v>
      </c>
    </row>
    <row r="16" customFormat="false" ht="12.75" hidden="false" customHeight="false" outlineLevel="0" collapsed="false">
      <c r="A16" s="11" t="s">
        <v>25</v>
      </c>
      <c r="B16" s="11" t="s">
        <v>26</v>
      </c>
      <c r="C16" s="12" t="n">
        <v>80</v>
      </c>
      <c r="D16" s="13" t="n">
        <v>31</v>
      </c>
    </row>
    <row r="17" customFormat="false" ht="12.75" hidden="true" customHeight="false" outlineLevel="0" collapsed="false">
      <c r="A17" s="11" t="s">
        <v>27</v>
      </c>
      <c r="B17" s="11" t="s">
        <v>28</v>
      </c>
      <c r="C17" s="12"/>
      <c r="D17" s="13"/>
    </row>
    <row r="18" customFormat="false" ht="12.75" hidden="false" customHeight="false" outlineLevel="0" collapsed="false">
      <c r="A18" s="11" t="s">
        <v>29</v>
      </c>
      <c r="B18" s="11" t="s">
        <v>30</v>
      </c>
      <c r="C18" s="12" t="n">
        <v>789</v>
      </c>
      <c r="D18" s="13" t="n">
        <v>751</v>
      </c>
    </row>
    <row r="19" customFormat="false" ht="15" hidden="false" customHeight="true" outlineLevel="0" collapsed="false">
      <c r="A19" s="9" t="s">
        <v>31</v>
      </c>
      <c r="B19" s="9" t="s">
        <v>32</v>
      </c>
      <c r="C19" s="10" t="n">
        <f aca="false">SUM(C20)</f>
        <v>701</v>
      </c>
      <c r="D19" s="10" t="n">
        <f aca="false">SUM(D20)</f>
        <v>700</v>
      </c>
    </row>
    <row r="20" customFormat="false" ht="12.75" hidden="false" customHeight="false" outlineLevel="0" collapsed="false">
      <c r="A20" s="11" t="s">
        <v>33</v>
      </c>
      <c r="B20" s="11" t="s">
        <v>34</v>
      </c>
      <c r="C20" s="12" t="n">
        <v>701</v>
      </c>
      <c r="D20" s="13" t="n">
        <v>700</v>
      </c>
    </row>
    <row r="21" customFormat="false" ht="12.75" hidden="false" customHeight="false" outlineLevel="0" collapsed="false">
      <c r="A21" s="9" t="s">
        <v>35</v>
      </c>
      <c r="B21" s="9" t="s">
        <v>36</v>
      </c>
      <c r="C21" s="10" t="n">
        <f aca="false">SUM(C22+C23)</f>
        <v>1900</v>
      </c>
      <c r="D21" s="10" t="n">
        <f aca="false">SUM(D22+D23)</f>
        <v>1865</v>
      </c>
    </row>
    <row r="22" customFormat="false" ht="12.75" hidden="false" customHeight="false" outlineLevel="0" collapsed="false">
      <c r="A22" s="11" t="s">
        <v>37</v>
      </c>
      <c r="B22" s="11" t="s">
        <v>38</v>
      </c>
      <c r="C22" s="12" t="n">
        <v>1200</v>
      </c>
      <c r="D22" s="13" t="n">
        <v>1175</v>
      </c>
    </row>
    <row r="23" customFormat="false" ht="12.75" hidden="false" customHeight="false" outlineLevel="0" collapsed="false">
      <c r="A23" s="11" t="s">
        <v>39</v>
      </c>
      <c r="B23" s="11" t="s">
        <v>40</v>
      </c>
      <c r="C23" s="12" t="n">
        <v>700</v>
      </c>
      <c r="D23" s="13" t="n">
        <v>690</v>
      </c>
    </row>
    <row r="24" customFormat="false" ht="14.25" hidden="false" customHeight="true" outlineLevel="0" collapsed="false">
      <c r="A24" s="9" t="s">
        <v>41</v>
      </c>
      <c r="B24" s="9" t="s">
        <v>42</v>
      </c>
      <c r="C24" s="10" t="n">
        <f aca="false">SUM(C25)</f>
        <v>58</v>
      </c>
      <c r="D24" s="10" t="n">
        <f aca="false">SUM(D25)</f>
        <v>10</v>
      </c>
    </row>
    <row r="25" customFormat="false" ht="14.25" hidden="false" customHeight="true" outlineLevel="0" collapsed="false">
      <c r="A25" s="11" t="s">
        <v>43</v>
      </c>
      <c r="B25" s="11" t="s">
        <v>44</v>
      </c>
      <c r="C25" s="12" t="n">
        <v>58</v>
      </c>
      <c r="D25" s="13" t="n">
        <v>10</v>
      </c>
    </row>
    <row r="26" customFormat="false" ht="14.25" hidden="true" customHeight="true" outlineLevel="0" collapsed="false">
      <c r="A26" s="14" t="s">
        <v>45</v>
      </c>
      <c r="B26" s="15" t="s">
        <v>46</v>
      </c>
      <c r="C26" s="10" t="n">
        <f aca="false">C27</f>
        <v>0</v>
      </c>
      <c r="D26" s="16" t="n">
        <f aca="false">D27</f>
        <v>0</v>
      </c>
    </row>
    <row r="27" customFormat="false" ht="14.25" hidden="true" customHeight="true" outlineLevel="0" collapsed="false">
      <c r="A27" s="17" t="s">
        <v>47</v>
      </c>
      <c r="B27" s="18" t="s">
        <v>48</v>
      </c>
      <c r="C27" s="12" t="n">
        <v>0</v>
      </c>
      <c r="D27" s="13" t="n">
        <v>0</v>
      </c>
    </row>
    <row r="28" customFormat="false" ht="14.25" hidden="false" customHeight="true" outlineLevel="0" collapsed="false">
      <c r="A28" s="9" t="s">
        <v>49</v>
      </c>
      <c r="B28" s="9" t="s">
        <v>50</v>
      </c>
      <c r="C28" s="10" t="n">
        <f aca="false">SUM(C29+C30)</f>
        <v>39574</v>
      </c>
      <c r="D28" s="10" t="n">
        <f aca="false">SUM(D29+D30)</f>
        <v>19318</v>
      </c>
    </row>
    <row r="29" customFormat="false" ht="12.75" hidden="false" customHeight="false" outlineLevel="0" collapsed="false">
      <c r="A29" s="11" t="s">
        <v>51</v>
      </c>
      <c r="B29" s="11" t="s">
        <v>52</v>
      </c>
      <c r="C29" s="12" t="n">
        <v>16000</v>
      </c>
      <c r="D29" s="13" t="n">
        <v>15750</v>
      </c>
    </row>
    <row r="30" customFormat="false" ht="12.75" hidden="false" customHeight="false" outlineLevel="0" collapsed="false">
      <c r="A30" s="11" t="s">
        <v>53</v>
      </c>
      <c r="B30" s="11" t="s">
        <v>54</v>
      </c>
      <c r="C30" s="12" t="n">
        <v>23574</v>
      </c>
      <c r="D30" s="13" t="n">
        <v>3568</v>
      </c>
    </row>
    <row r="31" customFormat="false" ht="15" hidden="false" customHeight="true" outlineLevel="0" collapsed="false">
      <c r="A31" s="9" t="s">
        <v>55</v>
      </c>
      <c r="B31" s="9" t="s">
        <v>56</v>
      </c>
      <c r="C31" s="10" t="n">
        <v>931</v>
      </c>
      <c r="D31" s="10" t="n">
        <v>306</v>
      </c>
    </row>
    <row r="32" customFormat="false" ht="15" hidden="false" customHeight="true" outlineLevel="0" collapsed="false">
      <c r="A32" s="14" t="s">
        <v>57</v>
      </c>
      <c r="B32" s="9" t="s">
        <v>58</v>
      </c>
      <c r="C32" s="10" t="n">
        <f aca="false">C33</f>
        <v>0</v>
      </c>
      <c r="D32" s="10" t="n">
        <f aca="false">D33+D34</f>
        <v>32</v>
      </c>
    </row>
    <row r="33" customFormat="false" ht="15" hidden="false" customHeight="true" outlineLevel="0" collapsed="false">
      <c r="A33" s="19" t="s">
        <v>59</v>
      </c>
      <c r="B33" s="18" t="s">
        <v>60</v>
      </c>
      <c r="C33" s="10"/>
      <c r="D33" s="13" t="n">
        <v>30</v>
      </c>
    </row>
    <row r="34" customFormat="false" ht="15" hidden="false" customHeight="true" outlineLevel="0" collapsed="false">
      <c r="A34" s="19" t="s">
        <v>61</v>
      </c>
      <c r="B34" s="20" t="s">
        <v>58</v>
      </c>
      <c r="C34" s="10"/>
      <c r="D34" s="13" t="n">
        <v>2</v>
      </c>
    </row>
    <row r="35" customFormat="false" ht="15" hidden="false" customHeight="true" outlineLevel="0" collapsed="false">
      <c r="A35" s="9" t="s">
        <v>62</v>
      </c>
      <c r="B35" s="9" t="s">
        <v>63</v>
      </c>
      <c r="C35" s="10" t="n">
        <f aca="false">SUM(C37+C42+C36+C44+C45)</f>
        <v>253273</v>
      </c>
      <c r="D35" s="10" t="n">
        <f aca="false">SUM(D37+D42+D36+D44+D45)</f>
        <v>250867</v>
      </c>
    </row>
    <row r="36" customFormat="false" ht="12.75" hidden="true" customHeight="false" outlineLevel="0" collapsed="false">
      <c r="A36" s="9" t="s">
        <v>64</v>
      </c>
      <c r="B36" s="9" t="s">
        <v>65</v>
      </c>
      <c r="C36" s="12" t="n">
        <v>0</v>
      </c>
      <c r="D36" s="13" t="n">
        <v>0</v>
      </c>
    </row>
    <row r="37" customFormat="false" ht="43.5" hidden="false" customHeight="true" outlineLevel="0" collapsed="false">
      <c r="A37" s="9" t="s">
        <v>66</v>
      </c>
      <c r="B37" s="9" t="s">
        <v>67</v>
      </c>
      <c r="C37" s="10" t="n">
        <f aca="false">SUM(C39+C40+C38+C41)</f>
        <v>252733</v>
      </c>
      <c r="D37" s="10" t="n">
        <f aca="false">SUM(D39+D40+D38+D41)</f>
        <v>250424</v>
      </c>
    </row>
    <row r="38" customFormat="false" ht="15" hidden="false" customHeight="true" outlineLevel="0" collapsed="false">
      <c r="A38" s="11" t="s">
        <v>68</v>
      </c>
      <c r="B38" s="21" t="s">
        <v>69</v>
      </c>
      <c r="C38" s="12" t="n">
        <v>64521</v>
      </c>
      <c r="D38" s="13" t="n">
        <v>64521</v>
      </c>
    </row>
    <row r="39" customFormat="false" ht="15" hidden="false" customHeight="true" outlineLevel="0" collapsed="false">
      <c r="A39" s="11" t="s">
        <v>70</v>
      </c>
      <c r="B39" s="11" t="s">
        <v>71</v>
      </c>
      <c r="C39" s="12" t="n">
        <v>95600</v>
      </c>
      <c r="D39" s="13" t="n">
        <v>93964</v>
      </c>
    </row>
    <row r="40" customFormat="false" ht="15" hidden="false" customHeight="true" outlineLevel="0" collapsed="false">
      <c r="A40" s="11" t="s">
        <v>72</v>
      </c>
      <c r="B40" s="11" t="s">
        <v>73</v>
      </c>
      <c r="C40" s="12" t="n">
        <v>55346</v>
      </c>
      <c r="D40" s="13" t="n">
        <v>55007</v>
      </c>
    </row>
    <row r="41" customFormat="false" ht="15" hidden="false" customHeight="true" outlineLevel="0" collapsed="false">
      <c r="A41" s="11" t="s">
        <v>74</v>
      </c>
      <c r="B41" s="11" t="s">
        <v>75</v>
      </c>
      <c r="C41" s="12" t="n">
        <v>37266</v>
      </c>
      <c r="D41" s="13" t="n">
        <v>36932</v>
      </c>
    </row>
    <row r="42" customFormat="false" ht="18.75" hidden="true" customHeight="true" outlineLevel="0" collapsed="false">
      <c r="A42" s="9" t="s">
        <v>76</v>
      </c>
      <c r="B42" s="9" t="s">
        <v>77</v>
      </c>
      <c r="C42" s="10" t="n">
        <f aca="false">C43</f>
        <v>0</v>
      </c>
      <c r="D42" s="13"/>
    </row>
    <row r="43" customFormat="false" ht="12.75" hidden="true" customHeight="false" outlineLevel="0" collapsed="false">
      <c r="A43" s="11" t="s">
        <v>78</v>
      </c>
      <c r="B43" s="11" t="s">
        <v>77</v>
      </c>
      <c r="C43" s="12" t="n">
        <v>0</v>
      </c>
      <c r="D43" s="13"/>
    </row>
    <row r="44" customFormat="false" ht="12.75" hidden="false" customHeight="false" outlineLevel="0" collapsed="false">
      <c r="A44" s="11" t="s">
        <v>79</v>
      </c>
      <c r="B44" s="11" t="s">
        <v>77</v>
      </c>
      <c r="C44" s="12" t="n">
        <v>540</v>
      </c>
      <c r="D44" s="13" t="n">
        <v>540</v>
      </c>
    </row>
    <row r="45" customFormat="false" ht="12.75" hidden="false" customHeight="false" outlineLevel="0" collapsed="false">
      <c r="A45" s="11" t="s">
        <v>80</v>
      </c>
      <c r="B45" s="11" t="s">
        <v>81</v>
      </c>
      <c r="C45" s="12"/>
      <c r="D45" s="13" t="n">
        <v>-97</v>
      </c>
    </row>
    <row r="46" customFormat="false" ht="18.75" hidden="false" customHeight="true" outlineLevel="0" collapsed="false">
      <c r="A46" s="11"/>
      <c r="B46" s="9" t="s">
        <v>82</v>
      </c>
      <c r="C46" s="22" t="n">
        <f aca="false">SUM(C8+C35)</f>
        <v>340694</v>
      </c>
      <c r="D46" s="22" t="n">
        <f aca="false">SUM(D8+D35)</f>
        <v>321024</v>
      </c>
    </row>
    <row r="47" customFormat="false" ht="12.75" hidden="true" customHeight="false" outlineLevel="0" collapsed="false">
      <c r="C47" s="1" t="n">
        <v>171956</v>
      </c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1"/>
  <sheetViews>
    <sheetView showFormulas="false" showGridLines="false" showRowColHeaders="true" showZeros="true" rightToLeft="false" tabSelected="false" showOutlineSymbols="true" defaultGridColor="true" view="pageBreakPreview" topLeftCell="A626" colorId="64" zoomScale="89" zoomScaleNormal="72" zoomScalePageLayoutView="89" workbookViewId="0">
      <selection pane="topLeft" activeCell="A470" activeCellId="0" sqref="A470"/>
    </sheetView>
  </sheetViews>
  <sheetFormatPr defaultColWidth="11.5625" defaultRowHeight="12.75" zeroHeight="false" outlineLevelRow="0" outlineLevelCol="0"/>
  <cols>
    <col collapsed="false" customWidth="true" hidden="false" outlineLevel="0" max="1" min="1" style="23" width="4.6"/>
    <col collapsed="false" customWidth="true" hidden="false" outlineLevel="0" max="2" min="2" style="23" width="2.99"/>
    <col collapsed="false" customWidth="true" hidden="false" outlineLevel="0" max="3" min="3" style="23" width="3.14"/>
    <col collapsed="false" customWidth="true" hidden="false" outlineLevel="0" max="4" min="4" style="24" width="11.93"/>
    <col collapsed="false" customWidth="true" hidden="false" outlineLevel="0" max="5" min="5" style="23" width="4.14"/>
    <col collapsed="false" customWidth="true" hidden="false" outlineLevel="0" max="6" min="6" style="25" width="87.73"/>
    <col collapsed="false" customWidth="true" hidden="false" outlineLevel="0" max="7" min="7" style="26" width="9.7"/>
    <col collapsed="false" customWidth="true" hidden="false" outlineLevel="0" max="8" min="8" style="27" width="10.02"/>
    <col collapsed="false" customWidth="true" hidden="false" outlineLevel="0" max="11" min="9" style="27" width="8.99"/>
    <col collapsed="false" customWidth="true" hidden="false" outlineLevel="0" max="247" min="12" style="27" width="9.14"/>
    <col collapsed="false" customWidth="false" hidden="false" outlineLevel="0" max="257" min="248" style="28" width="11.56"/>
  </cols>
  <sheetData>
    <row r="1" customFormat="false" ht="12.75" hidden="false" customHeight="true" outlineLevel="0" collapsed="false">
      <c r="A1" s="29" t="s">
        <v>83</v>
      </c>
      <c r="B1" s="29"/>
      <c r="C1" s="29"/>
      <c r="D1" s="29"/>
      <c r="E1" s="29"/>
      <c r="F1" s="29"/>
      <c r="G1" s="29"/>
      <c r="H1" s="29"/>
    </row>
    <row r="2" customFormat="false" ht="12.75" hidden="false" customHeight="true" outlineLevel="0" collapsed="false">
      <c r="A2" s="29" t="s">
        <v>84</v>
      </c>
      <c r="B2" s="29"/>
      <c r="C2" s="29"/>
      <c r="D2" s="29"/>
      <c r="E2" s="29"/>
      <c r="F2" s="29"/>
      <c r="G2" s="29"/>
      <c r="H2" s="29"/>
    </row>
    <row r="3" customFormat="false" ht="12.75" hidden="false" customHeight="true" outlineLevel="0" collapsed="false">
      <c r="A3" s="29" t="s">
        <v>85</v>
      </c>
      <c r="B3" s="29"/>
      <c r="C3" s="29"/>
      <c r="D3" s="29"/>
      <c r="E3" s="29"/>
      <c r="F3" s="29"/>
      <c r="G3" s="29"/>
      <c r="H3" s="29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L4" s="28"/>
      <c r="IM4" s="28"/>
      <c r="IU4" s="0"/>
      <c r="IV4" s="0"/>
    </row>
    <row r="5" customFormat="false" ht="15.75" hidden="false" customHeight="true" outlineLevel="0" collapsed="false">
      <c r="A5" s="31" t="s">
        <v>86</v>
      </c>
      <c r="B5" s="31"/>
      <c r="C5" s="31"/>
      <c r="D5" s="31"/>
      <c r="E5" s="31"/>
      <c r="F5" s="31"/>
      <c r="G5" s="31"/>
      <c r="IL5" s="28"/>
      <c r="IM5" s="28"/>
      <c r="IU5" s="0"/>
      <c r="IV5" s="0"/>
    </row>
    <row r="6" customFormat="false" ht="15" hidden="false" customHeight="true" outlineLevel="0" collapsed="false">
      <c r="A6" s="32" t="s">
        <v>87</v>
      </c>
      <c r="B6" s="32"/>
      <c r="C6" s="32"/>
      <c r="D6" s="32"/>
      <c r="E6" s="32"/>
      <c r="F6" s="32"/>
      <c r="G6" s="32"/>
      <c r="H6" s="32"/>
      <c r="IL6" s="28"/>
      <c r="IM6" s="28"/>
      <c r="IU6" s="0"/>
      <c r="IV6" s="0"/>
    </row>
    <row r="7" s="36" customFormat="true" ht="28.5" hidden="false" customHeight="true" outlineLevel="0" collapsed="false">
      <c r="A7" s="33" t="s">
        <v>88</v>
      </c>
      <c r="B7" s="33" t="s">
        <v>89</v>
      </c>
      <c r="C7" s="33" t="s">
        <v>90</v>
      </c>
      <c r="D7" s="34" t="s">
        <v>91</v>
      </c>
      <c r="E7" s="33" t="s">
        <v>92</v>
      </c>
      <c r="F7" s="35" t="s">
        <v>93</v>
      </c>
      <c r="G7" s="8" t="s">
        <v>7</v>
      </c>
      <c r="H7" s="8" t="s">
        <v>8</v>
      </c>
    </row>
    <row r="8" s="36" customFormat="true" ht="12.75" hidden="false" customHeight="false" outlineLevel="0" collapsed="false">
      <c r="A8" s="37" t="s">
        <v>94</v>
      </c>
      <c r="B8" s="38"/>
      <c r="C8" s="38"/>
      <c r="D8" s="38"/>
      <c r="E8" s="38"/>
      <c r="F8" s="39" t="s">
        <v>95</v>
      </c>
      <c r="G8" s="22" t="n">
        <f aca="false">SUM(G9+G156+G225+G374+G346+G319+G141+G339)</f>
        <v>202719</v>
      </c>
      <c r="H8" s="22" t="n">
        <f aca="false">SUM(H9+H156+H225+H374+H346+H319+H141+H339)</f>
        <v>189640</v>
      </c>
      <c r="I8" s="40"/>
    </row>
    <row r="9" s="36" customFormat="true" ht="18.75" hidden="false" customHeight="true" outlineLevel="0" collapsed="false">
      <c r="A9" s="38" t="s">
        <v>94</v>
      </c>
      <c r="B9" s="37" t="s">
        <v>96</v>
      </c>
      <c r="C9" s="37"/>
      <c r="D9" s="37"/>
      <c r="E9" s="37"/>
      <c r="F9" s="41" t="s">
        <v>97</v>
      </c>
      <c r="G9" s="22" t="n">
        <f aca="false">SUM(G10+G16+G21+G59+G42+G36+G53)</f>
        <v>80540</v>
      </c>
      <c r="H9" s="22" t="n">
        <f aca="false">SUM(H10+H16+H21+H59+H42+H36+H53)</f>
        <v>78428</v>
      </c>
      <c r="I9" s="40"/>
    </row>
    <row r="10" s="36" customFormat="true" ht="12.75" hidden="false" customHeight="false" outlineLevel="0" collapsed="false">
      <c r="A10" s="38" t="s">
        <v>94</v>
      </c>
      <c r="B10" s="38" t="s">
        <v>96</v>
      </c>
      <c r="C10" s="38" t="s">
        <v>98</v>
      </c>
      <c r="D10" s="38"/>
      <c r="E10" s="38"/>
      <c r="F10" s="42" t="s">
        <v>99</v>
      </c>
      <c r="G10" s="43" t="n">
        <f aca="false">G11</f>
        <v>1866</v>
      </c>
      <c r="H10" s="43" t="n">
        <f aca="false">H11</f>
        <v>1857</v>
      </c>
      <c r="I10" s="40"/>
    </row>
    <row r="11" s="36" customFormat="true" ht="12.75" hidden="false" customHeight="false" outlineLevel="0" collapsed="false">
      <c r="A11" s="38" t="s">
        <v>94</v>
      </c>
      <c r="B11" s="38" t="s">
        <v>96</v>
      </c>
      <c r="C11" s="38" t="s">
        <v>98</v>
      </c>
      <c r="D11" s="38" t="s">
        <v>100</v>
      </c>
      <c r="E11" s="38"/>
      <c r="F11" s="44" t="s">
        <v>101</v>
      </c>
      <c r="G11" s="43" t="n">
        <f aca="false">G12</f>
        <v>1866</v>
      </c>
      <c r="H11" s="43" t="n">
        <f aca="false">H12</f>
        <v>1857</v>
      </c>
      <c r="I11" s="40"/>
    </row>
    <row r="12" s="36" customFormat="true" ht="12.75" hidden="false" customHeight="false" outlineLevel="0" collapsed="false">
      <c r="A12" s="38" t="s">
        <v>94</v>
      </c>
      <c r="B12" s="38" t="s">
        <v>96</v>
      </c>
      <c r="C12" s="38" t="s">
        <v>98</v>
      </c>
      <c r="D12" s="38" t="s">
        <v>102</v>
      </c>
      <c r="E12" s="38"/>
      <c r="F12" s="44" t="s">
        <v>103</v>
      </c>
      <c r="G12" s="43" t="n">
        <f aca="false">G13</f>
        <v>1866</v>
      </c>
      <c r="H12" s="43" t="n">
        <f aca="false">H13</f>
        <v>1857</v>
      </c>
      <c r="I12" s="40"/>
    </row>
    <row r="13" s="36" customFormat="true" ht="12.75" hidden="false" customHeight="false" outlineLevel="0" collapsed="false">
      <c r="A13" s="38" t="s">
        <v>94</v>
      </c>
      <c r="B13" s="38" t="s">
        <v>96</v>
      </c>
      <c r="C13" s="38" t="s">
        <v>98</v>
      </c>
      <c r="D13" s="38" t="s">
        <v>104</v>
      </c>
      <c r="E13" s="38"/>
      <c r="F13" s="44" t="s">
        <v>105</v>
      </c>
      <c r="G13" s="43" t="n">
        <f aca="false">G14</f>
        <v>1866</v>
      </c>
      <c r="H13" s="43" t="n">
        <f aca="false">H14</f>
        <v>1857</v>
      </c>
      <c r="I13" s="40"/>
    </row>
    <row r="14" s="36" customFormat="true" ht="12.75" hidden="false" customHeight="false" outlineLevel="0" collapsed="false">
      <c r="A14" s="38" t="s">
        <v>94</v>
      </c>
      <c r="B14" s="38" t="s">
        <v>96</v>
      </c>
      <c r="C14" s="38" t="s">
        <v>98</v>
      </c>
      <c r="D14" s="38" t="s">
        <v>106</v>
      </c>
      <c r="E14" s="38"/>
      <c r="F14" s="44" t="s">
        <v>107</v>
      </c>
      <c r="G14" s="43" t="n">
        <f aca="false">G15</f>
        <v>1866</v>
      </c>
      <c r="H14" s="43" t="n">
        <f aca="false">H15</f>
        <v>1857</v>
      </c>
      <c r="I14" s="40"/>
    </row>
    <row r="15" s="36" customFormat="true" ht="12.75" hidden="false" customHeight="true" outlineLevel="0" collapsed="false">
      <c r="A15" s="38" t="s">
        <v>94</v>
      </c>
      <c r="B15" s="38" t="s">
        <v>96</v>
      </c>
      <c r="C15" s="38" t="s">
        <v>98</v>
      </c>
      <c r="D15" s="38" t="s">
        <v>106</v>
      </c>
      <c r="E15" s="38" t="s">
        <v>108</v>
      </c>
      <c r="F15" s="45" t="s">
        <v>109</v>
      </c>
      <c r="G15" s="43" t="n">
        <v>1866</v>
      </c>
      <c r="H15" s="46" t="n">
        <v>1857</v>
      </c>
      <c r="I15" s="40"/>
    </row>
    <row r="16" s="36" customFormat="true" ht="12.75" hidden="false" customHeight="false" outlineLevel="0" collapsed="false">
      <c r="A16" s="38" t="s">
        <v>94</v>
      </c>
      <c r="B16" s="38" t="s">
        <v>96</v>
      </c>
      <c r="C16" s="38" t="s">
        <v>110</v>
      </c>
      <c r="D16" s="38"/>
      <c r="E16" s="38"/>
      <c r="F16" s="42" t="s">
        <v>111</v>
      </c>
      <c r="G16" s="47" t="n">
        <f aca="false">SUM(G17)</f>
        <v>204</v>
      </c>
      <c r="H16" s="47" t="n">
        <f aca="false">SUM(H17)</f>
        <v>185</v>
      </c>
      <c r="I16" s="40"/>
    </row>
    <row r="17" s="36" customFormat="true" ht="12.75" hidden="false" customHeight="false" outlineLevel="0" collapsed="false">
      <c r="A17" s="38" t="s">
        <v>94</v>
      </c>
      <c r="B17" s="38" t="s">
        <v>96</v>
      </c>
      <c r="C17" s="38" t="s">
        <v>110</v>
      </c>
      <c r="D17" s="38" t="s">
        <v>112</v>
      </c>
      <c r="E17" s="38"/>
      <c r="F17" s="44" t="s">
        <v>113</v>
      </c>
      <c r="G17" s="47" t="n">
        <f aca="false">SUM(G20)</f>
        <v>204</v>
      </c>
      <c r="H17" s="47" t="n">
        <f aca="false">SUM(H20)</f>
        <v>185</v>
      </c>
      <c r="I17" s="40"/>
    </row>
    <row r="18" s="36" customFormat="true" ht="12.75" hidden="false" customHeight="false" outlineLevel="0" collapsed="false">
      <c r="A18" s="38" t="s">
        <v>94</v>
      </c>
      <c r="B18" s="38" t="s">
        <v>96</v>
      </c>
      <c r="C18" s="38" t="s">
        <v>110</v>
      </c>
      <c r="D18" s="38" t="s">
        <v>114</v>
      </c>
      <c r="E18" s="38"/>
      <c r="F18" s="44" t="s">
        <v>113</v>
      </c>
      <c r="G18" s="47" t="n">
        <f aca="false">SUM(G19)</f>
        <v>204</v>
      </c>
      <c r="H18" s="47" t="n">
        <f aca="false">SUM(H19)</f>
        <v>185</v>
      </c>
      <c r="I18" s="40"/>
    </row>
    <row r="19" s="36" customFormat="true" ht="12.75" hidden="false" customHeight="false" outlineLevel="0" collapsed="false">
      <c r="A19" s="38" t="s">
        <v>94</v>
      </c>
      <c r="B19" s="38" t="s">
        <v>96</v>
      </c>
      <c r="C19" s="38" t="s">
        <v>110</v>
      </c>
      <c r="D19" s="38" t="s">
        <v>115</v>
      </c>
      <c r="E19" s="38"/>
      <c r="F19" s="44" t="s">
        <v>116</v>
      </c>
      <c r="G19" s="47" t="n">
        <f aca="false">SUM(G20)</f>
        <v>204</v>
      </c>
      <c r="H19" s="47" t="n">
        <f aca="false">SUM(H20)</f>
        <v>185</v>
      </c>
      <c r="I19" s="40"/>
    </row>
    <row r="20" s="36" customFormat="true" ht="14.25" hidden="false" customHeight="true" outlineLevel="0" collapsed="false">
      <c r="A20" s="38" t="s">
        <v>94</v>
      </c>
      <c r="B20" s="38" t="s">
        <v>96</v>
      </c>
      <c r="C20" s="38" t="s">
        <v>110</v>
      </c>
      <c r="D20" s="38" t="s">
        <v>115</v>
      </c>
      <c r="E20" s="38" t="s">
        <v>108</v>
      </c>
      <c r="F20" s="45" t="s">
        <v>109</v>
      </c>
      <c r="G20" s="47" t="n">
        <v>204</v>
      </c>
      <c r="H20" s="46" t="n">
        <v>185</v>
      </c>
      <c r="I20" s="40"/>
    </row>
    <row r="21" s="36" customFormat="true" ht="12.75" hidden="false" customHeight="false" outlineLevel="0" collapsed="false">
      <c r="A21" s="38" t="s">
        <v>94</v>
      </c>
      <c r="B21" s="38" t="s">
        <v>96</v>
      </c>
      <c r="C21" s="38" t="s">
        <v>117</v>
      </c>
      <c r="D21" s="38"/>
      <c r="E21" s="38"/>
      <c r="F21" s="42" t="s">
        <v>118</v>
      </c>
      <c r="G21" s="43" t="n">
        <f aca="false">SUM(G27+G22)</f>
        <v>20574</v>
      </c>
      <c r="H21" s="43" t="n">
        <f aca="false">SUM(H27+H22)</f>
        <v>19863</v>
      </c>
      <c r="I21" s="40"/>
    </row>
    <row r="22" s="36" customFormat="true" ht="12.75" hidden="true" customHeight="false" outlineLevel="0" collapsed="false">
      <c r="A22" s="38" t="s">
        <v>94</v>
      </c>
      <c r="B22" s="38" t="s">
        <v>96</v>
      </c>
      <c r="C22" s="38" t="s">
        <v>117</v>
      </c>
      <c r="D22" s="38" t="s">
        <v>119</v>
      </c>
      <c r="E22" s="38"/>
      <c r="F22" s="44" t="s">
        <v>120</v>
      </c>
      <c r="G22" s="43" t="n">
        <f aca="false">SUM(G23)</f>
        <v>0</v>
      </c>
      <c r="H22" s="46"/>
      <c r="I22" s="40"/>
    </row>
    <row r="23" s="36" customFormat="true" ht="12.75" hidden="true" customHeight="false" outlineLevel="0" collapsed="false">
      <c r="A23" s="38" t="s">
        <v>94</v>
      </c>
      <c r="B23" s="38" t="s">
        <v>96</v>
      </c>
      <c r="C23" s="38" t="s">
        <v>117</v>
      </c>
      <c r="D23" s="38" t="s">
        <v>121</v>
      </c>
      <c r="E23" s="38"/>
      <c r="F23" s="44" t="s">
        <v>122</v>
      </c>
      <c r="G23" s="43" t="n">
        <f aca="false">SUM(G24)</f>
        <v>0</v>
      </c>
      <c r="H23" s="46"/>
      <c r="I23" s="40"/>
    </row>
    <row r="24" s="36" customFormat="true" ht="12.75" hidden="true" customHeight="false" outlineLevel="0" collapsed="false">
      <c r="A24" s="38" t="s">
        <v>94</v>
      </c>
      <c r="B24" s="38" t="s">
        <v>96</v>
      </c>
      <c r="C24" s="38" t="s">
        <v>117</v>
      </c>
      <c r="D24" s="38" t="s">
        <v>123</v>
      </c>
      <c r="E24" s="38"/>
      <c r="F24" s="48" t="s">
        <v>124</v>
      </c>
      <c r="G24" s="43" t="n">
        <f aca="false">SUM(G25)</f>
        <v>0</v>
      </c>
      <c r="H24" s="46"/>
      <c r="I24" s="40"/>
    </row>
    <row r="25" s="36" customFormat="true" ht="12.75" hidden="true" customHeight="false" outlineLevel="0" collapsed="false">
      <c r="A25" s="38" t="s">
        <v>94</v>
      </c>
      <c r="B25" s="38" t="s">
        <v>96</v>
      </c>
      <c r="C25" s="38" t="s">
        <v>117</v>
      </c>
      <c r="D25" s="38" t="s">
        <v>125</v>
      </c>
      <c r="E25" s="38"/>
      <c r="F25" s="49" t="s">
        <v>126</v>
      </c>
      <c r="G25" s="43" t="n">
        <f aca="false">SUM(G26)</f>
        <v>0</v>
      </c>
      <c r="H25" s="46"/>
      <c r="I25" s="40"/>
    </row>
    <row r="26" s="36" customFormat="true" ht="12.75" hidden="true" customHeight="false" outlineLevel="0" collapsed="false">
      <c r="A26" s="38" t="s">
        <v>94</v>
      </c>
      <c r="B26" s="38" t="s">
        <v>96</v>
      </c>
      <c r="C26" s="38" t="s">
        <v>117</v>
      </c>
      <c r="D26" s="38" t="s">
        <v>125</v>
      </c>
      <c r="E26" s="38" t="s">
        <v>108</v>
      </c>
      <c r="F26" s="45" t="s">
        <v>109</v>
      </c>
      <c r="G26" s="43"/>
      <c r="H26" s="46"/>
      <c r="I26" s="40"/>
    </row>
    <row r="27" s="36" customFormat="true" ht="12.75" hidden="false" customHeight="false" outlineLevel="0" collapsed="false">
      <c r="A27" s="38" t="s">
        <v>94</v>
      </c>
      <c r="B27" s="38" t="s">
        <v>96</v>
      </c>
      <c r="C27" s="38" t="s">
        <v>117</v>
      </c>
      <c r="D27" s="38" t="s">
        <v>100</v>
      </c>
      <c r="E27" s="38"/>
      <c r="F27" s="44" t="s">
        <v>101</v>
      </c>
      <c r="G27" s="43" t="n">
        <f aca="false">SUM(G28)</f>
        <v>20574</v>
      </c>
      <c r="H27" s="43" t="n">
        <f aca="false">SUM(H28)</f>
        <v>19863</v>
      </c>
      <c r="I27" s="40"/>
    </row>
    <row r="28" s="36" customFormat="true" ht="12.75" hidden="false" customHeight="false" outlineLevel="0" collapsed="false">
      <c r="A28" s="38" t="s">
        <v>94</v>
      </c>
      <c r="B28" s="38" t="s">
        <v>96</v>
      </c>
      <c r="C28" s="38" t="s">
        <v>117</v>
      </c>
      <c r="D28" s="38" t="s">
        <v>102</v>
      </c>
      <c r="E28" s="38"/>
      <c r="F28" s="44" t="s">
        <v>103</v>
      </c>
      <c r="G28" s="43" t="n">
        <f aca="false">SUM(G29)</f>
        <v>20574</v>
      </c>
      <c r="H28" s="43" t="n">
        <f aca="false">SUM(H29)</f>
        <v>19863</v>
      </c>
      <c r="I28" s="40"/>
    </row>
    <row r="29" s="36" customFormat="true" ht="12.75" hidden="false" customHeight="false" outlineLevel="0" collapsed="false">
      <c r="A29" s="38" t="s">
        <v>94</v>
      </c>
      <c r="B29" s="38" t="s">
        <v>96</v>
      </c>
      <c r="C29" s="38" t="s">
        <v>117</v>
      </c>
      <c r="D29" s="38" t="s">
        <v>104</v>
      </c>
      <c r="E29" s="38"/>
      <c r="F29" s="44" t="s">
        <v>105</v>
      </c>
      <c r="G29" s="43" t="n">
        <f aca="false">SUM(G30+G32)</f>
        <v>20574</v>
      </c>
      <c r="H29" s="43" t="n">
        <f aca="false">SUM(H30+H32)</f>
        <v>19863</v>
      </c>
      <c r="I29" s="40"/>
    </row>
    <row r="30" s="36" customFormat="true" ht="12.75" hidden="false" customHeight="false" outlineLevel="0" collapsed="false">
      <c r="A30" s="38" t="s">
        <v>94</v>
      </c>
      <c r="B30" s="38" t="s">
        <v>96</v>
      </c>
      <c r="C30" s="38" t="s">
        <v>117</v>
      </c>
      <c r="D30" s="38" t="s">
        <v>106</v>
      </c>
      <c r="E30" s="38"/>
      <c r="F30" s="44" t="s">
        <v>107</v>
      </c>
      <c r="G30" s="43" t="n">
        <f aca="false">SUM(G31)</f>
        <v>14788</v>
      </c>
      <c r="H30" s="43" t="n">
        <f aca="false">SUM(H31)</f>
        <v>14715</v>
      </c>
      <c r="I30" s="40"/>
    </row>
    <row r="31" s="36" customFormat="true" ht="12" hidden="false" customHeight="true" outlineLevel="0" collapsed="false">
      <c r="A31" s="38" t="s">
        <v>94</v>
      </c>
      <c r="B31" s="38" t="s">
        <v>96</v>
      </c>
      <c r="C31" s="38" t="s">
        <v>117</v>
      </c>
      <c r="D31" s="38" t="s">
        <v>106</v>
      </c>
      <c r="E31" s="38" t="s">
        <v>108</v>
      </c>
      <c r="F31" s="45" t="s">
        <v>109</v>
      </c>
      <c r="G31" s="47" t="n">
        <v>14788</v>
      </c>
      <c r="H31" s="46" t="n">
        <v>14715</v>
      </c>
      <c r="I31" s="40"/>
    </row>
    <row r="32" s="36" customFormat="true" ht="12.75" hidden="false" customHeight="false" outlineLevel="0" collapsed="false">
      <c r="A32" s="38" t="s">
        <v>94</v>
      </c>
      <c r="B32" s="38" t="s">
        <v>96</v>
      </c>
      <c r="C32" s="38" t="s">
        <v>117</v>
      </c>
      <c r="D32" s="38" t="s">
        <v>127</v>
      </c>
      <c r="E32" s="38"/>
      <c r="F32" s="45" t="s">
        <v>128</v>
      </c>
      <c r="G32" s="47" t="n">
        <f aca="false">SUM(G33:G35)</f>
        <v>5786</v>
      </c>
      <c r="H32" s="47" t="n">
        <f aca="false">SUM(H33:H35)</f>
        <v>5148</v>
      </c>
      <c r="I32" s="40"/>
    </row>
    <row r="33" s="36" customFormat="true" ht="12.75" hidden="false" customHeight="false" outlineLevel="0" collapsed="false">
      <c r="A33" s="38" t="s">
        <v>94</v>
      </c>
      <c r="B33" s="38" t="s">
        <v>96</v>
      </c>
      <c r="C33" s="38" t="s">
        <v>117</v>
      </c>
      <c r="D33" s="38" t="s">
        <v>127</v>
      </c>
      <c r="E33" s="38" t="s">
        <v>108</v>
      </c>
      <c r="F33" s="45" t="s">
        <v>109</v>
      </c>
      <c r="G33" s="47" t="n">
        <v>2021</v>
      </c>
      <c r="H33" s="46" t="n">
        <v>2021</v>
      </c>
      <c r="I33" s="40"/>
    </row>
    <row r="34" s="36" customFormat="true" ht="12.75" hidden="false" customHeight="false" outlineLevel="0" collapsed="false">
      <c r="A34" s="38" t="s">
        <v>94</v>
      </c>
      <c r="B34" s="38" t="s">
        <v>96</v>
      </c>
      <c r="C34" s="38" t="s">
        <v>117</v>
      </c>
      <c r="D34" s="38" t="s">
        <v>127</v>
      </c>
      <c r="E34" s="38" t="s">
        <v>129</v>
      </c>
      <c r="F34" s="50" t="s">
        <v>130</v>
      </c>
      <c r="G34" s="47" t="n">
        <v>3685</v>
      </c>
      <c r="H34" s="46" t="n">
        <v>3052</v>
      </c>
      <c r="I34" s="40"/>
    </row>
    <row r="35" s="36" customFormat="true" ht="12.75" hidden="false" customHeight="false" outlineLevel="0" collapsed="false">
      <c r="A35" s="38" t="s">
        <v>94</v>
      </c>
      <c r="B35" s="38" t="s">
        <v>96</v>
      </c>
      <c r="C35" s="38" t="s">
        <v>117</v>
      </c>
      <c r="D35" s="38" t="s">
        <v>127</v>
      </c>
      <c r="E35" s="38" t="s">
        <v>131</v>
      </c>
      <c r="F35" s="51" t="s">
        <v>132</v>
      </c>
      <c r="G35" s="47" t="n">
        <v>80</v>
      </c>
      <c r="H35" s="46" t="n">
        <v>75</v>
      </c>
      <c r="I35" s="40"/>
    </row>
    <row r="36" s="36" customFormat="true" ht="12.75" hidden="false" customHeight="false" outlineLevel="0" collapsed="false">
      <c r="A36" s="38" t="s">
        <v>94</v>
      </c>
      <c r="B36" s="38" t="s">
        <v>96</v>
      </c>
      <c r="C36" s="38" t="s">
        <v>133</v>
      </c>
      <c r="D36" s="38"/>
      <c r="E36" s="52"/>
      <c r="F36" s="53" t="s">
        <v>134</v>
      </c>
      <c r="G36" s="47" t="n">
        <f aca="false">G37</f>
        <v>33</v>
      </c>
      <c r="H36" s="47" t="n">
        <f aca="false">H37</f>
        <v>0</v>
      </c>
      <c r="I36" s="40"/>
    </row>
    <row r="37" s="36" customFormat="true" ht="12.75" hidden="false" customHeight="false" outlineLevel="0" collapsed="false">
      <c r="A37" s="38" t="s">
        <v>94</v>
      </c>
      <c r="B37" s="38" t="s">
        <v>96</v>
      </c>
      <c r="C37" s="38" t="s">
        <v>133</v>
      </c>
      <c r="D37" s="38" t="s">
        <v>100</v>
      </c>
      <c r="E37" s="38"/>
      <c r="F37" s="44" t="s">
        <v>101</v>
      </c>
      <c r="G37" s="47" t="n">
        <f aca="false">G38</f>
        <v>33</v>
      </c>
      <c r="H37" s="47" t="n">
        <f aca="false">H38</f>
        <v>0</v>
      </c>
      <c r="I37" s="40"/>
    </row>
    <row r="38" s="36" customFormat="true" ht="19.5" hidden="false" customHeight="true" outlineLevel="0" collapsed="false">
      <c r="A38" s="38" t="s">
        <v>94</v>
      </c>
      <c r="B38" s="38" t="s">
        <v>96</v>
      </c>
      <c r="C38" s="38" t="s">
        <v>133</v>
      </c>
      <c r="D38" s="38" t="s">
        <v>135</v>
      </c>
      <c r="E38" s="38"/>
      <c r="F38" s="50" t="s">
        <v>136</v>
      </c>
      <c r="G38" s="47" t="n">
        <f aca="false">G39</f>
        <v>33</v>
      </c>
      <c r="H38" s="46"/>
      <c r="I38" s="40"/>
    </row>
    <row r="39" s="36" customFormat="true" ht="12.75" hidden="false" customHeight="false" outlineLevel="0" collapsed="false">
      <c r="A39" s="38" t="s">
        <v>94</v>
      </c>
      <c r="B39" s="38" t="s">
        <v>96</v>
      </c>
      <c r="C39" s="38" t="s">
        <v>133</v>
      </c>
      <c r="D39" s="38" t="s">
        <v>137</v>
      </c>
      <c r="E39" s="38"/>
      <c r="F39" s="50" t="s">
        <v>138</v>
      </c>
      <c r="G39" s="47" t="n">
        <f aca="false">G40</f>
        <v>33</v>
      </c>
      <c r="H39" s="47" t="n">
        <f aca="false">H40</f>
        <v>0</v>
      </c>
      <c r="I39" s="40"/>
    </row>
    <row r="40" s="36" customFormat="true" ht="12.75" hidden="false" customHeight="false" outlineLevel="0" collapsed="false">
      <c r="A40" s="38" t="s">
        <v>94</v>
      </c>
      <c r="B40" s="38" t="s">
        <v>96</v>
      </c>
      <c r="C40" s="38" t="s">
        <v>133</v>
      </c>
      <c r="D40" s="38" t="s">
        <v>139</v>
      </c>
      <c r="E40" s="38"/>
      <c r="F40" s="50" t="s">
        <v>140</v>
      </c>
      <c r="G40" s="47" t="n">
        <f aca="false">G41</f>
        <v>33</v>
      </c>
      <c r="H40" s="47" t="n">
        <f aca="false">H41</f>
        <v>0</v>
      </c>
      <c r="I40" s="40"/>
    </row>
    <row r="41" s="36" customFormat="true" ht="12.75" hidden="false" customHeight="false" outlineLevel="0" collapsed="false">
      <c r="A41" s="38" t="s">
        <v>94</v>
      </c>
      <c r="B41" s="38" t="s">
        <v>96</v>
      </c>
      <c r="C41" s="38" t="s">
        <v>133</v>
      </c>
      <c r="D41" s="38" t="s">
        <v>139</v>
      </c>
      <c r="E41" s="38" t="s">
        <v>129</v>
      </c>
      <c r="F41" s="50" t="s">
        <v>130</v>
      </c>
      <c r="G41" s="47" t="n">
        <v>33</v>
      </c>
      <c r="H41" s="46" t="n">
        <v>0</v>
      </c>
      <c r="I41" s="40"/>
    </row>
    <row r="42" s="36" customFormat="true" ht="12.75" hidden="false" customHeight="false" outlineLevel="0" collapsed="false">
      <c r="A42" s="38" t="s">
        <v>94</v>
      </c>
      <c r="B42" s="38" t="s">
        <v>96</v>
      </c>
      <c r="C42" s="38" t="s">
        <v>141</v>
      </c>
      <c r="D42" s="38"/>
      <c r="E42" s="52"/>
      <c r="F42" s="51" t="s">
        <v>142</v>
      </c>
      <c r="G42" s="47" t="n">
        <f aca="false">G48+G43</f>
        <v>2156</v>
      </c>
      <c r="H42" s="47" t="n">
        <f aca="false">H48+H43</f>
        <v>2156</v>
      </c>
      <c r="I42" s="40"/>
    </row>
    <row r="43" s="36" customFormat="true" ht="12.75" hidden="true" customHeight="false" outlineLevel="0" collapsed="false">
      <c r="A43" s="38" t="s">
        <v>94</v>
      </c>
      <c r="B43" s="38" t="s">
        <v>96</v>
      </c>
      <c r="C43" s="38" t="s">
        <v>141</v>
      </c>
      <c r="D43" s="38" t="s">
        <v>112</v>
      </c>
      <c r="E43" s="38"/>
      <c r="F43" s="50" t="s">
        <v>113</v>
      </c>
      <c r="G43" s="47" t="n">
        <f aca="false">SUM(G44)</f>
        <v>0</v>
      </c>
      <c r="H43" s="46"/>
      <c r="I43" s="40"/>
    </row>
    <row r="44" s="36" customFormat="true" ht="12.75" hidden="true" customHeight="false" outlineLevel="0" collapsed="false">
      <c r="A44" s="38" t="s">
        <v>94</v>
      </c>
      <c r="B44" s="38" t="s">
        <v>96</v>
      </c>
      <c r="C44" s="38" t="s">
        <v>141</v>
      </c>
      <c r="D44" s="38" t="s">
        <v>114</v>
      </c>
      <c r="E44" s="38"/>
      <c r="F44" s="50" t="s">
        <v>113</v>
      </c>
      <c r="G44" s="47" t="n">
        <f aca="false">SUM(G45)</f>
        <v>0</v>
      </c>
      <c r="H44" s="46"/>
      <c r="I44" s="40"/>
    </row>
    <row r="45" s="36" customFormat="true" ht="12.75" hidden="true" customHeight="false" outlineLevel="0" collapsed="false">
      <c r="A45" s="38" t="s">
        <v>94</v>
      </c>
      <c r="B45" s="38" t="s">
        <v>96</v>
      </c>
      <c r="C45" s="38" t="s">
        <v>141</v>
      </c>
      <c r="D45" s="38" t="s">
        <v>143</v>
      </c>
      <c r="E45" s="38"/>
      <c r="F45" s="50" t="s">
        <v>144</v>
      </c>
      <c r="G45" s="47" t="n">
        <f aca="false">SUM(G46)</f>
        <v>0</v>
      </c>
      <c r="H45" s="46"/>
      <c r="I45" s="40"/>
    </row>
    <row r="46" s="36" customFormat="true" ht="12.75" hidden="true" customHeight="false" outlineLevel="0" collapsed="false">
      <c r="A46" s="38" t="s">
        <v>94</v>
      </c>
      <c r="B46" s="38" t="s">
        <v>96</v>
      </c>
      <c r="C46" s="38" t="s">
        <v>141</v>
      </c>
      <c r="D46" s="38" t="s">
        <v>143</v>
      </c>
      <c r="E46" s="38" t="s">
        <v>145</v>
      </c>
      <c r="F46" s="51" t="s">
        <v>132</v>
      </c>
      <c r="G46" s="47"/>
      <c r="H46" s="46"/>
      <c r="I46" s="40"/>
    </row>
    <row r="47" s="36" customFormat="true" ht="12.75" hidden="true" customHeight="false" outlineLevel="0" collapsed="false">
      <c r="A47" s="38"/>
      <c r="B47" s="38"/>
      <c r="C47" s="38"/>
      <c r="D47" s="38"/>
      <c r="E47" s="52"/>
      <c r="F47" s="51"/>
      <c r="G47" s="47"/>
      <c r="H47" s="46"/>
      <c r="I47" s="40"/>
    </row>
    <row r="48" s="36" customFormat="true" ht="12.75" hidden="false" customHeight="false" outlineLevel="0" collapsed="false">
      <c r="A48" s="38" t="s">
        <v>94</v>
      </c>
      <c r="B48" s="38" t="s">
        <v>96</v>
      </c>
      <c r="C48" s="38" t="s">
        <v>141</v>
      </c>
      <c r="D48" s="38" t="s">
        <v>100</v>
      </c>
      <c r="E48" s="52"/>
      <c r="F48" s="44" t="s">
        <v>101</v>
      </c>
      <c r="G48" s="47" t="n">
        <f aca="false">G49</f>
        <v>2156</v>
      </c>
      <c r="H48" s="47" t="n">
        <f aca="false">H49</f>
        <v>2156</v>
      </c>
      <c r="I48" s="40"/>
    </row>
    <row r="49" s="36" customFormat="true" ht="12.75" hidden="false" customHeight="false" outlineLevel="0" collapsed="false">
      <c r="A49" s="38" t="s">
        <v>94</v>
      </c>
      <c r="B49" s="38" t="s">
        <v>96</v>
      </c>
      <c r="C49" s="38" t="s">
        <v>141</v>
      </c>
      <c r="D49" s="38" t="s">
        <v>102</v>
      </c>
      <c r="E49" s="52"/>
      <c r="F49" s="44" t="s">
        <v>103</v>
      </c>
      <c r="G49" s="47" t="n">
        <f aca="false">G50</f>
        <v>2156</v>
      </c>
      <c r="H49" s="47" t="n">
        <f aca="false">H50</f>
        <v>2156</v>
      </c>
      <c r="I49" s="40"/>
    </row>
    <row r="50" s="36" customFormat="true" ht="12.75" hidden="false" customHeight="false" outlineLevel="0" collapsed="false">
      <c r="A50" s="38" t="s">
        <v>94</v>
      </c>
      <c r="B50" s="38" t="s">
        <v>96</v>
      </c>
      <c r="C50" s="38" t="s">
        <v>141</v>
      </c>
      <c r="D50" s="38" t="s">
        <v>104</v>
      </c>
      <c r="E50" s="52"/>
      <c r="F50" s="44" t="s">
        <v>105</v>
      </c>
      <c r="G50" s="47" t="n">
        <f aca="false">G51</f>
        <v>2156</v>
      </c>
      <c r="H50" s="47" t="n">
        <f aca="false">H51</f>
        <v>2156</v>
      </c>
      <c r="I50" s="40"/>
    </row>
    <row r="51" s="36" customFormat="true" ht="12.75" hidden="false" customHeight="false" outlineLevel="0" collapsed="false">
      <c r="A51" s="38" t="s">
        <v>94</v>
      </c>
      <c r="B51" s="38" t="s">
        <v>96</v>
      </c>
      <c r="C51" s="38" t="s">
        <v>141</v>
      </c>
      <c r="D51" s="38" t="s">
        <v>146</v>
      </c>
      <c r="E51" s="52"/>
      <c r="F51" s="54" t="s">
        <v>147</v>
      </c>
      <c r="G51" s="47" t="n">
        <f aca="false">G52</f>
        <v>2156</v>
      </c>
      <c r="H51" s="47" t="n">
        <f aca="false">H52</f>
        <v>2156</v>
      </c>
      <c r="I51" s="40"/>
    </row>
    <row r="52" s="36" customFormat="true" ht="12.75" hidden="false" customHeight="false" outlineLevel="0" collapsed="false">
      <c r="A52" s="38" t="s">
        <v>94</v>
      </c>
      <c r="B52" s="38" t="s">
        <v>96</v>
      </c>
      <c r="C52" s="38" t="s">
        <v>141</v>
      </c>
      <c r="D52" s="55" t="s">
        <v>146</v>
      </c>
      <c r="E52" s="56" t="n">
        <v>200</v>
      </c>
      <c r="F52" s="50" t="s">
        <v>130</v>
      </c>
      <c r="G52" s="47" t="n">
        <v>2156</v>
      </c>
      <c r="H52" s="46" t="n">
        <v>2156</v>
      </c>
      <c r="I52" s="40"/>
    </row>
    <row r="53" s="36" customFormat="true" ht="12.75" hidden="false" customHeight="false" outlineLevel="0" collapsed="false">
      <c r="A53" s="38" t="s">
        <v>94</v>
      </c>
      <c r="B53" s="38" t="s">
        <v>96</v>
      </c>
      <c r="C53" s="38" t="s">
        <v>148</v>
      </c>
      <c r="D53" s="55"/>
      <c r="E53" s="56"/>
      <c r="F53" s="57" t="s">
        <v>149</v>
      </c>
      <c r="G53" s="47" t="n">
        <f aca="false">G54</f>
        <v>680</v>
      </c>
      <c r="H53" s="47" t="n">
        <f aca="false">H54</f>
        <v>562</v>
      </c>
      <c r="I53" s="40"/>
    </row>
    <row r="54" s="36" customFormat="true" ht="12.75" hidden="false" customHeight="false" outlineLevel="0" collapsed="false">
      <c r="A54" s="38" t="s">
        <v>94</v>
      </c>
      <c r="B54" s="38" t="s">
        <v>96</v>
      </c>
      <c r="C54" s="38" t="s">
        <v>148</v>
      </c>
      <c r="D54" s="38" t="s">
        <v>112</v>
      </c>
      <c r="E54" s="38"/>
      <c r="F54" s="44" t="s">
        <v>113</v>
      </c>
      <c r="G54" s="47" t="n">
        <f aca="false">G55</f>
        <v>680</v>
      </c>
      <c r="H54" s="47" t="n">
        <f aca="false">H55</f>
        <v>562</v>
      </c>
      <c r="I54" s="40"/>
    </row>
    <row r="55" s="36" customFormat="true" ht="12.75" hidden="false" customHeight="false" outlineLevel="0" collapsed="false">
      <c r="A55" s="38" t="s">
        <v>94</v>
      </c>
      <c r="B55" s="38" t="s">
        <v>96</v>
      </c>
      <c r="C55" s="38" t="s">
        <v>148</v>
      </c>
      <c r="D55" s="38" t="s">
        <v>114</v>
      </c>
      <c r="E55" s="38"/>
      <c r="F55" s="44" t="s">
        <v>113</v>
      </c>
      <c r="G55" s="47" t="n">
        <f aca="false">G56</f>
        <v>680</v>
      </c>
      <c r="H55" s="47" t="n">
        <f aca="false">H56</f>
        <v>562</v>
      </c>
      <c r="I55" s="40"/>
    </row>
    <row r="56" s="36" customFormat="true" ht="12.75" hidden="false" customHeight="false" outlineLevel="0" collapsed="false">
      <c r="A56" s="38" t="s">
        <v>94</v>
      </c>
      <c r="B56" s="38" t="s">
        <v>96</v>
      </c>
      <c r="C56" s="38" t="s">
        <v>148</v>
      </c>
      <c r="D56" s="38" t="s">
        <v>150</v>
      </c>
      <c r="E56" s="38"/>
      <c r="F56" s="44" t="s">
        <v>151</v>
      </c>
      <c r="G56" s="47" t="n">
        <f aca="false">G58+G57</f>
        <v>680</v>
      </c>
      <c r="H56" s="47" t="n">
        <f aca="false">H58+H57</f>
        <v>562</v>
      </c>
      <c r="I56" s="40"/>
    </row>
    <row r="57" s="36" customFormat="true" ht="14.25" hidden="false" customHeight="true" outlineLevel="0" collapsed="false">
      <c r="A57" s="38" t="s">
        <v>94</v>
      </c>
      <c r="B57" s="38" t="s">
        <v>96</v>
      </c>
      <c r="C57" s="38" t="s">
        <v>148</v>
      </c>
      <c r="D57" s="38" t="s">
        <v>150</v>
      </c>
      <c r="E57" s="38" t="s">
        <v>108</v>
      </c>
      <c r="F57" s="44" t="s">
        <v>109</v>
      </c>
      <c r="G57" s="47" t="n">
        <v>625</v>
      </c>
      <c r="H57" s="47" t="n">
        <v>527</v>
      </c>
      <c r="I57" s="40"/>
    </row>
    <row r="58" s="36" customFormat="true" ht="15.75" hidden="false" customHeight="true" outlineLevel="0" collapsed="false">
      <c r="A58" s="38" t="s">
        <v>94</v>
      </c>
      <c r="B58" s="38" t="s">
        <v>96</v>
      </c>
      <c r="C58" s="38" t="s">
        <v>148</v>
      </c>
      <c r="D58" s="38" t="s">
        <v>150</v>
      </c>
      <c r="E58" s="38" t="s">
        <v>129</v>
      </c>
      <c r="F58" s="50" t="s">
        <v>130</v>
      </c>
      <c r="G58" s="47" t="n">
        <v>55</v>
      </c>
      <c r="H58" s="46" t="n">
        <v>35</v>
      </c>
      <c r="I58" s="40"/>
    </row>
    <row r="59" s="36" customFormat="true" ht="12.75" hidden="false" customHeight="false" outlineLevel="0" collapsed="false">
      <c r="A59" s="38" t="s">
        <v>94</v>
      </c>
      <c r="B59" s="38" t="s">
        <v>96</v>
      </c>
      <c r="C59" s="38" t="s">
        <v>152</v>
      </c>
      <c r="D59" s="38"/>
      <c r="E59" s="38"/>
      <c r="F59" s="42" t="s">
        <v>153</v>
      </c>
      <c r="G59" s="47" t="n">
        <f aca="false">SUM(G60+G71+G79+G116)</f>
        <v>55027</v>
      </c>
      <c r="H59" s="47" t="n">
        <f aca="false">SUM(H60+H71+H79+H116)</f>
        <v>53805</v>
      </c>
      <c r="I59" s="40"/>
    </row>
    <row r="60" s="36" customFormat="true" ht="12.75" hidden="false" customHeight="false" outlineLevel="0" collapsed="false">
      <c r="A60" s="38" t="s">
        <v>94</v>
      </c>
      <c r="B60" s="38" t="s">
        <v>96</v>
      </c>
      <c r="C60" s="38" t="s">
        <v>152</v>
      </c>
      <c r="D60" s="58" t="s">
        <v>154</v>
      </c>
      <c r="E60" s="52"/>
      <c r="F60" s="44" t="s">
        <v>155</v>
      </c>
      <c r="G60" s="47" t="n">
        <f aca="false">SUM(G61)</f>
        <v>422</v>
      </c>
      <c r="H60" s="47" t="n">
        <f aca="false">SUM(H61)</f>
        <v>230</v>
      </c>
      <c r="I60" s="40"/>
    </row>
    <row r="61" s="36" customFormat="true" ht="12.75" hidden="false" customHeight="false" outlineLevel="0" collapsed="false">
      <c r="A61" s="38" t="s">
        <v>94</v>
      </c>
      <c r="B61" s="38" t="s">
        <v>96</v>
      </c>
      <c r="C61" s="38" t="s">
        <v>152</v>
      </c>
      <c r="D61" s="55" t="s">
        <v>156</v>
      </c>
      <c r="E61" s="52"/>
      <c r="F61" s="54" t="s">
        <v>157</v>
      </c>
      <c r="G61" s="47" t="n">
        <f aca="false">SUM(G62)</f>
        <v>422</v>
      </c>
      <c r="H61" s="47" t="n">
        <f aca="false">SUM(H62)</f>
        <v>230</v>
      </c>
      <c r="I61" s="40"/>
    </row>
    <row r="62" s="36" customFormat="true" ht="12.75" hidden="false" customHeight="false" outlineLevel="0" collapsed="false">
      <c r="A62" s="38" t="s">
        <v>94</v>
      </c>
      <c r="B62" s="38" t="s">
        <v>96</v>
      </c>
      <c r="C62" s="38" t="s">
        <v>152</v>
      </c>
      <c r="D62" s="55" t="s">
        <v>158</v>
      </c>
      <c r="E62" s="52"/>
      <c r="F62" s="54" t="s">
        <v>159</v>
      </c>
      <c r="G62" s="47" t="n">
        <f aca="false">SUM(G63+G65+G67+G69)</f>
        <v>422</v>
      </c>
      <c r="H62" s="47" t="n">
        <f aca="false">SUM(H63+H65+H67+H69)</f>
        <v>230</v>
      </c>
      <c r="I62" s="40"/>
    </row>
    <row r="63" s="36" customFormat="true" ht="12.75" hidden="false" customHeight="false" outlineLevel="0" collapsed="false">
      <c r="A63" s="38" t="s">
        <v>94</v>
      </c>
      <c r="B63" s="38" t="s">
        <v>96</v>
      </c>
      <c r="C63" s="38" t="s">
        <v>152</v>
      </c>
      <c r="D63" s="55" t="s">
        <v>160</v>
      </c>
      <c r="E63" s="52"/>
      <c r="F63" s="44" t="s">
        <v>161</v>
      </c>
      <c r="G63" s="47" t="n">
        <f aca="false">SUM(G64)</f>
        <v>180</v>
      </c>
      <c r="H63" s="47" t="n">
        <f aca="false">SUM(H64)</f>
        <v>0</v>
      </c>
      <c r="I63" s="40"/>
    </row>
    <row r="64" s="36" customFormat="true" ht="12.75" hidden="false" customHeight="false" outlineLevel="0" collapsed="false">
      <c r="A64" s="38" t="s">
        <v>94</v>
      </c>
      <c r="B64" s="38" t="s">
        <v>96</v>
      </c>
      <c r="C64" s="38" t="s">
        <v>152</v>
      </c>
      <c r="D64" s="59" t="s">
        <v>160</v>
      </c>
      <c r="E64" s="52" t="n">
        <v>200</v>
      </c>
      <c r="F64" s="50" t="s">
        <v>130</v>
      </c>
      <c r="G64" s="47" t="n">
        <v>180</v>
      </c>
      <c r="H64" s="46" t="n">
        <v>0</v>
      </c>
      <c r="I64" s="40"/>
    </row>
    <row r="65" s="36" customFormat="true" ht="12.75" hidden="true" customHeight="false" outlineLevel="0" collapsed="false">
      <c r="A65" s="38" t="s">
        <v>94</v>
      </c>
      <c r="B65" s="38" t="s">
        <v>96</v>
      </c>
      <c r="C65" s="38" t="s">
        <v>152</v>
      </c>
      <c r="D65" s="55" t="s">
        <v>162</v>
      </c>
      <c r="E65" s="52"/>
      <c r="F65" s="44" t="s">
        <v>163</v>
      </c>
      <c r="G65" s="47" t="n">
        <f aca="false">SUM(G66)</f>
        <v>0</v>
      </c>
      <c r="H65" s="47" t="n">
        <f aca="false">SUM(H66)</f>
        <v>0</v>
      </c>
      <c r="I65" s="40"/>
    </row>
    <row r="66" s="36" customFormat="true" ht="12.75" hidden="true" customHeight="false" outlineLevel="0" collapsed="false">
      <c r="A66" s="38" t="s">
        <v>94</v>
      </c>
      <c r="B66" s="38" t="s">
        <v>96</v>
      </c>
      <c r="C66" s="38" t="s">
        <v>152</v>
      </c>
      <c r="D66" s="59" t="s">
        <v>162</v>
      </c>
      <c r="E66" s="52" t="n">
        <v>200</v>
      </c>
      <c r="F66" s="50" t="s">
        <v>130</v>
      </c>
      <c r="G66" s="47"/>
      <c r="H66" s="46"/>
      <c r="I66" s="40"/>
    </row>
    <row r="67" s="36" customFormat="true" ht="12.75" hidden="false" customHeight="false" outlineLevel="0" collapsed="false">
      <c r="A67" s="38" t="s">
        <v>94</v>
      </c>
      <c r="B67" s="38" t="s">
        <v>96</v>
      </c>
      <c r="C67" s="38" t="s">
        <v>152</v>
      </c>
      <c r="D67" s="55" t="s">
        <v>164</v>
      </c>
      <c r="E67" s="52"/>
      <c r="F67" s="50" t="s">
        <v>165</v>
      </c>
      <c r="G67" s="47" t="n">
        <f aca="false">SUM(G68)</f>
        <v>208</v>
      </c>
      <c r="H67" s="47" t="n">
        <f aca="false">SUM(H68)</f>
        <v>207</v>
      </c>
      <c r="I67" s="40"/>
    </row>
    <row r="68" s="36" customFormat="true" ht="12.75" hidden="false" customHeight="false" outlineLevel="0" collapsed="false">
      <c r="A68" s="38" t="s">
        <v>94</v>
      </c>
      <c r="B68" s="38" t="s">
        <v>96</v>
      </c>
      <c r="C68" s="38" t="s">
        <v>152</v>
      </c>
      <c r="D68" s="59" t="s">
        <v>164</v>
      </c>
      <c r="E68" s="52" t="n">
        <v>200</v>
      </c>
      <c r="F68" s="50" t="s">
        <v>130</v>
      </c>
      <c r="G68" s="47" t="n">
        <v>208</v>
      </c>
      <c r="H68" s="46" t="n">
        <v>207</v>
      </c>
      <c r="I68" s="40"/>
    </row>
    <row r="69" s="36" customFormat="true" ht="12.75" hidden="false" customHeight="false" outlineLevel="0" collapsed="false">
      <c r="A69" s="38" t="s">
        <v>94</v>
      </c>
      <c r="B69" s="38" t="s">
        <v>96</v>
      </c>
      <c r="C69" s="38" t="s">
        <v>152</v>
      </c>
      <c r="D69" s="55" t="s">
        <v>166</v>
      </c>
      <c r="E69" s="52"/>
      <c r="F69" s="50" t="s">
        <v>167</v>
      </c>
      <c r="G69" s="47" t="n">
        <f aca="false">SUM(G70)</f>
        <v>34</v>
      </c>
      <c r="H69" s="47" t="n">
        <f aca="false">SUM(H70)</f>
        <v>23</v>
      </c>
      <c r="I69" s="40"/>
    </row>
    <row r="70" s="36" customFormat="true" ht="12.75" hidden="false" customHeight="false" outlineLevel="0" collapsed="false">
      <c r="A70" s="38" t="s">
        <v>94</v>
      </c>
      <c r="B70" s="38" t="s">
        <v>96</v>
      </c>
      <c r="C70" s="38" t="s">
        <v>152</v>
      </c>
      <c r="D70" s="55" t="s">
        <v>166</v>
      </c>
      <c r="E70" s="52" t="n">
        <v>200</v>
      </c>
      <c r="F70" s="50" t="s">
        <v>130</v>
      </c>
      <c r="G70" s="47" t="n">
        <v>34</v>
      </c>
      <c r="H70" s="46" t="n">
        <v>23</v>
      </c>
      <c r="I70" s="40"/>
    </row>
    <row r="71" s="36" customFormat="true" ht="12.75" hidden="false" customHeight="false" outlineLevel="0" collapsed="false">
      <c r="A71" s="38" t="s">
        <v>94</v>
      </c>
      <c r="B71" s="38" t="s">
        <v>96</v>
      </c>
      <c r="C71" s="38" t="s">
        <v>152</v>
      </c>
      <c r="D71" s="38" t="s">
        <v>168</v>
      </c>
      <c r="E71" s="38"/>
      <c r="F71" s="44" t="s">
        <v>169</v>
      </c>
      <c r="G71" s="47" t="n">
        <f aca="false">SUM(G72)</f>
        <v>31</v>
      </c>
      <c r="H71" s="47" t="n">
        <f aca="false">SUM(H72)</f>
        <v>31</v>
      </c>
      <c r="I71" s="40"/>
    </row>
    <row r="72" s="36" customFormat="true" ht="12.75" hidden="false" customHeight="false" outlineLevel="0" collapsed="false">
      <c r="A72" s="38" t="s">
        <v>94</v>
      </c>
      <c r="B72" s="38" t="s">
        <v>96</v>
      </c>
      <c r="C72" s="38" t="s">
        <v>152</v>
      </c>
      <c r="D72" s="38" t="s">
        <v>170</v>
      </c>
      <c r="E72" s="38"/>
      <c r="F72" s="57" t="s">
        <v>171</v>
      </c>
      <c r="G72" s="47" t="n">
        <f aca="false">SUM(G73)</f>
        <v>31</v>
      </c>
      <c r="H72" s="47" t="n">
        <f aca="false">SUM(H73)</f>
        <v>31</v>
      </c>
      <c r="I72" s="40"/>
    </row>
    <row r="73" s="36" customFormat="true" ht="12.75" hidden="false" customHeight="false" outlineLevel="0" collapsed="false">
      <c r="A73" s="38" t="s">
        <v>94</v>
      </c>
      <c r="B73" s="38" t="s">
        <v>96</v>
      </c>
      <c r="C73" s="38" t="s">
        <v>152</v>
      </c>
      <c r="D73" s="38" t="s">
        <v>172</v>
      </c>
      <c r="E73" s="38"/>
      <c r="F73" s="44" t="s">
        <v>173</v>
      </c>
      <c r="G73" s="47" t="n">
        <f aca="false">SUM(G74+G77)</f>
        <v>31</v>
      </c>
      <c r="H73" s="47" t="n">
        <f aca="false">SUM(H74+H77)</f>
        <v>31</v>
      </c>
      <c r="I73" s="40"/>
    </row>
    <row r="74" s="36" customFormat="true" ht="12.75" hidden="false" customHeight="false" outlineLevel="0" collapsed="false">
      <c r="A74" s="38" t="s">
        <v>94</v>
      </c>
      <c r="B74" s="38" t="s">
        <v>96</v>
      </c>
      <c r="C74" s="38" t="s">
        <v>152</v>
      </c>
      <c r="D74" s="38" t="s">
        <v>174</v>
      </c>
      <c r="E74" s="38"/>
      <c r="F74" s="44" t="s">
        <v>175</v>
      </c>
      <c r="G74" s="47" t="n">
        <f aca="false">SUM(G76+G75)</f>
        <v>31</v>
      </c>
      <c r="H74" s="47" t="n">
        <f aca="false">SUM(H76+H75)</f>
        <v>31</v>
      </c>
      <c r="I74" s="40"/>
    </row>
    <row r="75" s="36" customFormat="true" ht="12.75" hidden="false" customHeight="false" outlineLevel="0" collapsed="false">
      <c r="A75" s="38" t="s">
        <v>94</v>
      </c>
      <c r="B75" s="38" t="s">
        <v>96</v>
      </c>
      <c r="C75" s="38" t="s">
        <v>152</v>
      </c>
      <c r="D75" s="38" t="s">
        <v>174</v>
      </c>
      <c r="E75" s="38" t="s">
        <v>108</v>
      </c>
      <c r="F75" s="44" t="s">
        <v>109</v>
      </c>
      <c r="G75" s="47" t="n">
        <v>27</v>
      </c>
      <c r="H75" s="47" t="n">
        <v>27</v>
      </c>
      <c r="I75" s="40"/>
    </row>
    <row r="76" s="36" customFormat="true" ht="12.75" hidden="false" customHeight="false" outlineLevel="0" collapsed="false">
      <c r="A76" s="38" t="s">
        <v>94</v>
      </c>
      <c r="B76" s="38" t="s">
        <v>96</v>
      </c>
      <c r="C76" s="38" t="s">
        <v>152</v>
      </c>
      <c r="D76" s="38" t="s">
        <v>174</v>
      </c>
      <c r="E76" s="38" t="s">
        <v>129</v>
      </c>
      <c r="F76" s="50" t="s">
        <v>130</v>
      </c>
      <c r="G76" s="47" t="n">
        <v>4</v>
      </c>
      <c r="H76" s="46" t="n">
        <v>4</v>
      </c>
      <c r="I76" s="40"/>
    </row>
    <row r="77" s="36" customFormat="true" ht="12.75" hidden="true" customHeight="false" outlineLevel="0" collapsed="false">
      <c r="A77" s="38" t="s">
        <v>94</v>
      </c>
      <c r="B77" s="38" t="s">
        <v>96</v>
      </c>
      <c r="C77" s="38" t="s">
        <v>152</v>
      </c>
      <c r="D77" s="38" t="s">
        <v>176</v>
      </c>
      <c r="E77" s="38"/>
      <c r="F77" s="44" t="s">
        <v>177</v>
      </c>
      <c r="G77" s="47" t="n">
        <f aca="false">G78</f>
        <v>0</v>
      </c>
      <c r="H77" s="47" t="n">
        <f aca="false">H78</f>
        <v>0</v>
      </c>
      <c r="I77" s="40"/>
    </row>
    <row r="78" s="36" customFormat="true" ht="12.75" hidden="true" customHeight="false" outlineLevel="0" collapsed="false">
      <c r="A78" s="38" t="s">
        <v>94</v>
      </c>
      <c r="B78" s="38" t="s">
        <v>96</v>
      </c>
      <c r="C78" s="38" t="s">
        <v>152</v>
      </c>
      <c r="D78" s="38" t="s">
        <v>176</v>
      </c>
      <c r="E78" s="38" t="s">
        <v>129</v>
      </c>
      <c r="F78" s="50" t="s">
        <v>130</v>
      </c>
      <c r="G78" s="47" t="n">
        <v>0</v>
      </c>
      <c r="H78" s="46" t="n">
        <v>0</v>
      </c>
      <c r="I78" s="40"/>
    </row>
    <row r="79" s="36" customFormat="true" ht="12.75" hidden="false" customHeight="false" outlineLevel="0" collapsed="false">
      <c r="A79" s="38" t="s">
        <v>94</v>
      </c>
      <c r="B79" s="38" t="s">
        <v>96</v>
      </c>
      <c r="C79" s="38" t="s">
        <v>152</v>
      </c>
      <c r="D79" s="38" t="s">
        <v>100</v>
      </c>
      <c r="E79" s="38"/>
      <c r="F79" s="44" t="s">
        <v>101</v>
      </c>
      <c r="G79" s="47" t="n">
        <f aca="false">SUM(G80+G105+G112)</f>
        <v>7948</v>
      </c>
      <c r="H79" s="47" t="n">
        <f aca="false">SUM(H80+H105+H112)</f>
        <v>7475</v>
      </c>
      <c r="I79" s="40"/>
    </row>
    <row r="80" s="36" customFormat="true" ht="12.75" hidden="false" customHeight="false" outlineLevel="0" collapsed="false">
      <c r="A80" s="38" t="s">
        <v>94</v>
      </c>
      <c r="B80" s="38" t="s">
        <v>96</v>
      </c>
      <c r="C80" s="38" t="s">
        <v>152</v>
      </c>
      <c r="D80" s="38" t="s">
        <v>102</v>
      </c>
      <c r="E80" s="38"/>
      <c r="F80" s="44" t="s">
        <v>103</v>
      </c>
      <c r="G80" s="47" t="n">
        <f aca="false">SUM(G81+G100)</f>
        <v>4876</v>
      </c>
      <c r="H80" s="47" t="n">
        <f aca="false">SUM(H81+H100)</f>
        <v>4469</v>
      </c>
      <c r="I80" s="40"/>
    </row>
    <row r="81" s="36" customFormat="true" ht="24.75" hidden="false" customHeight="true" outlineLevel="0" collapsed="false">
      <c r="A81" s="38" t="s">
        <v>94</v>
      </c>
      <c r="B81" s="38" t="s">
        <v>96</v>
      </c>
      <c r="C81" s="38" t="s">
        <v>152</v>
      </c>
      <c r="D81" s="38" t="s">
        <v>104</v>
      </c>
      <c r="E81" s="38"/>
      <c r="F81" s="44" t="s">
        <v>105</v>
      </c>
      <c r="G81" s="47" t="n">
        <f aca="false">SUM(G85+G87+G91+G94+G96+G82+G89+G98)</f>
        <v>1597</v>
      </c>
      <c r="H81" s="47" t="n">
        <f aca="false">SUM(H85+H87+H91+H94+H96+H82+H89+H98)</f>
        <v>1355</v>
      </c>
      <c r="I81" s="40"/>
    </row>
    <row r="82" s="36" customFormat="true" ht="12.75" hidden="false" customHeight="false" outlineLevel="0" collapsed="false">
      <c r="A82" s="38" t="s">
        <v>94</v>
      </c>
      <c r="B82" s="38" t="s">
        <v>96</v>
      </c>
      <c r="C82" s="38" t="s">
        <v>152</v>
      </c>
      <c r="D82" s="38" t="s">
        <v>178</v>
      </c>
      <c r="E82" s="38"/>
      <c r="F82" s="44" t="s">
        <v>179</v>
      </c>
      <c r="G82" s="47" t="n">
        <f aca="false">G83+G84</f>
        <v>443</v>
      </c>
      <c r="H82" s="47" t="n">
        <f aca="false">H83+H84</f>
        <v>272</v>
      </c>
      <c r="I82" s="40"/>
    </row>
    <row r="83" s="36" customFormat="true" ht="12.75" hidden="false" customHeight="false" outlineLevel="0" collapsed="false">
      <c r="A83" s="38" t="s">
        <v>94</v>
      </c>
      <c r="B83" s="38" t="s">
        <v>96</v>
      </c>
      <c r="C83" s="38" t="s">
        <v>152</v>
      </c>
      <c r="D83" s="38" t="s">
        <v>178</v>
      </c>
      <c r="E83" s="38" t="s">
        <v>180</v>
      </c>
      <c r="F83" s="44" t="s">
        <v>181</v>
      </c>
      <c r="G83" s="47" t="n">
        <v>443</v>
      </c>
      <c r="H83" s="46" t="n">
        <v>272</v>
      </c>
      <c r="I83" s="40"/>
    </row>
    <row r="84" s="36" customFormat="true" ht="12.75" hidden="true" customHeight="false" outlineLevel="0" collapsed="false">
      <c r="A84" s="38" t="s">
        <v>94</v>
      </c>
      <c r="B84" s="38" t="s">
        <v>96</v>
      </c>
      <c r="C84" s="38" t="s">
        <v>152</v>
      </c>
      <c r="D84" s="38" t="s">
        <v>178</v>
      </c>
      <c r="E84" s="38" t="s">
        <v>129</v>
      </c>
      <c r="F84" s="50" t="s">
        <v>130</v>
      </c>
      <c r="G84" s="47" t="n">
        <v>0</v>
      </c>
      <c r="H84" s="46" t="n">
        <v>0</v>
      </c>
      <c r="I84" s="40"/>
    </row>
    <row r="85" s="36" customFormat="true" ht="12.75" hidden="true" customHeight="false" outlineLevel="0" collapsed="false">
      <c r="A85" s="38" t="s">
        <v>94</v>
      </c>
      <c r="B85" s="38" t="s">
        <v>96</v>
      </c>
      <c r="C85" s="38" t="s">
        <v>152</v>
      </c>
      <c r="D85" s="38" t="s">
        <v>182</v>
      </c>
      <c r="E85" s="38"/>
      <c r="F85" s="45" t="s">
        <v>183</v>
      </c>
      <c r="G85" s="47" t="n">
        <f aca="false">SUM(G86)</f>
        <v>0</v>
      </c>
      <c r="H85" s="46"/>
      <c r="I85" s="40"/>
    </row>
    <row r="86" s="36" customFormat="true" ht="12.75" hidden="true" customHeight="false" outlineLevel="0" collapsed="false">
      <c r="A86" s="38" t="s">
        <v>94</v>
      </c>
      <c r="B86" s="38" t="s">
        <v>96</v>
      </c>
      <c r="C86" s="38" t="s">
        <v>152</v>
      </c>
      <c r="D86" s="38" t="s">
        <v>182</v>
      </c>
      <c r="E86" s="38" t="s">
        <v>129</v>
      </c>
      <c r="F86" s="50" t="s">
        <v>130</v>
      </c>
      <c r="G86" s="47"/>
      <c r="H86" s="46"/>
      <c r="I86" s="40"/>
    </row>
    <row r="87" s="36" customFormat="true" ht="12.75" hidden="false" customHeight="false" outlineLevel="0" collapsed="false">
      <c r="A87" s="38" t="s">
        <v>94</v>
      </c>
      <c r="B87" s="38" t="s">
        <v>96</v>
      </c>
      <c r="C87" s="38" t="s">
        <v>152</v>
      </c>
      <c r="D87" s="38" t="s">
        <v>184</v>
      </c>
      <c r="E87" s="38"/>
      <c r="F87" s="44" t="s">
        <v>185</v>
      </c>
      <c r="G87" s="47" t="n">
        <f aca="false">SUM(G88)</f>
        <v>650</v>
      </c>
      <c r="H87" s="47" t="n">
        <f aca="false">SUM(H88)</f>
        <v>583</v>
      </c>
      <c r="I87" s="40"/>
    </row>
    <row r="88" s="36" customFormat="true" ht="12.75" hidden="false" customHeight="false" outlineLevel="0" collapsed="false">
      <c r="A88" s="38" t="s">
        <v>94</v>
      </c>
      <c r="B88" s="38" t="s">
        <v>96</v>
      </c>
      <c r="C88" s="38" t="s">
        <v>152</v>
      </c>
      <c r="D88" s="38" t="s">
        <v>184</v>
      </c>
      <c r="E88" s="38" t="s">
        <v>129</v>
      </c>
      <c r="F88" s="50" t="s">
        <v>130</v>
      </c>
      <c r="G88" s="47" t="n">
        <v>650</v>
      </c>
      <c r="H88" s="46" t="n">
        <v>583</v>
      </c>
      <c r="I88" s="40"/>
    </row>
    <row r="89" s="36" customFormat="true" ht="12.75" hidden="true" customHeight="false" outlineLevel="0" collapsed="false">
      <c r="A89" s="38" t="s">
        <v>94</v>
      </c>
      <c r="B89" s="38" t="s">
        <v>96</v>
      </c>
      <c r="C89" s="38" t="s">
        <v>152</v>
      </c>
      <c r="D89" s="38" t="s">
        <v>186</v>
      </c>
      <c r="E89" s="38"/>
      <c r="F89" s="50" t="s">
        <v>187</v>
      </c>
      <c r="G89" s="47" t="n">
        <f aca="false">G90</f>
        <v>0</v>
      </c>
      <c r="H89" s="46"/>
      <c r="I89" s="40"/>
    </row>
    <row r="90" s="36" customFormat="true" ht="12.75" hidden="true" customHeight="false" outlineLevel="0" collapsed="false">
      <c r="A90" s="38" t="s">
        <v>94</v>
      </c>
      <c r="B90" s="38" t="s">
        <v>96</v>
      </c>
      <c r="C90" s="38" t="s">
        <v>152</v>
      </c>
      <c r="D90" s="38" t="s">
        <v>186</v>
      </c>
      <c r="E90" s="38" t="s">
        <v>129</v>
      </c>
      <c r="F90" s="50" t="s">
        <v>130</v>
      </c>
      <c r="G90" s="47"/>
      <c r="H90" s="46"/>
      <c r="I90" s="40"/>
    </row>
    <row r="91" s="36" customFormat="true" ht="25.5" hidden="false" customHeight="true" outlineLevel="0" collapsed="false">
      <c r="A91" s="38" t="s">
        <v>94</v>
      </c>
      <c r="B91" s="38" t="s">
        <v>96</v>
      </c>
      <c r="C91" s="38" t="s">
        <v>152</v>
      </c>
      <c r="D91" s="38" t="s">
        <v>188</v>
      </c>
      <c r="E91" s="38"/>
      <c r="F91" s="60" t="s">
        <v>189</v>
      </c>
      <c r="G91" s="47" t="n">
        <f aca="false">SUM(G92+G93)</f>
        <v>452</v>
      </c>
      <c r="H91" s="47" t="n">
        <f aca="false">SUM(H92+H93)</f>
        <v>448</v>
      </c>
      <c r="I91" s="40"/>
    </row>
    <row r="92" s="36" customFormat="true" ht="12.75" hidden="false" customHeight="true" outlineLevel="0" collapsed="false">
      <c r="A92" s="38" t="s">
        <v>94</v>
      </c>
      <c r="B92" s="38" t="s">
        <v>96</v>
      </c>
      <c r="C92" s="38" t="s">
        <v>152</v>
      </c>
      <c r="D92" s="38" t="s">
        <v>188</v>
      </c>
      <c r="E92" s="38" t="s">
        <v>108</v>
      </c>
      <c r="F92" s="45" t="s">
        <v>109</v>
      </c>
      <c r="G92" s="47" t="n">
        <v>270</v>
      </c>
      <c r="H92" s="46" t="n">
        <v>270</v>
      </c>
      <c r="I92" s="40"/>
    </row>
    <row r="93" s="36" customFormat="true" ht="12.75" hidden="false" customHeight="false" outlineLevel="0" collapsed="false">
      <c r="A93" s="38" t="s">
        <v>94</v>
      </c>
      <c r="B93" s="38" t="s">
        <v>96</v>
      </c>
      <c r="C93" s="38" t="s">
        <v>152</v>
      </c>
      <c r="D93" s="38" t="s">
        <v>188</v>
      </c>
      <c r="E93" s="38" t="s">
        <v>129</v>
      </c>
      <c r="F93" s="50" t="s">
        <v>130</v>
      </c>
      <c r="G93" s="47" t="n">
        <v>182</v>
      </c>
      <c r="H93" s="46" t="n">
        <v>178</v>
      </c>
      <c r="I93" s="40"/>
    </row>
    <row r="94" s="36" customFormat="true" ht="12.75" hidden="false" customHeight="false" outlineLevel="0" collapsed="false">
      <c r="A94" s="38" t="s">
        <v>94</v>
      </c>
      <c r="B94" s="38" t="s">
        <v>96</v>
      </c>
      <c r="C94" s="38" t="s">
        <v>152</v>
      </c>
      <c r="D94" s="38" t="s">
        <v>190</v>
      </c>
      <c r="E94" s="38"/>
      <c r="F94" s="44" t="s">
        <v>191</v>
      </c>
      <c r="G94" s="47" t="n">
        <f aca="false">SUM(G95)</f>
        <v>52</v>
      </c>
      <c r="H94" s="47" t="n">
        <f aca="false">SUM(H95)</f>
        <v>52</v>
      </c>
      <c r="I94" s="40"/>
    </row>
    <row r="95" s="36" customFormat="true" ht="12.75" hidden="false" customHeight="false" outlineLevel="0" collapsed="false">
      <c r="A95" s="38" t="s">
        <v>94</v>
      </c>
      <c r="B95" s="38" t="s">
        <v>96</v>
      </c>
      <c r="C95" s="38" t="s">
        <v>152</v>
      </c>
      <c r="D95" s="38" t="s">
        <v>190</v>
      </c>
      <c r="E95" s="38" t="s">
        <v>129</v>
      </c>
      <c r="F95" s="50" t="s">
        <v>130</v>
      </c>
      <c r="G95" s="47" t="n">
        <v>52</v>
      </c>
      <c r="H95" s="46" t="n">
        <v>52</v>
      </c>
      <c r="I95" s="40"/>
    </row>
    <row r="96" s="36" customFormat="true" ht="12.75" hidden="true" customHeight="false" outlineLevel="0" collapsed="false">
      <c r="A96" s="38" t="s">
        <v>94</v>
      </c>
      <c r="B96" s="38" t="s">
        <v>96</v>
      </c>
      <c r="C96" s="38" t="s">
        <v>152</v>
      </c>
      <c r="D96" s="38" t="s">
        <v>192</v>
      </c>
      <c r="E96" s="38"/>
      <c r="F96" s="44" t="s">
        <v>193</v>
      </c>
      <c r="G96" s="47" t="n">
        <f aca="false">SUM(G97)</f>
        <v>0</v>
      </c>
      <c r="H96" s="46"/>
      <c r="I96" s="40"/>
    </row>
    <row r="97" s="36" customFormat="true" ht="12.75" hidden="true" customHeight="false" outlineLevel="0" collapsed="false">
      <c r="A97" s="38" t="s">
        <v>94</v>
      </c>
      <c r="B97" s="38" t="s">
        <v>96</v>
      </c>
      <c r="C97" s="38" t="s">
        <v>152</v>
      </c>
      <c r="D97" s="38" t="s">
        <v>192</v>
      </c>
      <c r="E97" s="38" t="s">
        <v>129</v>
      </c>
      <c r="F97" s="50" t="s">
        <v>130</v>
      </c>
      <c r="G97" s="47"/>
      <c r="H97" s="46"/>
      <c r="I97" s="40"/>
    </row>
    <row r="98" s="36" customFormat="true" ht="12.75" hidden="true" customHeight="false" outlineLevel="0" collapsed="false">
      <c r="A98" s="38" t="s">
        <v>94</v>
      </c>
      <c r="B98" s="38" t="s">
        <v>96</v>
      </c>
      <c r="C98" s="38" t="s">
        <v>152</v>
      </c>
      <c r="D98" s="38" t="s">
        <v>194</v>
      </c>
      <c r="E98" s="38"/>
      <c r="F98" s="44" t="s">
        <v>195</v>
      </c>
      <c r="G98" s="47" t="n">
        <f aca="false">SUM(G99)</f>
        <v>0</v>
      </c>
      <c r="H98" s="47" t="n">
        <f aca="false">SUM(H99)</f>
        <v>0</v>
      </c>
      <c r="I98" s="40"/>
    </row>
    <row r="99" s="36" customFormat="true" ht="12.75" hidden="true" customHeight="false" outlineLevel="0" collapsed="false">
      <c r="A99" s="38" t="s">
        <v>94</v>
      </c>
      <c r="B99" s="38" t="s">
        <v>96</v>
      </c>
      <c r="C99" s="38" t="s">
        <v>152</v>
      </c>
      <c r="D99" s="38" t="s">
        <v>194</v>
      </c>
      <c r="E99" s="38" t="s">
        <v>108</v>
      </c>
      <c r="F99" s="45" t="s">
        <v>109</v>
      </c>
      <c r="G99" s="47" t="n">
        <v>0</v>
      </c>
      <c r="H99" s="46" t="n">
        <v>0</v>
      </c>
      <c r="I99" s="40"/>
    </row>
    <row r="100" s="36" customFormat="true" ht="12.75" hidden="false" customHeight="false" outlineLevel="0" collapsed="false">
      <c r="A100" s="38" t="s">
        <v>94</v>
      </c>
      <c r="B100" s="38" t="s">
        <v>96</v>
      </c>
      <c r="C100" s="38" t="s">
        <v>152</v>
      </c>
      <c r="D100" s="38" t="s">
        <v>196</v>
      </c>
      <c r="E100" s="38"/>
      <c r="F100" s="50" t="s">
        <v>138</v>
      </c>
      <c r="G100" s="47" t="n">
        <f aca="false">SUM(G101)</f>
        <v>3279</v>
      </c>
      <c r="H100" s="47" t="n">
        <f aca="false">SUM(H101)</f>
        <v>3114</v>
      </c>
      <c r="I100" s="40"/>
    </row>
    <row r="101" s="36" customFormat="true" ht="12.75" hidden="false" customHeight="false" outlineLevel="0" collapsed="false">
      <c r="A101" s="38" t="s">
        <v>94</v>
      </c>
      <c r="B101" s="38" t="s">
        <v>96</v>
      </c>
      <c r="C101" s="38" t="s">
        <v>152</v>
      </c>
      <c r="D101" s="38" t="s">
        <v>197</v>
      </c>
      <c r="E101" s="38"/>
      <c r="F101" s="50" t="s">
        <v>198</v>
      </c>
      <c r="G101" s="47" t="n">
        <f aca="false">SUM(G102+G103+G104)</f>
        <v>3279</v>
      </c>
      <c r="H101" s="47" t="n">
        <f aca="false">SUM(H102+H103+H104)</f>
        <v>3114</v>
      </c>
      <c r="I101" s="40"/>
    </row>
    <row r="102" s="36" customFormat="true" ht="12.75" hidden="false" customHeight="false" outlineLevel="0" collapsed="false">
      <c r="A102" s="38" t="s">
        <v>94</v>
      </c>
      <c r="B102" s="38" t="s">
        <v>96</v>
      </c>
      <c r="C102" s="38" t="s">
        <v>152</v>
      </c>
      <c r="D102" s="38" t="s">
        <v>197</v>
      </c>
      <c r="E102" s="38" t="s">
        <v>108</v>
      </c>
      <c r="F102" s="45" t="s">
        <v>109</v>
      </c>
      <c r="G102" s="47" t="n">
        <v>2676</v>
      </c>
      <c r="H102" s="46" t="n">
        <v>2599</v>
      </c>
      <c r="I102" s="40"/>
    </row>
    <row r="103" s="36" customFormat="true" ht="12.75" hidden="false" customHeight="false" outlineLevel="0" collapsed="false">
      <c r="A103" s="38" t="s">
        <v>94</v>
      </c>
      <c r="B103" s="38" t="s">
        <v>96</v>
      </c>
      <c r="C103" s="38" t="s">
        <v>152</v>
      </c>
      <c r="D103" s="38" t="s">
        <v>197</v>
      </c>
      <c r="E103" s="38" t="s">
        <v>129</v>
      </c>
      <c r="F103" s="50" t="s">
        <v>130</v>
      </c>
      <c r="G103" s="47" t="n">
        <v>601</v>
      </c>
      <c r="H103" s="46" t="n">
        <v>514</v>
      </c>
      <c r="I103" s="40"/>
    </row>
    <row r="104" s="36" customFormat="true" ht="12.75" hidden="false" customHeight="false" outlineLevel="0" collapsed="false">
      <c r="A104" s="38" t="s">
        <v>94</v>
      </c>
      <c r="B104" s="38" t="s">
        <v>96</v>
      </c>
      <c r="C104" s="38" t="s">
        <v>152</v>
      </c>
      <c r="D104" s="38" t="s">
        <v>197</v>
      </c>
      <c r="E104" s="38" t="s">
        <v>131</v>
      </c>
      <c r="F104" s="44" t="s">
        <v>132</v>
      </c>
      <c r="G104" s="47" t="n">
        <v>2</v>
      </c>
      <c r="H104" s="46" t="n">
        <v>1</v>
      </c>
      <c r="I104" s="40"/>
    </row>
    <row r="105" s="36" customFormat="true" ht="12" hidden="false" customHeight="true" outlineLevel="0" collapsed="false">
      <c r="A105" s="38" t="s">
        <v>94</v>
      </c>
      <c r="B105" s="38" t="s">
        <v>96</v>
      </c>
      <c r="C105" s="38" t="s">
        <v>152</v>
      </c>
      <c r="D105" s="38" t="s">
        <v>135</v>
      </c>
      <c r="E105" s="38"/>
      <c r="F105" s="50" t="s">
        <v>136</v>
      </c>
      <c r="G105" s="47" t="n">
        <f aca="false">G106</f>
        <v>2968</v>
      </c>
      <c r="H105" s="47" t="n">
        <f aca="false">H106</f>
        <v>2902</v>
      </c>
      <c r="I105" s="40"/>
    </row>
    <row r="106" s="36" customFormat="true" ht="12.75" hidden="false" customHeight="false" outlineLevel="0" collapsed="false">
      <c r="A106" s="38" t="s">
        <v>94</v>
      </c>
      <c r="B106" s="38" t="s">
        <v>96</v>
      </c>
      <c r="C106" s="38" t="s">
        <v>152</v>
      </c>
      <c r="D106" s="38" t="s">
        <v>137</v>
      </c>
      <c r="E106" s="38"/>
      <c r="F106" s="50" t="s">
        <v>138</v>
      </c>
      <c r="G106" s="47" t="n">
        <f aca="false">G110+G107</f>
        <v>2968</v>
      </c>
      <c r="H106" s="47" t="n">
        <f aca="false">H110+H107</f>
        <v>2902</v>
      </c>
      <c r="I106" s="40"/>
    </row>
    <row r="107" s="36" customFormat="true" ht="12.75" hidden="false" customHeight="false" outlineLevel="0" collapsed="false">
      <c r="A107" s="38" t="s">
        <v>94</v>
      </c>
      <c r="B107" s="38" t="s">
        <v>96</v>
      </c>
      <c r="C107" s="38" t="s">
        <v>152</v>
      </c>
      <c r="D107" s="38" t="s">
        <v>199</v>
      </c>
      <c r="E107" s="38"/>
      <c r="F107" s="50" t="s">
        <v>200</v>
      </c>
      <c r="G107" s="47" t="n">
        <f aca="false">G108+G109</f>
        <v>2967</v>
      </c>
      <c r="H107" s="47" t="n">
        <f aca="false">H108+H109</f>
        <v>2902</v>
      </c>
      <c r="I107" s="40"/>
    </row>
    <row r="108" s="36" customFormat="true" ht="12" hidden="false" customHeight="true" outlineLevel="0" collapsed="false">
      <c r="A108" s="38" t="s">
        <v>94</v>
      </c>
      <c r="B108" s="38" t="s">
        <v>96</v>
      </c>
      <c r="C108" s="38" t="s">
        <v>152</v>
      </c>
      <c r="D108" s="38" t="s">
        <v>199</v>
      </c>
      <c r="E108" s="38" t="s">
        <v>108</v>
      </c>
      <c r="F108" s="45" t="s">
        <v>109</v>
      </c>
      <c r="G108" s="47" t="n">
        <v>2912</v>
      </c>
      <c r="H108" s="46" t="n">
        <v>2889</v>
      </c>
      <c r="I108" s="40"/>
    </row>
    <row r="109" s="36" customFormat="true" ht="12.75" hidden="false" customHeight="false" outlineLevel="0" collapsed="false">
      <c r="A109" s="38" t="s">
        <v>94</v>
      </c>
      <c r="B109" s="38" t="s">
        <v>96</v>
      </c>
      <c r="C109" s="38" t="s">
        <v>152</v>
      </c>
      <c r="D109" s="38" t="s">
        <v>199</v>
      </c>
      <c r="E109" s="38" t="s">
        <v>129</v>
      </c>
      <c r="F109" s="50" t="s">
        <v>130</v>
      </c>
      <c r="G109" s="47" t="n">
        <v>55</v>
      </c>
      <c r="H109" s="46" t="n">
        <v>13</v>
      </c>
      <c r="I109" s="40"/>
    </row>
    <row r="110" s="36" customFormat="true" ht="12.75" hidden="false" customHeight="false" outlineLevel="0" collapsed="false">
      <c r="A110" s="38" t="s">
        <v>94</v>
      </c>
      <c r="B110" s="38" t="s">
        <v>96</v>
      </c>
      <c r="C110" s="38" t="s">
        <v>152</v>
      </c>
      <c r="D110" s="38" t="s">
        <v>201</v>
      </c>
      <c r="E110" s="38"/>
      <c r="F110" s="50" t="s">
        <v>202</v>
      </c>
      <c r="G110" s="47" t="n">
        <f aca="false">SUM(G111)</f>
        <v>1</v>
      </c>
      <c r="H110" s="47" t="n">
        <f aca="false">SUM(H111)</f>
        <v>0</v>
      </c>
      <c r="I110" s="40"/>
    </row>
    <row r="111" s="36" customFormat="true" ht="12.75" hidden="false" customHeight="false" outlineLevel="0" collapsed="false">
      <c r="A111" s="38" t="s">
        <v>94</v>
      </c>
      <c r="B111" s="38" t="s">
        <v>96</v>
      </c>
      <c r="C111" s="38" t="s">
        <v>152</v>
      </c>
      <c r="D111" s="38" t="s">
        <v>201</v>
      </c>
      <c r="E111" s="38" t="s">
        <v>129</v>
      </c>
      <c r="F111" s="50" t="s">
        <v>130</v>
      </c>
      <c r="G111" s="47" t="n">
        <v>1</v>
      </c>
      <c r="H111" s="46" t="n">
        <v>0</v>
      </c>
      <c r="I111" s="40"/>
    </row>
    <row r="112" s="36" customFormat="true" ht="12.75" hidden="false" customHeight="false" outlineLevel="0" collapsed="false">
      <c r="A112" s="38" t="s">
        <v>94</v>
      </c>
      <c r="B112" s="38" t="s">
        <v>96</v>
      </c>
      <c r="C112" s="38" t="s">
        <v>152</v>
      </c>
      <c r="D112" s="38" t="s">
        <v>203</v>
      </c>
      <c r="E112" s="38"/>
      <c r="F112" s="50" t="s">
        <v>204</v>
      </c>
      <c r="G112" s="47" t="n">
        <f aca="false">SUM(G113)</f>
        <v>104</v>
      </c>
      <c r="H112" s="47" t="n">
        <f aca="false">SUM(H113)</f>
        <v>104</v>
      </c>
      <c r="I112" s="40"/>
    </row>
    <row r="113" s="36" customFormat="true" ht="15.75" hidden="false" customHeight="true" outlineLevel="0" collapsed="false">
      <c r="A113" s="38" t="s">
        <v>94</v>
      </c>
      <c r="B113" s="38" t="s">
        <v>96</v>
      </c>
      <c r="C113" s="38" t="s">
        <v>152</v>
      </c>
      <c r="D113" s="38" t="s">
        <v>205</v>
      </c>
      <c r="E113" s="38"/>
      <c r="F113" s="50" t="s">
        <v>206</v>
      </c>
      <c r="G113" s="47" t="n">
        <f aca="false">SUM(G114)</f>
        <v>104</v>
      </c>
      <c r="H113" s="47" t="n">
        <f aca="false">SUM(H114)</f>
        <v>104</v>
      </c>
      <c r="I113" s="40"/>
    </row>
    <row r="114" s="36" customFormat="true" ht="12.75" hidden="false" customHeight="false" outlineLevel="0" collapsed="false">
      <c r="A114" s="38" t="s">
        <v>94</v>
      </c>
      <c r="B114" s="38" t="s">
        <v>96</v>
      </c>
      <c r="C114" s="38" t="s">
        <v>152</v>
      </c>
      <c r="D114" s="38" t="s">
        <v>207</v>
      </c>
      <c r="E114" s="38"/>
      <c r="F114" s="50" t="s">
        <v>208</v>
      </c>
      <c r="G114" s="47" t="n">
        <f aca="false">G115</f>
        <v>104</v>
      </c>
      <c r="H114" s="47" t="n">
        <f aca="false">H115</f>
        <v>104</v>
      </c>
      <c r="I114" s="40"/>
    </row>
    <row r="115" s="36" customFormat="true" ht="12.75" hidden="false" customHeight="false" outlineLevel="0" collapsed="false">
      <c r="A115" s="38" t="s">
        <v>94</v>
      </c>
      <c r="B115" s="38" t="s">
        <v>96</v>
      </c>
      <c r="C115" s="38" t="s">
        <v>152</v>
      </c>
      <c r="D115" s="38" t="s">
        <v>207</v>
      </c>
      <c r="E115" s="38" t="s">
        <v>129</v>
      </c>
      <c r="F115" s="50" t="s">
        <v>130</v>
      </c>
      <c r="G115" s="47" t="n">
        <v>104</v>
      </c>
      <c r="H115" s="46" t="n">
        <v>104</v>
      </c>
      <c r="I115" s="40"/>
    </row>
    <row r="116" s="36" customFormat="true" ht="12.75" hidden="false" customHeight="false" outlineLevel="0" collapsed="false">
      <c r="A116" s="38" t="s">
        <v>94</v>
      </c>
      <c r="B116" s="38" t="s">
        <v>96</v>
      </c>
      <c r="C116" s="38" t="s">
        <v>152</v>
      </c>
      <c r="D116" s="38" t="s">
        <v>112</v>
      </c>
      <c r="E116" s="38"/>
      <c r="F116" s="44" t="s">
        <v>113</v>
      </c>
      <c r="G116" s="47" t="n">
        <f aca="false">SUM(G117)</f>
        <v>46626</v>
      </c>
      <c r="H116" s="47" t="n">
        <f aca="false">SUM(H117)</f>
        <v>46069</v>
      </c>
      <c r="I116" s="40"/>
    </row>
    <row r="117" s="36" customFormat="true" ht="12.75" hidden="false" customHeight="false" outlineLevel="0" collapsed="false">
      <c r="A117" s="38" t="s">
        <v>94</v>
      </c>
      <c r="B117" s="38" t="s">
        <v>96</v>
      </c>
      <c r="C117" s="38" t="s">
        <v>152</v>
      </c>
      <c r="D117" s="38" t="s">
        <v>114</v>
      </c>
      <c r="E117" s="38"/>
      <c r="F117" s="44" t="s">
        <v>113</v>
      </c>
      <c r="G117" s="47" t="n">
        <f aca="false">SUM(G126+G128+G118+G134+G122+G139+G137+G132)</f>
        <v>46626</v>
      </c>
      <c r="H117" s="47" t="n">
        <f aca="false">SUM(H126+H128+H118+H134+H122+H139+H137+H132)</f>
        <v>46069</v>
      </c>
      <c r="I117" s="40"/>
    </row>
    <row r="118" s="36" customFormat="true" ht="12.75" hidden="false" customHeight="false" outlineLevel="0" collapsed="false">
      <c r="A118" s="38" t="s">
        <v>94</v>
      </c>
      <c r="B118" s="38" t="s">
        <v>96</v>
      </c>
      <c r="C118" s="38" t="s">
        <v>152</v>
      </c>
      <c r="D118" s="38" t="s">
        <v>143</v>
      </c>
      <c r="E118" s="38"/>
      <c r="F118" s="44" t="s">
        <v>209</v>
      </c>
      <c r="G118" s="47" t="n">
        <f aca="false">G121+G119+G120</f>
        <v>30451</v>
      </c>
      <c r="H118" s="47" t="n">
        <f aca="false">H121+H119+H120</f>
        <v>30451</v>
      </c>
      <c r="I118" s="40"/>
    </row>
    <row r="119" s="36" customFormat="true" ht="12.75" hidden="false" customHeight="false" outlineLevel="0" collapsed="false">
      <c r="A119" s="38" t="s">
        <v>94</v>
      </c>
      <c r="B119" s="38" t="s">
        <v>96</v>
      </c>
      <c r="C119" s="38" t="s">
        <v>152</v>
      </c>
      <c r="D119" s="38" t="s">
        <v>143</v>
      </c>
      <c r="E119" s="38" t="s">
        <v>129</v>
      </c>
      <c r="F119" s="50" t="s">
        <v>130</v>
      </c>
      <c r="G119" s="47" t="n">
        <v>148</v>
      </c>
      <c r="H119" s="46" t="n">
        <v>148</v>
      </c>
      <c r="I119" s="40"/>
    </row>
    <row r="120" s="36" customFormat="true" ht="12.75" hidden="false" customHeight="false" outlineLevel="0" collapsed="false">
      <c r="A120" s="38" t="s">
        <v>94</v>
      </c>
      <c r="B120" s="38" t="s">
        <v>96</v>
      </c>
      <c r="C120" s="38" t="s">
        <v>152</v>
      </c>
      <c r="D120" s="38" t="s">
        <v>143</v>
      </c>
      <c r="E120" s="38" t="s">
        <v>210</v>
      </c>
      <c r="F120" s="50" t="s">
        <v>211</v>
      </c>
      <c r="G120" s="47" t="n">
        <v>2498</v>
      </c>
      <c r="H120" s="46" t="n">
        <v>2498</v>
      </c>
      <c r="I120" s="40"/>
    </row>
    <row r="121" s="36" customFormat="true" ht="12.75" hidden="false" customHeight="false" outlineLevel="0" collapsed="false">
      <c r="A121" s="38" t="s">
        <v>94</v>
      </c>
      <c r="B121" s="38" t="s">
        <v>96</v>
      </c>
      <c r="C121" s="38" t="s">
        <v>152</v>
      </c>
      <c r="D121" s="38" t="s">
        <v>143</v>
      </c>
      <c r="E121" s="38" t="s">
        <v>131</v>
      </c>
      <c r="F121" s="44" t="s">
        <v>132</v>
      </c>
      <c r="G121" s="47" t="n">
        <v>27805</v>
      </c>
      <c r="H121" s="46" t="n">
        <v>27805</v>
      </c>
      <c r="I121" s="40"/>
    </row>
    <row r="122" s="36" customFormat="true" ht="12.75" hidden="false" customHeight="false" outlineLevel="0" collapsed="false">
      <c r="A122" s="38" t="s">
        <v>94</v>
      </c>
      <c r="B122" s="38" t="s">
        <v>96</v>
      </c>
      <c r="C122" s="38" t="s">
        <v>152</v>
      </c>
      <c r="D122" s="38" t="s">
        <v>212</v>
      </c>
      <c r="E122" s="38"/>
      <c r="F122" s="44" t="s">
        <v>213</v>
      </c>
      <c r="G122" s="47" t="n">
        <f aca="false">SUM(G123:G125)</f>
        <v>179</v>
      </c>
      <c r="H122" s="47" t="n">
        <f aca="false">SUM(H123:H125)</f>
        <v>179</v>
      </c>
      <c r="I122" s="40"/>
    </row>
    <row r="123" s="36" customFormat="true" ht="12.75" hidden="false" customHeight="false" outlineLevel="0" collapsed="false">
      <c r="A123" s="38" t="s">
        <v>94</v>
      </c>
      <c r="B123" s="38" t="s">
        <v>96</v>
      </c>
      <c r="C123" s="38" t="s">
        <v>152</v>
      </c>
      <c r="D123" s="38" t="s">
        <v>212</v>
      </c>
      <c r="E123" s="38" t="s">
        <v>129</v>
      </c>
      <c r="F123" s="50" t="s">
        <v>130</v>
      </c>
      <c r="G123" s="47"/>
      <c r="H123" s="46"/>
      <c r="I123" s="40"/>
    </row>
    <row r="124" s="36" customFormat="true" ht="12.75" hidden="false" customHeight="false" outlineLevel="0" collapsed="false">
      <c r="A124" s="38" t="s">
        <v>94</v>
      </c>
      <c r="B124" s="38" t="s">
        <v>96</v>
      </c>
      <c r="C124" s="38" t="s">
        <v>152</v>
      </c>
      <c r="D124" s="38" t="s">
        <v>212</v>
      </c>
      <c r="E124" s="38" t="s">
        <v>214</v>
      </c>
      <c r="F124" s="44" t="s">
        <v>215</v>
      </c>
      <c r="G124" s="47" t="n">
        <v>154</v>
      </c>
      <c r="H124" s="46" t="n">
        <v>154</v>
      </c>
      <c r="I124" s="40"/>
    </row>
    <row r="125" s="36" customFormat="true" ht="12.75" hidden="false" customHeight="false" outlineLevel="0" collapsed="false">
      <c r="A125" s="38" t="s">
        <v>94</v>
      </c>
      <c r="B125" s="38" t="s">
        <v>96</v>
      </c>
      <c r="C125" s="38" t="s">
        <v>152</v>
      </c>
      <c r="D125" s="38" t="s">
        <v>212</v>
      </c>
      <c r="E125" s="38" t="s">
        <v>131</v>
      </c>
      <c r="F125" s="51" t="s">
        <v>132</v>
      </c>
      <c r="G125" s="47" t="n">
        <v>25</v>
      </c>
      <c r="H125" s="46" t="n">
        <v>25</v>
      </c>
      <c r="I125" s="40"/>
    </row>
    <row r="126" s="36" customFormat="true" ht="12.75" hidden="false" customHeight="true" outlineLevel="0" collapsed="false">
      <c r="A126" s="38" t="s">
        <v>94</v>
      </c>
      <c r="B126" s="38" t="s">
        <v>96</v>
      </c>
      <c r="C126" s="38" t="s">
        <v>152</v>
      </c>
      <c r="D126" s="38" t="s">
        <v>216</v>
      </c>
      <c r="E126" s="38"/>
      <c r="F126" s="44" t="s">
        <v>217</v>
      </c>
      <c r="G126" s="47" t="n">
        <f aca="false">SUM(G127)</f>
        <v>257</v>
      </c>
      <c r="H126" s="47" t="n">
        <f aca="false">SUM(H127)</f>
        <v>232</v>
      </c>
      <c r="I126" s="40"/>
    </row>
    <row r="127" s="36" customFormat="true" ht="12.75" hidden="false" customHeight="false" outlineLevel="0" collapsed="false">
      <c r="A127" s="38" t="s">
        <v>94</v>
      </c>
      <c r="B127" s="38" t="s">
        <v>96</v>
      </c>
      <c r="C127" s="38" t="s">
        <v>152</v>
      </c>
      <c r="D127" s="38" t="s">
        <v>216</v>
      </c>
      <c r="E127" s="38" t="s">
        <v>131</v>
      </c>
      <c r="F127" s="51" t="s">
        <v>132</v>
      </c>
      <c r="G127" s="47" t="n">
        <v>257</v>
      </c>
      <c r="H127" s="46" t="n">
        <v>232</v>
      </c>
      <c r="I127" s="40"/>
    </row>
    <row r="128" s="36" customFormat="true" ht="12.75" hidden="false" customHeight="false" outlineLevel="0" collapsed="false">
      <c r="A128" s="38" t="s">
        <v>94</v>
      </c>
      <c r="B128" s="38" t="s">
        <v>96</v>
      </c>
      <c r="C128" s="38" t="s">
        <v>152</v>
      </c>
      <c r="D128" s="38" t="s">
        <v>218</v>
      </c>
      <c r="E128" s="38"/>
      <c r="F128" s="51" t="s">
        <v>219</v>
      </c>
      <c r="G128" s="47" t="n">
        <f aca="false">G131+G129+G130</f>
        <v>15448</v>
      </c>
      <c r="H128" s="47" t="n">
        <f aca="false">H131+H129+H130</f>
        <v>14916</v>
      </c>
      <c r="I128" s="40"/>
    </row>
    <row r="129" s="36" customFormat="true" ht="12.75" hidden="false" customHeight="false" outlineLevel="0" collapsed="false">
      <c r="A129" s="38" t="s">
        <v>94</v>
      </c>
      <c r="B129" s="38" t="s">
        <v>96</v>
      </c>
      <c r="C129" s="38" t="s">
        <v>152</v>
      </c>
      <c r="D129" s="38" t="s">
        <v>218</v>
      </c>
      <c r="E129" s="38" t="s">
        <v>129</v>
      </c>
      <c r="F129" s="50" t="s">
        <v>130</v>
      </c>
      <c r="G129" s="47" t="n">
        <v>1060</v>
      </c>
      <c r="H129" s="46" t="n">
        <v>785</v>
      </c>
      <c r="I129" s="40"/>
    </row>
    <row r="130" s="36" customFormat="true" ht="12.75" hidden="false" customHeight="false" outlineLevel="0" collapsed="false">
      <c r="A130" s="38" t="s">
        <v>94</v>
      </c>
      <c r="B130" s="38" t="s">
        <v>96</v>
      </c>
      <c r="C130" s="38" t="s">
        <v>152</v>
      </c>
      <c r="D130" s="38" t="s">
        <v>218</v>
      </c>
      <c r="E130" s="38" t="s">
        <v>214</v>
      </c>
      <c r="F130" s="44" t="s">
        <v>215</v>
      </c>
      <c r="G130" s="47" t="n">
        <v>3</v>
      </c>
      <c r="H130" s="46" t="n">
        <v>3</v>
      </c>
      <c r="I130" s="40"/>
    </row>
    <row r="131" s="36" customFormat="true" ht="12.75" hidden="false" customHeight="false" outlineLevel="0" collapsed="false">
      <c r="A131" s="38" t="s">
        <v>94</v>
      </c>
      <c r="B131" s="38" t="s">
        <v>96</v>
      </c>
      <c r="C131" s="38" t="s">
        <v>152</v>
      </c>
      <c r="D131" s="38" t="s">
        <v>218</v>
      </c>
      <c r="E131" s="38" t="s">
        <v>131</v>
      </c>
      <c r="F131" s="44" t="s">
        <v>132</v>
      </c>
      <c r="G131" s="47" t="n">
        <v>14385</v>
      </c>
      <c r="H131" s="46" t="n">
        <v>14128</v>
      </c>
      <c r="I131" s="40"/>
    </row>
    <row r="132" s="36" customFormat="true" ht="12.75" hidden="false" customHeight="false" outlineLevel="0" collapsed="false">
      <c r="A132" s="38" t="s">
        <v>94</v>
      </c>
      <c r="B132" s="38" t="s">
        <v>96</v>
      </c>
      <c r="C132" s="38" t="s">
        <v>152</v>
      </c>
      <c r="D132" s="38" t="s">
        <v>220</v>
      </c>
      <c r="E132" s="38"/>
      <c r="F132" s="44" t="s">
        <v>221</v>
      </c>
      <c r="G132" s="47" t="n">
        <f aca="false">G133</f>
        <v>155</v>
      </c>
      <c r="H132" s="46" t="n">
        <f aca="false">H133</f>
        <v>155</v>
      </c>
      <c r="I132" s="40"/>
    </row>
    <row r="133" s="36" customFormat="true" ht="12.75" hidden="false" customHeight="false" outlineLevel="0" collapsed="false">
      <c r="A133" s="38" t="s">
        <v>94</v>
      </c>
      <c r="B133" s="38" t="s">
        <v>96</v>
      </c>
      <c r="C133" s="38" t="s">
        <v>152</v>
      </c>
      <c r="D133" s="38" t="s">
        <v>220</v>
      </c>
      <c r="E133" s="38" t="s">
        <v>108</v>
      </c>
      <c r="F133" s="45" t="s">
        <v>109</v>
      </c>
      <c r="G133" s="47" t="n">
        <v>155</v>
      </c>
      <c r="H133" s="46" t="n">
        <v>155</v>
      </c>
      <c r="I133" s="40"/>
    </row>
    <row r="134" s="36" customFormat="true" ht="26.25" hidden="true" customHeight="true" outlineLevel="0" collapsed="false">
      <c r="A134" s="38" t="s">
        <v>94</v>
      </c>
      <c r="B134" s="38" t="s">
        <v>96</v>
      </c>
      <c r="C134" s="38" t="s">
        <v>152</v>
      </c>
      <c r="D134" s="38" t="s">
        <v>222</v>
      </c>
      <c r="E134" s="38"/>
      <c r="F134" s="44" t="s">
        <v>223</v>
      </c>
      <c r="G134" s="47" t="n">
        <f aca="false">G135+G136</f>
        <v>0</v>
      </c>
      <c r="H134" s="47" t="n">
        <f aca="false">H135+H136</f>
        <v>0</v>
      </c>
      <c r="I134" s="40"/>
    </row>
    <row r="135" s="36" customFormat="true" ht="12" hidden="true" customHeight="true" outlineLevel="0" collapsed="false">
      <c r="A135" s="38" t="s">
        <v>94</v>
      </c>
      <c r="B135" s="38" t="s">
        <v>96</v>
      </c>
      <c r="C135" s="38" t="s">
        <v>152</v>
      </c>
      <c r="D135" s="38" t="s">
        <v>222</v>
      </c>
      <c r="E135" s="38" t="s">
        <v>129</v>
      </c>
      <c r="F135" s="44" t="s">
        <v>130</v>
      </c>
      <c r="G135" s="47" t="n">
        <v>0</v>
      </c>
      <c r="H135" s="46" t="n">
        <v>0</v>
      </c>
      <c r="I135" s="40"/>
    </row>
    <row r="136" s="36" customFormat="true" ht="12" hidden="true" customHeight="true" outlineLevel="0" collapsed="false">
      <c r="A136" s="38" t="s">
        <v>94</v>
      </c>
      <c r="B136" s="38" t="s">
        <v>96</v>
      </c>
      <c r="C136" s="38" t="s">
        <v>152</v>
      </c>
      <c r="D136" s="38" t="s">
        <v>222</v>
      </c>
      <c r="E136" s="38" t="s">
        <v>131</v>
      </c>
      <c r="F136" s="44" t="s">
        <v>132</v>
      </c>
      <c r="G136" s="47" t="n">
        <v>0</v>
      </c>
      <c r="H136" s="46" t="n">
        <v>0</v>
      </c>
      <c r="I136" s="40"/>
    </row>
    <row r="137" s="36" customFormat="true" ht="25.5" hidden="false" customHeight="true" outlineLevel="0" collapsed="false">
      <c r="A137" s="38" t="s">
        <v>94</v>
      </c>
      <c r="B137" s="38" t="s">
        <v>96</v>
      </c>
      <c r="C137" s="38" t="s">
        <v>152</v>
      </c>
      <c r="D137" s="38" t="s">
        <v>222</v>
      </c>
      <c r="E137" s="38"/>
      <c r="F137" s="44" t="s">
        <v>224</v>
      </c>
      <c r="G137" s="47" t="n">
        <f aca="false">G138</f>
        <v>136</v>
      </c>
      <c r="H137" s="47" t="n">
        <f aca="false">H138</f>
        <v>136</v>
      </c>
      <c r="I137" s="40"/>
    </row>
    <row r="138" s="36" customFormat="true" ht="12" hidden="false" customHeight="true" outlineLevel="0" collapsed="false">
      <c r="A138" s="38" t="s">
        <v>94</v>
      </c>
      <c r="B138" s="38" t="s">
        <v>96</v>
      </c>
      <c r="C138" s="38" t="s">
        <v>152</v>
      </c>
      <c r="D138" s="38" t="s">
        <v>222</v>
      </c>
      <c r="E138" s="38" t="s">
        <v>129</v>
      </c>
      <c r="F138" s="44" t="s">
        <v>130</v>
      </c>
      <c r="G138" s="47" t="n">
        <v>136</v>
      </c>
      <c r="H138" s="46" t="n">
        <v>136</v>
      </c>
      <c r="I138" s="40"/>
    </row>
    <row r="139" s="36" customFormat="true" ht="12" hidden="true" customHeight="true" outlineLevel="0" collapsed="false">
      <c r="A139" s="38" t="s">
        <v>94</v>
      </c>
      <c r="B139" s="38" t="s">
        <v>96</v>
      </c>
      <c r="C139" s="38" t="s">
        <v>152</v>
      </c>
      <c r="D139" s="38" t="s">
        <v>225</v>
      </c>
      <c r="E139" s="38"/>
      <c r="F139" s="44" t="s">
        <v>226</v>
      </c>
      <c r="G139" s="47" t="n">
        <f aca="false">SUM(G140)</f>
        <v>0</v>
      </c>
      <c r="H139" s="47" t="n">
        <f aca="false">SUM(H140)</f>
        <v>0</v>
      </c>
      <c r="I139" s="40"/>
    </row>
    <row r="140" s="36" customFormat="true" ht="12" hidden="true" customHeight="true" outlineLevel="0" collapsed="false">
      <c r="A140" s="38" t="s">
        <v>94</v>
      </c>
      <c r="B140" s="38" t="s">
        <v>96</v>
      </c>
      <c r="C140" s="38" t="s">
        <v>152</v>
      </c>
      <c r="D140" s="38" t="s">
        <v>225</v>
      </c>
      <c r="E140" s="38" t="s">
        <v>129</v>
      </c>
      <c r="F140" s="50" t="s">
        <v>130</v>
      </c>
      <c r="G140" s="47"/>
      <c r="H140" s="46"/>
      <c r="I140" s="40"/>
    </row>
    <row r="141" s="36" customFormat="true" ht="12.75" hidden="false" customHeight="false" outlineLevel="0" collapsed="false">
      <c r="A141" s="38" t="s">
        <v>94</v>
      </c>
      <c r="B141" s="37" t="s">
        <v>110</v>
      </c>
      <c r="C141" s="38"/>
      <c r="D141" s="38"/>
      <c r="E141" s="38"/>
      <c r="F141" s="61" t="s">
        <v>227</v>
      </c>
      <c r="G141" s="62" t="n">
        <f aca="false">SUM(G148+G142)</f>
        <v>234</v>
      </c>
      <c r="H141" s="62" t="n">
        <f aca="false">SUM(H148+H142)</f>
        <v>0</v>
      </c>
      <c r="I141" s="40"/>
    </row>
    <row r="142" s="36" customFormat="true" ht="12.75" hidden="false" customHeight="false" outlineLevel="0" collapsed="false">
      <c r="A142" s="38" t="s">
        <v>94</v>
      </c>
      <c r="B142" s="38" t="s">
        <v>110</v>
      </c>
      <c r="C142" s="38" t="s">
        <v>228</v>
      </c>
      <c r="D142" s="38"/>
      <c r="E142" s="38"/>
      <c r="F142" s="44" t="s">
        <v>229</v>
      </c>
      <c r="G142" s="47" t="n">
        <f aca="false">G143</f>
        <v>234</v>
      </c>
      <c r="H142" s="47" t="n">
        <f aca="false">H143</f>
        <v>0</v>
      </c>
      <c r="I142" s="40"/>
    </row>
    <row r="143" s="36" customFormat="true" ht="12.75" hidden="false" customHeight="false" outlineLevel="0" collapsed="false">
      <c r="A143" s="38" t="s">
        <v>94</v>
      </c>
      <c r="B143" s="38" t="s">
        <v>110</v>
      </c>
      <c r="C143" s="38" t="s">
        <v>228</v>
      </c>
      <c r="D143" s="38" t="s">
        <v>168</v>
      </c>
      <c r="E143" s="38"/>
      <c r="F143" s="44" t="s">
        <v>169</v>
      </c>
      <c r="G143" s="47" t="n">
        <f aca="false">SUM(G144)</f>
        <v>234</v>
      </c>
      <c r="H143" s="47" t="n">
        <f aca="false">SUM(H144)</f>
        <v>0</v>
      </c>
      <c r="I143" s="40"/>
    </row>
    <row r="144" s="36" customFormat="true" ht="12.75" hidden="false" customHeight="false" outlineLevel="0" collapsed="false">
      <c r="A144" s="38" t="s">
        <v>94</v>
      </c>
      <c r="B144" s="38" t="s">
        <v>110</v>
      </c>
      <c r="C144" s="38" t="s">
        <v>228</v>
      </c>
      <c r="D144" s="38" t="s">
        <v>168</v>
      </c>
      <c r="E144" s="38"/>
      <c r="F144" s="63" t="s">
        <v>230</v>
      </c>
      <c r="G144" s="47" t="n">
        <f aca="false">SUM(G145)</f>
        <v>234</v>
      </c>
      <c r="H144" s="47" t="n">
        <f aca="false">SUM(H145)</f>
        <v>0</v>
      </c>
      <c r="I144" s="40"/>
    </row>
    <row r="145" s="36" customFormat="true" ht="12.75" hidden="false" customHeight="false" outlineLevel="0" collapsed="false">
      <c r="A145" s="38" t="s">
        <v>94</v>
      </c>
      <c r="B145" s="38" t="s">
        <v>110</v>
      </c>
      <c r="C145" s="38" t="s">
        <v>228</v>
      </c>
      <c r="D145" s="38" t="s">
        <v>231</v>
      </c>
      <c r="E145" s="37"/>
      <c r="F145" s="44" t="s">
        <v>232</v>
      </c>
      <c r="G145" s="47" t="n">
        <f aca="false">SUM(G146)</f>
        <v>234</v>
      </c>
      <c r="H145" s="47" t="n">
        <f aca="false">SUM(H146)</f>
        <v>0</v>
      </c>
      <c r="I145" s="40"/>
    </row>
    <row r="146" s="36" customFormat="true" ht="12.75" hidden="false" customHeight="false" outlineLevel="0" collapsed="false">
      <c r="A146" s="38" t="s">
        <v>94</v>
      </c>
      <c r="B146" s="38" t="s">
        <v>110</v>
      </c>
      <c r="C146" s="38" t="s">
        <v>228</v>
      </c>
      <c r="D146" s="38" t="s">
        <v>233</v>
      </c>
      <c r="E146" s="38"/>
      <c r="F146" s="50" t="s">
        <v>234</v>
      </c>
      <c r="G146" s="47" t="n">
        <f aca="false">SUM(G147)</f>
        <v>234</v>
      </c>
      <c r="H146" s="47" t="n">
        <f aca="false">SUM(H147)</f>
        <v>0</v>
      </c>
      <c r="I146" s="40"/>
    </row>
    <row r="147" s="36" customFormat="true" ht="12.75" hidden="false" customHeight="false" outlineLevel="0" collapsed="false">
      <c r="A147" s="38" t="s">
        <v>94</v>
      </c>
      <c r="B147" s="38" t="s">
        <v>110</v>
      </c>
      <c r="C147" s="38" t="s">
        <v>228</v>
      </c>
      <c r="D147" s="38" t="s">
        <v>233</v>
      </c>
      <c r="E147" s="12" t="n">
        <v>200</v>
      </c>
      <c r="F147" s="50" t="s">
        <v>130</v>
      </c>
      <c r="G147" s="47" t="n">
        <v>234</v>
      </c>
      <c r="H147" s="46" t="n">
        <v>0</v>
      </c>
      <c r="I147" s="40"/>
    </row>
    <row r="148" s="36" customFormat="true" ht="12.75" hidden="true" customHeight="false" outlineLevel="0" collapsed="false">
      <c r="A148" s="38" t="s">
        <v>94</v>
      </c>
      <c r="B148" s="38" t="s">
        <v>110</v>
      </c>
      <c r="C148" s="38" t="s">
        <v>235</v>
      </c>
      <c r="D148" s="38"/>
      <c r="E148" s="38"/>
      <c r="F148" s="57" t="s">
        <v>236</v>
      </c>
      <c r="G148" s="47" t="n">
        <f aca="false">SUM(G149)</f>
        <v>0</v>
      </c>
      <c r="H148" s="47" t="n">
        <f aca="false">SUM(H149)</f>
        <v>0</v>
      </c>
      <c r="I148" s="40"/>
    </row>
    <row r="149" s="36" customFormat="true" ht="12.75" hidden="true" customHeight="false" outlineLevel="0" collapsed="false">
      <c r="A149" s="38" t="s">
        <v>94</v>
      </c>
      <c r="B149" s="38" t="s">
        <v>110</v>
      </c>
      <c r="C149" s="38" t="s">
        <v>235</v>
      </c>
      <c r="D149" s="38" t="s">
        <v>168</v>
      </c>
      <c r="E149" s="38"/>
      <c r="F149" s="44" t="s">
        <v>169</v>
      </c>
      <c r="G149" s="47" t="n">
        <f aca="false">SUM(G150)</f>
        <v>0</v>
      </c>
      <c r="H149" s="47" t="n">
        <f aca="false">SUM(H150)</f>
        <v>0</v>
      </c>
      <c r="I149" s="40"/>
    </row>
    <row r="150" s="36" customFormat="true" ht="12.75" hidden="true" customHeight="false" outlineLevel="0" collapsed="false">
      <c r="A150" s="38" t="s">
        <v>94</v>
      </c>
      <c r="B150" s="38" t="s">
        <v>110</v>
      </c>
      <c r="C150" s="38" t="s">
        <v>235</v>
      </c>
      <c r="D150" s="38" t="s">
        <v>170</v>
      </c>
      <c r="E150" s="38"/>
      <c r="F150" s="50" t="s">
        <v>171</v>
      </c>
      <c r="G150" s="47" t="n">
        <f aca="false">SUM(G151)</f>
        <v>0</v>
      </c>
      <c r="H150" s="47" t="n">
        <f aca="false">SUM(H151)</f>
        <v>0</v>
      </c>
      <c r="I150" s="40"/>
    </row>
    <row r="151" s="36" customFormat="true" ht="12.75" hidden="true" customHeight="false" outlineLevel="0" collapsed="false">
      <c r="A151" s="38" t="s">
        <v>94</v>
      </c>
      <c r="B151" s="38" t="s">
        <v>110</v>
      </c>
      <c r="C151" s="38" t="s">
        <v>235</v>
      </c>
      <c r="D151" s="38" t="s">
        <v>172</v>
      </c>
      <c r="E151" s="38"/>
      <c r="F151" s="44" t="s">
        <v>173</v>
      </c>
      <c r="G151" s="47" t="n">
        <f aca="false">SUM(G152+G154)</f>
        <v>0</v>
      </c>
      <c r="H151" s="47" t="n">
        <f aca="false">SUM(H152+H154)</f>
        <v>0</v>
      </c>
      <c r="I151" s="40"/>
    </row>
    <row r="152" s="36" customFormat="true" ht="12.75" hidden="true" customHeight="false" outlineLevel="0" collapsed="false">
      <c r="A152" s="38" t="s">
        <v>94</v>
      </c>
      <c r="B152" s="38" t="s">
        <v>110</v>
      </c>
      <c r="C152" s="38" t="s">
        <v>235</v>
      </c>
      <c r="D152" s="38" t="s">
        <v>237</v>
      </c>
      <c r="E152" s="38"/>
      <c r="F152" s="50" t="s">
        <v>238</v>
      </c>
      <c r="G152" s="47" t="n">
        <f aca="false">SUM(G153)</f>
        <v>0</v>
      </c>
      <c r="H152" s="47" t="n">
        <f aca="false">SUM(H153)</f>
        <v>0</v>
      </c>
      <c r="I152" s="40"/>
    </row>
    <row r="153" s="36" customFormat="true" ht="12.75" hidden="true" customHeight="false" outlineLevel="0" collapsed="false">
      <c r="A153" s="38" t="s">
        <v>94</v>
      </c>
      <c r="B153" s="38" t="s">
        <v>110</v>
      </c>
      <c r="C153" s="38" t="s">
        <v>235</v>
      </c>
      <c r="D153" s="38" t="s">
        <v>237</v>
      </c>
      <c r="E153" s="38" t="s">
        <v>129</v>
      </c>
      <c r="F153" s="50" t="s">
        <v>130</v>
      </c>
      <c r="G153" s="47" t="n">
        <v>0</v>
      </c>
      <c r="H153" s="46" t="n">
        <v>0</v>
      </c>
      <c r="I153" s="40"/>
    </row>
    <row r="154" s="36" customFormat="true" ht="12.75" hidden="true" customHeight="false" outlineLevel="0" collapsed="false">
      <c r="A154" s="38" t="s">
        <v>94</v>
      </c>
      <c r="B154" s="38" t="s">
        <v>110</v>
      </c>
      <c r="C154" s="38" t="s">
        <v>235</v>
      </c>
      <c r="D154" s="38" t="s">
        <v>239</v>
      </c>
      <c r="E154" s="38"/>
      <c r="F154" s="50" t="s">
        <v>240</v>
      </c>
      <c r="G154" s="47" t="n">
        <f aca="false">SUM(G155)</f>
        <v>0</v>
      </c>
      <c r="H154" s="47" t="n">
        <f aca="false">SUM(H155)</f>
        <v>0</v>
      </c>
      <c r="I154" s="40"/>
    </row>
    <row r="155" s="36" customFormat="true" ht="12.75" hidden="true" customHeight="false" outlineLevel="0" collapsed="false">
      <c r="A155" s="38" t="s">
        <v>94</v>
      </c>
      <c r="B155" s="38" t="s">
        <v>110</v>
      </c>
      <c r="C155" s="38" t="s">
        <v>235</v>
      </c>
      <c r="D155" s="38" t="s">
        <v>239</v>
      </c>
      <c r="E155" s="38" t="s">
        <v>129</v>
      </c>
      <c r="F155" s="50" t="s">
        <v>130</v>
      </c>
      <c r="G155" s="47" t="n">
        <v>0</v>
      </c>
      <c r="H155" s="46" t="n">
        <v>0</v>
      </c>
      <c r="I155" s="40"/>
    </row>
    <row r="156" s="36" customFormat="true" ht="12.75" hidden="false" customHeight="false" outlineLevel="0" collapsed="false">
      <c r="A156" s="38" t="s">
        <v>94</v>
      </c>
      <c r="B156" s="37" t="s">
        <v>117</v>
      </c>
      <c r="C156" s="37"/>
      <c r="D156" s="58"/>
      <c r="E156" s="52"/>
      <c r="F156" s="41" t="s">
        <v>241</v>
      </c>
      <c r="G156" s="62" t="n">
        <f aca="false">SUM(G202+G176+G192+G164+G157)</f>
        <v>22301</v>
      </c>
      <c r="H156" s="62" t="n">
        <f aca="false">SUM(H202+H176+H192+H164+H157)</f>
        <v>19876</v>
      </c>
      <c r="I156" s="40"/>
    </row>
    <row r="157" s="36" customFormat="true" ht="12.75" hidden="true" customHeight="false" outlineLevel="0" collapsed="false">
      <c r="A157" s="38" t="s">
        <v>94</v>
      </c>
      <c r="B157" s="38" t="s">
        <v>117</v>
      </c>
      <c r="C157" s="38" t="s">
        <v>96</v>
      </c>
      <c r="D157" s="58"/>
      <c r="E157" s="52"/>
      <c r="F157" s="44" t="s">
        <v>242</v>
      </c>
      <c r="G157" s="47" t="n">
        <f aca="false">G158</f>
        <v>0</v>
      </c>
      <c r="H157" s="46"/>
      <c r="I157" s="40"/>
    </row>
    <row r="158" s="36" customFormat="true" ht="12.75" hidden="true" customHeight="false" outlineLevel="0" collapsed="false">
      <c r="A158" s="38" t="s">
        <v>94</v>
      </c>
      <c r="B158" s="38" t="s">
        <v>117</v>
      </c>
      <c r="C158" s="38" t="s">
        <v>96</v>
      </c>
      <c r="D158" s="58" t="s">
        <v>100</v>
      </c>
      <c r="E158" s="52"/>
      <c r="F158" s="44" t="s">
        <v>101</v>
      </c>
      <c r="G158" s="47" t="n">
        <f aca="false">G159</f>
        <v>0</v>
      </c>
      <c r="H158" s="46"/>
      <c r="I158" s="40"/>
    </row>
    <row r="159" s="36" customFormat="true" ht="12.75" hidden="true" customHeight="false" outlineLevel="0" collapsed="false">
      <c r="A159" s="38" t="s">
        <v>94</v>
      </c>
      <c r="B159" s="38" t="s">
        <v>117</v>
      </c>
      <c r="C159" s="38" t="s">
        <v>96</v>
      </c>
      <c r="D159" s="58" t="s">
        <v>203</v>
      </c>
      <c r="E159" s="52"/>
      <c r="F159" s="44" t="s">
        <v>204</v>
      </c>
      <c r="G159" s="47" t="n">
        <f aca="false">G160</f>
        <v>0</v>
      </c>
      <c r="H159" s="46"/>
      <c r="I159" s="40"/>
    </row>
    <row r="160" s="36" customFormat="true" ht="13.5" hidden="true" customHeight="true" outlineLevel="0" collapsed="false">
      <c r="A160" s="38" t="s">
        <v>94</v>
      </c>
      <c r="B160" s="38" t="s">
        <v>117</v>
      </c>
      <c r="C160" s="38" t="s">
        <v>96</v>
      </c>
      <c r="D160" s="58" t="s">
        <v>205</v>
      </c>
      <c r="E160" s="52"/>
      <c r="F160" s="44" t="s">
        <v>206</v>
      </c>
      <c r="G160" s="47" t="n">
        <f aca="false">G161</f>
        <v>0</v>
      </c>
      <c r="H160" s="46"/>
      <c r="I160" s="40"/>
    </row>
    <row r="161" s="36" customFormat="true" ht="12.75" hidden="true" customHeight="true" outlineLevel="0" collapsed="false">
      <c r="A161" s="38" t="s">
        <v>94</v>
      </c>
      <c r="B161" s="38" t="s">
        <v>117</v>
      </c>
      <c r="C161" s="38" t="s">
        <v>96</v>
      </c>
      <c r="D161" s="58" t="s">
        <v>243</v>
      </c>
      <c r="E161" s="52"/>
      <c r="F161" s="44" t="s">
        <v>244</v>
      </c>
      <c r="G161" s="47" t="n">
        <f aca="false">G163+G162</f>
        <v>0</v>
      </c>
      <c r="H161" s="46"/>
      <c r="I161" s="40"/>
    </row>
    <row r="162" s="36" customFormat="true" ht="12.75" hidden="true" customHeight="true" outlineLevel="0" collapsed="false">
      <c r="A162" s="38" t="s">
        <v>94</v>
      </c>
      <c r="B162" s="38" t="s">
        <v>117</v>
      </c>
      <c r="C162" s="38" t="s">
        <v>96</v>
      </c>
      <c r="D162" s="58" t="s">
        <v>243</v>
      </c>
      <c r="E162" s="52" t="n">
        <v>100</v>
      </c>
      <c r="F162" s="44" t="s">
        <v>109</v>
      </c>
      <c r="G162" s="47" t="n">
        <v>0</v>
      </c>
      <c r="H162" s="46"/>
      <c r="I162" s="40"/>
    </row>
    <row r="163" s="36" customFormat="true" ht="14.25" hidden="true" customHeight="true" outlineLevel="0" collapsed="false">
      <c r="A163" s="38" t="s">
        <v>94</v>
      </c>
      <c r="B163" s="38" t="s">
        <v>117</v>
      </c>
      <c r="C163" s="38" t="s">
        <v>96</v>
      </c>
      <c r="D163" s="58" t="s">
        <v>243</v>
      </c>
      <c r="E163" s="52" t="s">
        <v>129</v>
      </c>
      <c r="F163" s="44" t="s">
        <v>130</v>
      </c>
      <c r="G163" s="47" t="n">
        <v>0</v>
      </c>
      <c r="H163" s="46"/>
      <c r="I163" s="40"/>
    </row>
    <row r="164" s="36" customFormat="true" ht="12.75" hidden="false" customHeight="false" outlineLevel="0" collapsed="false">
      <c r="A164" s="38" t="s">
        <v>94</v>
      </c>
      <c r="B164" s="38" t="s">
        <v>117</v>
      </c>
      <c r="C164" s="38" t="s">
        <v>133</v>
      </c>
      <c r="D164" s="58"/>
      <c r="E164" s="52"/>
      <c r="F164" s="42" t="s">
        <v>245</v>
      </c>
      <c r="G164" s="47" t="n">
        <f aca="false">G165+G172</f>
        <v>649</v>
      </c>
      <c r="H164" s="47" t="n">
        <f aca="false">H165+H172</f>
        <v>540</v>
      </c>
      <c r="I164" s="40"/>
    </row>
    <row r="165" s="36" customFormat="true" ht="12.75" hidden="false" customHeight="false" outlineLevel="0" collapsed="false">
      <c r="A165" s="38" t="s">
        <v>94</v>
      </c>
      <c r="B165" s="38" t="s">
        <v>117</v>
      </c>
      <c r="C165" s="38" t="s">
        <v>133</v>
      </c>
      <c r="D165" s="58" t="s">
        <v>154</v>
      </c>
      <c r="E165" s="52"/>
      <c r="F165" s="44" t="s">
        <v>155</v>
      </c>
      <c r="G165" s="47" t="n">
        <f aca="false">G166</f>
        <v>540</v>
      </c>
      <c r="H165" s="47" t="n">
        <f aca="false">H166</f>
        <v>540</v>
      </c>
      <c r="I165" s="40"/>
    </row>
    <row r="166" s="36" customFormat="true" ht="12.75" hidden="false" customHeight="false" outlineLevel="0" collapsed="false">
      <c r="A166" s="38" t="s">
        <v>94</v>
      </c>
      <c r="B166" s="38" t="s">
        <v>117</v>
      </c>
      <c r="C166" s="38" t="s">
        <v>133</v>
      </c>
      <c r="D166" s="58" t="s">
        <v>156</v>
      </c>
      <c r="E166" s="52"/>
      <c r="F166" s="44" t="s">
        <v>157</v>
      </c>
      <c r="G166" s="47" t="n">
        <f aca="false">G167</f>
        <v>540</v>
      </c>
      <c r="H166" s="47" t="n">
        <f aca="false">H167</f>
        <v>540</v>
      </c>
      <c r="I166" s="40"/>
    </row>
    <row r="167" s="36" customFormat="true" ht="12.75" hidden="false" customHeight="false" outlineLevel="0" collapsed="false">
      <c r="A167" s="38" t="s">
        <v>94</v>
      </c>
      <c r="B167" s="38" t="s">
        <v>117</v>
      </c>
      <c r="C167" s="38" t="s">
        <v>133</v>
      </c>
      <c r="D167" s="58" t="s">
        <v>158</v>
      </c>
      <c r="E167" s="52"/>
      <c r="F167" s="44" t="s">
        <v>159</v>
      </c>
      <c r="G167" s="47" t="n">
        <f aca="false">G168+G170</f>
        <v>540</v>
      </c>
      <c r="H167" s="47" t="n">
        <f aca="false">H168+H170</f>
        <v>540</v>
      </c>
      <c r="I167" s="40"/>
    </row>
    <row r="168" s="36" customFormat="true" ht="12.75" hidden="false" customHeight="false" outlineLevel="0" collapsed="false">
      <c r="A168" s="38" t="s">
        <v>94</v>
      </c>
      <c r="B168" s="38" t="s">
        <v>117</v>
      </c>
      <c r="C168" s="38" t="s">
        <v>133</v>
      </c>
      <c r="D168" s="58" t="s">
        <v>246</v>
      </c>
      <c r="E168" s="52"/>
      <c r="F168" s="44" t="s">
        <v>247</v>
      </c>
      <c r="G168" s="47" t="n">
        <f aca="false">G169</f>
        <v>432</v>
      </c>
      <c r="H168" s="47" t="n">
        <f aca="false">H169</f>
        <v>432</v>
      </c>
      <c r="I168" s="40"/>
    </row>
    <row r="169" s="36" customFormat="true" ht="12.75" hidden="false" customHeight="false" outlineLevel="0" collapsed="false">
      <c r="A169" s="38" t="s">
        <v>94</v>
      </c>
      <c r="B169" s="38" t="s">
        <v>117</v>
      </c>
      <c r="C169" s="38" t="s">
        <v>133</v>
      </c>
      <c r="D169" s="58" t="s">
        <v>246</v>
      </c>
      <c r="E169" s="52" t="n">
        <v>200</v>
      </c>
      <c r="F169" s="44" t="s">
        <v>130</v>
      </c>
      <c r="G169" s="47" t="n">
        <v>432</v>
      </c>
      <c r="H169" s="46" t="n">
        <v>432</v>
      </c>
      <c r="I169" s="40"/>
    </row>
    <row r="170" s="36" customFormat="true" ht="12.75" hidden="false" customHeight="false" outlineLevel="0" collapsed="false">
      <c r="A170" s="38" t="s">
        <v>94</v>
      </c>
      <c r="B170" s="38" t="s">
        <v>117</v>
      </c>
      <c r="C170" s="38" t="s">
        <v>133</v>
      </c>
      <c r="D170" s="58" t="s">
        <v>248</v>
      </c>
      <c r="E170" s="52"/>
      <c r="F170" s="44" t="s">
        <v>249</v>
      </c>
      <c r="G170" s="47" t="n">
        <f aca="false">G171</f>
        <v>108</v>
      </c>
      <c r="H170" s="47" t="n">
        <f aca="false">H171</f>
        <v>108</v>
      </c>
      <c r="I170" s="40"/>
    </row>
    <row r="171" s="36" customFormat="true" ht="12.75" hidden="false" customHeight="false" outlineLevel="0" collapsed="false">
      <c r="A171" s="38" t="s">
        <v>94</v>
      </c>
      <c r="B171" s="38" t="s">
        <v>117</v>
      </c>
      <c r="C171" s="38" t="s">
        <v>133</v>
      </c>
      <c r="D171" s="58" t="s">
        <v>248</v>
      </c>
      <c r="E171" s="52" t="n">
        <v>200</v>
      </c>
      <c r="F171" s="44" t="s">
        <v>130</v>
      </c>
      <c r="G171" s="47" t="n">
        <v>108</v>
      </c>
      <c r="H171" s="46" t="n">
        <v>108</v>
      </c>
      <c r="I171" s="40"/>
    </row>
    <row r="172" s="36" customFormat="true" ht="12.75" hidden="false" customHeight="false" outlineLevel="0" collapsed="false">
      <c r="A172" s="38" t="s">
        <v>94</v>
      </c>
      <c r="B172" s="38" t="s">
        <v>117</v>
      </c>
      <c r="C172" s="38" t="s">
        <v>133</v>
      </c>
      <c r="D172" s="38" t="s">
        <v>112</v>
      </c>
      <c r="E172" s="38"/>
      <c r="F172" s="44" t="s">
        <v>113</v>
      </c>
      <c r="G172" s="47" t="n">
        <f aca="false">G173</f>
        <v>109</v>
      </c>
      <c r="H172" s="46" t="n">
        <f aca="false">H173</f>
        <v>0</v>
      </c>
      <c r="I172" s="40"/>
    </row>
    <row r="173" s="36" customFormat="true" ht="12.75" hidden="false" customHeight="false" outlineLevel="0" collapsed="false">
      <c r="A173" s="38" t="s">
        <v>94</v>
      </c>
      <c r="B173" s="38" t="s">
        <v>117</v>
      </c>
      <c r="C173" s="38" t="s">
        <v>133</v>
      </c>
      <c r="D173" s="38" t="s">
        <v>114</v>
      </c>
      <c r="E173" s="38"/>
      <c r="F173" s="44" t="s">
        <v>113</v>
      </c>
      <c r="G173" s="47" t="n">
        <f aca="false">G174</f>
        <v>109</v>
      </c>
      <c r="H173" s="46" t="n">
        <f aca="false">H174</f>
        <v>0</v>
      </c>
      <c r="I173" s="40"/>
    </row>
    <row r="174" s="36" customFormat="true" ht="40.5" hidden="false" customHeight="true" outlineLevel="0" collapsed="false">
      <c r="A174" s="38" t="s">
        <v>94</v>
      </c>
      <c r="B174" s="38" t="s">
        <v>117</v>
      </c>
      <c r="C174" s="38" t="s">
        <v>133</v>
      </c>
      <c r="D174" s="58" t="s">
        <v>250</v>
      </c>
      <c r="E174" s="52"/>
      <c r="F174" s="44" t="s">
        <v>251</v>
      </c>
      <c r="G174" s="47" t="n">
        <f aca="false">G175</f>
        <v>109</v>
      </c>
      <c r="H174" s="46" t="n">
        <f aca="false">H175</f>
        <v>0</v>
      </c>
      <c r="I174" s="40"/>
    </row>
    <row r="175" s="36" customFormat="true" ht="12.75" hidden="false" customHeight="false" outlineLevel="0" collapsed="false">
      <c r="A175" s="38" t="s">
        <v>94</v>
      </c>
      <c r="B175" s="38" t="s">
        <v>117</v>
      </c>
      <c r="C175" s="38" t="s">
        <v>133</v>
      </c>
      <c r="D175" s="58" t="s">
        <v>250</v>
      </c>
      <c r="E175" s="52" t="n">
        <v>200</v>
      </c>
      <c r="F175" s="44" t="s">
        <v>130</v>
      </c>
      <c r="G175" s="47" t="n">
        <v>109</v>
      </c>
      <c r="H175" s="46" t="n">
        <v>0</v>
      </c>
      <c r="I175" s="40"/>
    </row>
    <row r="176" s="36" customFormat="true" ht="12.75" hidden="true" customHeight="false" outlineLevel="0" collapsed="false">
      <c r="A176" s="38" t="s">
        <v>94</v>
      </c>
      <c r="B176" s="38" t="s">
        <v>117</v>
      </c>
      <c r="C176" s="38" t="s">
        <v>252</v>
      </c>
      <c r="D176" s="58"/>
      <c r="E176" s="52"/>
      <c r="F176" s="42" t="s">
        <v>253</v>
      </c>
      <c r="G176" s="47" t="n">
        <f aca="false">SUM(G177)</f>
        <v>0</v>
      </c>
      <c r="H176" s="46"/>
      <c r="I176" s="40"/>
    </row>
    <row r="177" s="36" customFormat="true" ht="12.75" hidden="true" customHeight="false" outlineLevel="0" collapsed="false">
      <c r="A177" s="38" t="s">
        <v>94</v>
      </c>
      <c r="B177" s="38" t="s">
        <v>117</v>
      </c>
      <c r="C177" s="38" t="s">
        <v>252</v>
      </c>
      <c r="D177" s="38" t="s">
        <v>254</v>
      </c>
      <c r="E177" s="38"/>
      <c r="F177" s="50" t="s">
        <v>255</v>
      </c>
      <c r="G177" s="47" t="n">
        <f aca="false">SUM(G178)</f>
        <v>0</v>
      </c>
      <c r="H177" s="46"/>
      <c r="I177" s="40"/>
    </row>
    <row r="178" s="36" customFormat="true" ht="12.75" hidden="true" customHeight="false" outlineLevel="0" collapsed="false">
      <c r="A178" s="38" t="s">
        <v>94</v>
      </c>
      <c r="B178" s="38" t="s">
        <v>117</v>
      </c>
      <c r="C178" s="38" t="s">
        <v>252</v>
      </c>
      <c r="D178" s="38" t="s">
        <v>256</v>
      </c>
      <c r="E178" s="10"/>
      <c r="F178" s="44" t="s">
        <v>257</v>
      </c>
      <c r="G178" s="47" t="n">
        <f aca="false">SUM(G179)</f>
        <v>0</v>
      </c>
      <c r="H178" s="46"/>
      <c r="I178" s="40"/>
    </row>
    <row r="179" s="36" customFormat="true" ht="12.75" hidden="true" customHeight="false" outlineLevel="0" collapsed="false">
      <c r="A179" s="38" t="s">
        <v>94</v>
      </c>
      <c r="B179" s="38" t="s">
        <v>117</v>
      </c>
      <c r="C179" s="38" t="s">
        <v>252</v>
      </c>
      <c r="D179" s="38" t="s">
        <v>258</v>
      </c>
      <c r="E179" s="10"/>
      <c r="F179" s="44" t="s">
        <v>259</v>
      </c>
      <c r="G179" s="47" t="n">
        <f aca="false">SUM(G180+G182+G186+G184+G188+G190)</f>
        <v>0</v>
      </c>
      <c r="H179" s="46"/>
      <c r="I179" s="40"/>
    </row>
    <row r="180" s="36" customFormat="true" ht="12.75" hidden="true" customHeight="false" outlineLevel="0" collapsed="false">
      <c r="A180" s="38" t="s">
        <v>94</v>
      </c>
      <c r="B180" s="38" t="s">
        <v>117</v>
      </c>
      <c r="C180" s="38" t="s">
        <v>252</v>
      </c>
      <c r="D180" s="38" t="s">
        <v>260</v>
      </c>
      <c r="E180" s="10"/>
      <c r="F180" s="44" t="s">
        <v>261</v>
      </c>
      <c r="G180" s="47" t="n">
        <f aca="false">SUM(G181)</f>
        <v>0</v>
      </c>
      <c r="H180" s="46"/>
      <c r="I180" s="40"/>
    </row>
    <row r="181" s="36" customFormat="true" ht="12.75" hidden="true" customHeight="false" outlineLevel="0" collapsed="false">
      <c r="A181" s="38" t="s">
        <v>94</v>
      </c>
      <c r="B181" s="38" t="s">
        <v>117</v>
      </c>
      <c r="C181" s="38" t="s">
        <v>252</v>
      </c>
      <c r="D181" s="38" t="s">
        <v>260</v>
      </c>
      <c r="E181" s="12" t="n">
        <v>200</v>
      </c>
      <c r="F181" s="50" t="s">
        <v>130</v>
      </c>
      <c r="G181" s="47"/>
      <c r="H181" s="46"/>
      <c r="I181" s="40"/>
    </row>
    <row r="182" s="36" customFormat="true" ht="12.75" hidden="true" customHeight="false" outlineLevel="0" collapsed="false">
      <c r="A182" s="38" t="s">
        <v>94</v>
      </c>
      <c r="B182" s="38" t="s">
        <v>117</v>
      </c>
      <c r="C182" s="38" t="s">
        <v>252</v>
      </c>
      <c r="D182" s="38" t="s">
        <v>262</v>
      </c>
      <c r="E182" s="12"/>
      <c r="F182" s="50" t="s">
        <v>263</v>
      </c>
      <c r="G182" s="47" t="n">
        <f aca="false">SUM(G183)</f>
        <v>0</v>
      </c>
      <c r="H182" s="46"/>
      <c r="I182" s="40"/>
    </row>
    <row r="183" s="36" customFormat="true" ht="12.75" hidden="true" customHeight="false" outlineLevel="0" collapsed="false">
      <c r="A183" s="38" t="s">
        <v>94</v>
      </c>
      <c r="B183" s="38" t="s">
        <v>117</v>
      </c>
      <c r="C183" s="38" t="s">
        <v>252</v>
      </c>
      <c r="D183" s="38" t="s">
        <v>262</v>
      </c>
      <c r="E183" s="12" t="n">
        <v>800</v>
      </c>
      <c r="F183" s="50" t="s">
        <v>132</v>
      </c>
      <c r="G183" s="47"/>
      <c r="H183" s="46"/>
      <c r="I183" s="40"/>
    </row>
    <row r="184" s="36" customFormat="true" ht="12.75" hidden="true" customHeight="false" outlineLevel="0" collapsed="false">
      <c r="A184" s="38" t="s">
        <v>94</v>
      </c>
      <c r="B184" s="38" t="s">
        <v>117</v>
      </c>
      <c r="C184" s="38" t="s">
        <v>252</v>
      </c>
      <c r="D184" s="38" t="s">
        <v>264</v>
      </c>
      <c r="E184" s="12"/>
      <c r="F184" s="44" t="s">
        <v>261</v>
      </c>
      <c r="G184" s="47" t="n">
        <f aca="false">G185</f>
        <v>0</v>
      </c>
      <c r="H184" s="46"/>
      <c r="I184" s="40"/>
    </row>
    <row r="185" s="36" customFormat="true" ht="12" hidden="true" customHeight="true" outlineLevel="0" collapsed="false">
      <c r="A185" s="38" t="s">
        <v>94</v>
      </c>
      <c r="B185" s="38" t="s">
        <v>117</v>
      </c>
      <c r="C185" s="38" t="s">
        <v>252</v>
      </c>
      <c r="D185" s="38" t="s">
        <v>264</v>
      </c>
      <c r="E185" s="12" t="n">
        <v>200</v>
      </c>
      <c r="F185" s="50" t="s">
        <v>130</v>
      </c>
      <c r="G185" s="47"/>
      <c r="H185" s="46"/>
      <c r="I185" s="40"/>
    </row>
    <row r="186" s="36" customFormat="true" ht="27" hidden="true" customHeight="true" outlineLevel="0" collapsed="false">
      <c r="A186" s="38" t="s">
        <v>94</v>
      </c>
      <c r="B186" s="38" t="s">
        <v>117</v>
      </c>
      <c r="C186" s="38" t="s">
        <v>252</v>
      </c>
      <c r="D186" s="38" t="s">
        <v>265</v>
      </c>
      <c r="E186" s="58"/>
      <c r="F186" s="44" t="s">
        <v>266</v>
      </c>
      <c r="G186" s="47" t="n">
        <f aca="false">SUM(G187)</f>
        <v>0</v>
      </c>
      <c r="H186" s="46"/>
      <c r="I186" s="40"/>
    </row>
    <row r="187" s="36" customFormat="true" ht="12.75" hidden="true" customHeight="false" outlineLevel="0" collapsed="false">
      <c r="A187" s="38" t="s">
        <v>94</v>
      </c>
      <c r="B187" s="38" t="s">
        <v>117</v>
      </c>
      <c r="C187" s="38" t="s">
        <v>252</v>
      </c>
      <c r="D187" s="38" t="s">
        <v>265</v>
      </c>
      <c r="E187" s="38" t="s">
        <v>131</v>
      </c>
      <c r="F187" s="50" t="s">
        <v>132</v>
      </c>
      <c r="G187" s="47"/>
      <c r="H187" s="46"/>
      <c r="I187" s="40"/>
    </row>
    <row r="188" s="36" customFormat="true" ht="12.75" hidden="true" customHeight="false" outlineLevel="0" collapsed="false">
      <c r="A188" s="38" t="s">
        <v>94</v>
      </c>
      <c r="B188" s="38" t="s">
        <v>117</v>
      </c>
      <c r="C188" s="38" t="s">
        <v>252</v>
      </c>
      <c r="D188" s="38" t="s">
        <v>267</v>
      </c>
      <c r="E188" s="58"/>
      <c r="F188" s="54" t="s">
        <v>268</v>
      </c>
      <c r="G188" s="47" t="n">
        <f aca="false">SUM(G189)</f>
        <v>0</v>
      </c>
      <c r="H188" s="46"/>
      <c r="I188" s="40"/>
    </row>
    <row r="189" s="36" customFormat="true" ht="12.75" hidden="true" customHeight="false" outlineLevel="0" collapsed="false">
      <c r="A189" s="38" t="s">
        <v>94</v>
      </c>
      <c r="B189" s="38" t="s">
        <v>117</v>
      </c>
      <c r="C189" s="38" t="s">
        <v>252</v>
      </c>
      <c r="D189" s="38" t="s">
        <v>267</v>
      </c>
      <c r="E189" s="38" t="s">
        <v>131</v>
      </c>
      <c r="F189" s="50" t="s">
        <v>132</v>
      </c>
      <c r="G189" s="47"/>
      <c r="H189" s="46"/>
      <c r="I189" s="40"/>
    </row>
    <row r="190" s="36" customFormat="true" ht="12.75" hidden="true" customHeight="false" outlineLevel="0" collapsed="false">
      <c r="A190" s="38" t="s">
        <v>94</v>
      </c>
      <c r="B190" s="38" t="s">
        <v>117</v>
      </c>
      <c r="C190" s="38" t="s">
        <v>252</v>
      </c>
      <c r="D190" s="38" t="s">
        <v>269</v>
      </c>
      <c r="E190" s="38"/>
      <c r="F190" s="54" t="s">
        <v>268</v>
      </c>
      <c r="G190" s="47" t="n">
        <f aca="false">G191</f>
        <v>0</v>
      </c>
      <c r="H190" s="46"/>
      <c r="I190" s="40"/>
    </row>
    <row r="191" s="36" customFormat="true" ht="12.75" hidden="true" customHeight="false" outlineLevel="0" collapsed="false">
      <c r="A191" s="38" t="s">
        <v>94</v>
      </c>
      <c r="B191" s="38" t="s">
        <v>117</v>
      </c>
      <c r="C191" s="38" t="s">
        <v>252</v>
      </c>
      <c r="D191" s="38" t="s">
        <v>269</v>
      </c>
      <c r="E191" s="38" t="s">
        <v>131</v>
      </c>
      <c r="F191" s="50" t="s">
        <v>132</v>
      </c>
      <c r="G191" s="47"/>
      <c r="H191" s="46"/>
      <c r="I191" s="40"/>
    </row>
    <row r="192" s="36" customFormat="true" ht="12.75" hidden="false" customHeight="false" outlineLevel="0" collapsed="false">
      <c r="A192" s="38" t="s">
        <v>94</v>
      </c>
      <c r="B192" s="38" t="s">
        <v>117</v>
      </c>
      <c r="C192" s="38" t="s">
        <v>228</v>
      </c>
      <c r="D192" s="38"/>
      <c r="E192" s="38"/>
      <c r="F192" s="57" t="s">
        <v>270</v>
      </c>
      <c r="G192" s="47" t="n">
        <f aca="false">SUM(G193)</f>
        <v>20343</v>
      </c>
      <c r="H192" s="47" t="n">
        <f aca="false">SUM(H193)</f>
        <v>18084</v>
      </c>
      <c r="I192" s="40"/>
    </row>
    <row r="193" s="36" customFormat="true" ht="12.75" hidden="false" customHeight="false" outlineLevel="0" collapsed="false">
      <c r="A193" s="38" t="s">
        <v>94</v>
      </c>
      <c r="B193" s="38" t="s">
        <v>117</v>
      </c>
      <c r="C193" s="38" t="s">
        <v>228</v>
      </c>
      <c r="D193" s="38" t="s">
        <v>254</v>
      </c>
      <c r="E193" s="38"/>
      <c r="F193" s="50" t="s">
        <v>255</v>
      </c>
      <c r="G193" s="47" t="n">
        <f aca="false">SUM(G194)</f>
        <v>20343</v>
      </c>
      <c r="H193" s="47" t="n">
        <f aca="false">SUM(H194)</f>
        <v>18084</v>
      </c>
      <c r="I193" s="40"/>
    </row>
    <row r="194" s="36" customFormat="true" ht="12.75" hidden="false" customHeight="false" outlineLevel="0" collapsed="false">
      <c r="A194" s="38" t="s">
        <v>94</v>
      </c>
      <c r="B194" s="38" t="s">
        <v>117</v>
      </c>
      <c r="C194" s="38" t="s">
        <v>228</v>
      </c>
      <c r="D194" s="38" t="s">
        <v>271</v>
      </c>
      <c r="E194" s="12"/>
      <c r="F194" s="50" t="s">
        <v>272</v>
      </c>
      <c r="G194" s="47" t="n">
        <f aca="false">SUM(G195)</f>
        <v>20343</v>
      </c>
      <c r="H194" s="47" t="n">
        <f aca="false">SUM(H195)</f>
        <v>18084</v>
      </c>
      <c r="I194" s="40"/>
    </row>
    <row r="195" s="36" customFormat="true" ht="26.25" hidden="false" customHeight="true" outlineLevel="0" collapsed="false">
      <c r="A195" s="38" t="s">
        <v>94</v>
      </c>
      <c r="B195" s="38" t="s">
        <v>117</v>
      </c>
      <c r="C195" s="38" t="s">
        <v>228</v>
      </c>
      <c r="D195" s="38" t="s">
        <v>273</v>
      </c>
      <c r="E195" s="12"/>
      <c r="F195" s="50" t="s">
        <v>274</v>
      </c>
      <c r="G195" s="47" t="n">
        <f aca="false">SUM(G196+G198+G200)</f>
        <v>20343</v>
      </c>
      <c r="H195" s="47" t="n">
        <f aca="false">SUM(H196+H198+H200)</f>
        <v>18084</v>
      </c>
      <c r="I195" s="40"/>
    </row>
    <row r="196" s="36" customFormat="true" ht="12.75" hidden="false" customHeight="false" outlineLevel="0" collapsed="false">
      <c r="A196" s="38" t="s">
        <v>94</v>
      </c>
      <c r="B196" s="38" t="s">
        <v>117</v>
      </c>
      <c r="C196" s="38" t="s">
        <v>228</v>
      </c>
      <c r="D196" s="38" t="s">
        <v>275</v>
      </c>
      <c r="E196" s="12"/>
      <c r="F196" s="50" t="s">
        <v>276</v>
      </c>
      <c r="G196" s="47" t="n">
        <f aca="false">SUM(G197)</f>
        <v>11017</v>
      </c>
      <c r="H196" s="47" t="n">
        <f aca="false">SUM(H197)</f>
        <v>8758</v>
      </c>
      <c r="I196" s="40"/>
    </row>
    <row r="197" s="36" customFormat="true" ht="15" hidden="false" customHeight="true" outlineLevel="0" collapsed="false">
      <c r="A197" s="38" t="s">
        <v>94</v>
      </c>
      <c r="B197" s="38" t="s">
        <v>117</v>
      </c>
      <c r="C197" s="38" t="s">
        <v>228</v>
      </c>
      <c r="D197" s="38" t="s">
        <v>275</v>
      </c>
      <c r="E197" s="12" t="n">
        <v>200</v>
      </c>
      <c r="F197" s="50" t="s">
        <v>130</v>
      </c>
      <c r="G197" s="47" t="n">
        <v>11017</v>
      </c>
      <c r="H197" s="46" t="n">
        <v>8758</v>
      </c>
      <c r="I197" s="40"/>
    </row>
    <row r="198" s="36" customFormat="true" ht="23.25" hidden="false" customHeight="true" outlineLevel="0" collapsed="false">
      <c r="A198" s="38" t="s">
        <v>94</v>
      </c>
      <c r="B198" s="38" t="s">
        <v>117</v>
      </c>
      <c r="C198" s="38" t="s">
        <v>228</v>
      </c>
      <c r="D198" s="38" t="s">
        <v>277</v>
      </c>
      <c r="E198" s="12"/>
      <c r="F198" s="50" t="s">
        <v>278</v>
      </c>
      <c r="G198" s="47" t="n">
        <f aca="false">SUM(G199)</f>
        <v>9185</v>
      </c>
      <c r="H198" s="47" t="n">
        <f aca="false">SUM(H199)</f>
        <v>9185</v>
      </c>
      <c r="I198" s="40"/>
    </row>
    <row r="199" s="36" customFormat="true" ht="12.75" hidden="false" customHeight="false" outlineLevel="0" collapsed="false">
      <c r="A199" s="38" t="s">
        <v>94</v>
      </c>
      <c r="B199" s="38" t="s">
        <v>117</v>
      </c>
      <c r="C199" s="38" t="s">
        <v>228</v>
      </c>
      <c r="D199" s="38" t="s">
        <v>277</v>
      </c>
      <c r="E199" s="12" t="n">
        <v>200</v>
      </c>
      <c r="F199" s="50" t="s">
        <v>130</v>
      </c>
      <c r="G199" s="47" t="n">
        <v>9185</v>
      </c>
      <c r="H199" s="46" t="n">
        <v>9185</v>
      </c>
      <c r="I199" s="40"/>
    </row>
    <row r="200" s="36" customFormat="true" ht="12.75" hidden="false" customHeight="false" outlineLevel="0" collapsed="false">
      <c r="A200" s="38" t="s">
        <v>94</v>
      </c>
      <c r="B200" s="38" t="s">
        <v>117</v>
      </c>
      <c r="C200" s="38" t="s">
        <v>228</v>
      </c>
      <c r="D200" s="38" t="s">
        <v>279</v>
      </c>
      <c r="E200" s="12"/>
      <c r="F200" s="50" t="s">
        <v>280</v>
      </c>
      <c r="G200" s="47" t="n">
        <f aca="false">G201</f>
        <v>141</v>
      </c>
      <c r="H200" s="47" t="n">
        <f aca="false">H201</f>
        <v>141</v>
      </c>
      <c r="I200" s="40"/>
    </row>
    <row r="201" s="36" customFormat="true" ht="12.75" hidden="false" customHeight="false" outlineLevel="0" collapsed="false">
      <c r="A201" s="38" t="s">
        <v>94</v>
      </c>
      <c r="B201" s="38" t="s">
        <v>117</v>
      </c>
      <c r="C201" s="38" t="s">
        <v>228</v>
      </c>
      <c r="D201" s="38" t="s">
        <v>279</v>
      </c>
      <c r="E201" s="12" t="n">
        <v>200</v>
      </c>
      <c r="F201" s="50" t="s">
        <v>130</v>
      </c>
      <c r="G201" s="47" t="n">
        <v>141</v>
      </c>
      <c r="H201" s="46" t="n">
        <v>141</v>
      </c>
      <c r="I201" s="40"/>
    </row>
    <row r="202" s="36" customFormat="true" ht="12.75" hidden="false" customHeight="false" outlineLevel="0" collapsed="false">
      <c r="A202" s="38" t="s">
        <v>94</v>
      </c>
      <c r="B202" s="38" t="s">
        <v>117</v>
      </c>
      <c r="C202" s="38" t="s">
        <v>281</v>
      </c>
      <c r="D202" s="58"/>
      <c r="E202" s="52"/>
      <c r="F202" s="42" t="s">
        <v>282</v>
      </c>
      <c r="G202" s="47" t="n">
        <f aca="false">SUM(G203)</f>
        <v>1309</v>
      </c>
      <c r="H202" s="47" t="n">
        <f aca="false">SUM(H203)</f>
        <v>1252</v>
      </c>
      <c r="I202" s="40"/>
    </row>
    <row r="203" s="36" customFormat="true" ht="12.75" hidden="false" customHeight="false" outlineLevel="0" collapsed="false">
      <c r="A203" s="38" t="s">
        <v>94</v>
      </c>
      <c r="B203" s="38" t="s">
        <v>117</v>
      </c>
      <c r="C203" s="38" t="s">
        <v>281</v>
      </c>
      <c r="D203" s="58" t="s">
        <v>154</v>
      </c>
      <c r="E203" s="52"/>
      <c r="F203" s="44" t="s">
        <v>155</v>
      </c>
      <c r="G203" s="47" t="n">
        <f aca="false">SUM(G204+G216+G220)</f>
        <v>1309</v>
      </c>
      <c r="H203" s="47" t="n">
        <f aca="false">SUM(H204+H216+H220)</f>
        <v>1252</v>
      </c>
      <c r="I203" s="40"/>
    </row>
    <row r="204" s="36" customFormat="true" ht="12.75" hidden="false" customHeight="false" outlineLevel="0" collapsed="false">
      <c r="A204" s="38" t="s">
        <v>94</v>
      </c>
      <c r="B204" s="38" t="s">
        <v>117</v>
      </c>
      <c r="C204" s="38" t="s">
        <v>281</v>
      </c>
      <c r="D204" s="55" t="s">
        <v>156</v>
      </c>
      <c r="E204" s="52"/>
      <c r="F204" s="54" t="s">
        <v>157</v>
      </c>
      <c r="G204" s="47" t="n">
        <f aca="false">G205</f>
        <v>767</v>
      </c>
      <c r="H204" s="47" t="n">
        <f aca="false">H205</f>
        <v>737</v>
      </c>
      <c r="I204" s="40"/>
    </row>
    <row r="205" s="36" customFormat="true" ht="12.75" hidden="false" customHeight="false" outlineLevel="0" collapsed="false">
      <c r="A205" s="38" t="s">
        <v>94</v>
      </c>
      <c r="B205" s="38" t="s">
        <v>117</v>
      </c>
      <c r="C205" s="38" t="s">
        <v>281</v>
      </c>
      <c r="D205" s="55" t="s">
        <v>158</v>
      </c>
      <c r="E205" s="52"/>
      <c r="F205" s="54" t="s">
        <v>159</v>
      </c>
      <c r="G205" s="47" t="n">
        <f aca="false">G206+G208+G212+G214</f>
        <v>767</v>
      </c>
      <c r="H205" s="47" t="n">
        <f aca="false">H206+H208+H212+H214</f>
        <v>737</v>
      </c>
      <c r="I205" s="40"/>
    </row>
    <row r="206" s="36" customFormat="true" ht="12.75" hidden="true" customHeight="true" outlineLevel="0" collapsed="false">
      <c r="A206" s="38" t="s">
        <v>94</v>
      </c>
      <c r="B206" s="38" t="s">
        <v>117</v>
      </c>
      <c r="C206" s="38" t="s">
        <v>281</v>
      </c>
      <c r="D206" s="55" t="s">
        <v>283</v>
      </c>
      <c r="E206" s="52"/>
      <c r="F206" s="44" t="s">
        <v>284</v>
      </c>
      <c r="G206" s="47" t="n">
        <f aca="false">G207</f>
        <v>0</v>
      </c>
      <c r="H206" s="46"/>
      <c r="I206" s="40"/>
    </row>
    <row r="207" s="36" customFormat="true" ht="12.75" hidden="true" customHeight="false" outlineLevel="0" collapsed="false">
      <c r="A207" s="38" t="s">
        <v>94</v>
      </c>
      <c r="B207" s="38" t="s">
        <v>117</v>
      </c>
      <c r="C207" s="38" t="s">
        <v>281</v>
      </c>
      <c r="D207" s="59" t="s">
        <v>283</v>
      </c>
      <c r="E207" s="52" t="n">
        <v>200</v>
      </c>
      <c r="F207" s="50" t="s">
        <v>130</v>
      </c>
      <c r="G207" s="47"/>
      <c r="H207" s="46"/>
      <c r="I207" s="40"/>
    </row>
    <row r="208" s="36" customFormat="true" ht="12.75" hidden="false" customHeight="false" outlineLevel="0" collapsed="false">
      <c r="A208" s="38" t="s">
        <v>94</v>
      </c>
      <c r="B208" s="38" t="s">
        <v>117</v>
      </c>
      <c r="C208" s="38" t="s">
        <v>281</v>
      </c>
      <c r="D208" s="38" t="s">
        <v>285</v>
      </c>
      <c r="E208" s="12"/>
      <c r="F208" s="50" t="s">
        <v>286</v>
      </c>
      <c r="G208" s="47" t="n">
        <f aca="false">SUM(G209)</f>
        <v>348</v>
      </c>
      <c r="H208" s="47" t="n">
        <f aca="false">SUM(H209)</f>
        <v>318</v>
      </c>
      <c r="I208" s="40"/>
    </row>
    <row r="209" s="36" customFormat="true" ht="12.75" hidden="false" customHeight="false" outlineLevel="0" collapsed="false">
      <c r="A209" s="38" t="s">
        <v>94</v>
      </c>
      <c r="B209" s="38" t="s">
        <v>117</v>
      </c>
      <c r="C209" s="38" t="s">
        <v>281</v>
      </c>
      <c r="D209" s="38" t="s">
        <v>285</v>
      </c>
      <c r="E209" s="12" t="n">
        <v>200</v>
      </c>
      <c r="F209" s="50" t="s">
        <v>130</v>
      </c>
      <c r="G209" s="47" t="n">
        <v>348</v>
      </c>
      <c r="H209" s="46" t="n">
        <v>318</v>
      </c>
      <c r="I209" s="40"/>
    </row>
    <row r="210" s="36" customFormat="true" ht="12.75" hidden="true" customHeight="false" outlineLevel="0" collapsed="false">
      <c r="A210" s="38"/>
      <c r="B210" s="38"/>
      <c r="C210" s="38"/>
      <c r="D210" s="38"/>
      <c r="E210" s="12"/>
      <c r="F210" s="44" t="s">
        <v>287</v>
      </c>
      <c r="G210" s="47"/>
      <c r="H210" s="46"/>
      <c r="I210" s="40"/>
    </row>
    <row r="211" s="36" customFormat="true" ht="12.75" hidden="true" customHeight="false" outlineLevel="0" collapsed="false">
      <c r="A211" s="38"/>
      <c r="B211" s="38"/>
      <c r="C211" s="38"/>
      <c r="D211" s="38"/>
      <c r="E211" s="38" t="s">
        <v>131</v>
      </c>
      <c r="F211" s="50" t="s">
        <v>132</v>
      </c>
      <c r="G211" s="47"/>
      <c r="H211" s="46"/>
      <c r="I211" s="40"/>
    </row>
    <row r="212" s="36" customFormat="true" ht="12.75" hidden="false" customHeight="false" outlineLevel="0" collapsed="false">
      <c r="A212" s="38" t="s">
        <v>94</v>
      </c>
      <c r="B212" s="38" t="s">
        <v>117</v>
      </c>
      <c r="C212" s="38" t="s">
        <v>281</v>
      </c>
      <c r="D212" s="38" t="s">
        <v>288</v>
      </c>
      <c r="E212" s="38"/>
      <c r="F212" s="50" t="s">
        <v>289</v>
      </c>
      <c r="G212" s="47" t="n">
        <f aca="false">SUM(G213)</f>
        <v>99</v>
      </c>
      <c r="H212" s="47" t="n">
        <f aca="false">SUM(H213)</f>
        <v>99</v>
      </c>
      <c r="I212" s="40"/>
    </row>
    <row r="213" s="36" customFormat="true" ht="12.75" hidden="false" customHeight="false" outlineLevel="0" collapsed="false">
      <c r="A213" s="38" t="s">
        <v>94</v>
      </c>
      <c r="B213" s="38" t="s">
        <v>117</v>
      </c>
      <c r="C213" s="38" t="s">
        <v>281</v>
      </c>
      <c r="D213" s="38" t="s">
        <v>288</v>
      </c>
      <c r="E213" s="38" t="s">
        <v>129</v>
      </c>
      <c r="F213" s="50" t="s">
        <v>130</v>
      </c>
      <c r="G213" s="47" t="n">
        <v>99</v>
      </c>
      <c r="H213" s="46" t="n">
        <v>99</v>
      </c>
      <c r="I213" s="40"/>
    </row>
    <row r="214" s="36" customFormat="true" ht="12.75" hidden="false" customHeight="false" outlineLevel="0" collapsed="false">
      <c r="A214" s="38" t="s">
        <v>94</v>
      </c>
      <c r="B214" s="38" t="s">
        <v>117</v>
      </c>
      <c r="C214" s="38" t="s">
        <v>281</v>
      </c>
      <c r="D214" s="38" t="s">
        <v>290</v>
      </c>
      <c r="E214" s="38"/>
      <c r="F214" s="50" t="s">
        <v>291</v>
      </c>
      <c r="G214" s="47" t="n">
        <f aca="false">G215</f>
        <v>320</v>
      </c>
      <c r="H214" s="46" t="n">
        <f aca="false">H215</f>
        <v>320</v>
      </c>
      <c r="I214" s="40"/>
    </row>
    <row r="215" s="36" customFormat="true" ht="14.25" hidden="false" customHeight="true" outlineLevel="0" collapsed="false">
      <c r="A215" s="38" t="s">
        <v>94</v>
      </c>
      <c r="B215" s="38" t="s">
        <v>117</v>
      </c>
      <c r="C215" s="38" t="s">
        <v>281</v>
      </c>
      <c r="D215" s="38" t="s">
        <v>290</v>
      </c>
      <c r="E215" s="38" t="s">
        <v>131</v>
      </c>
      <c r="F215" s="50" t="s">
        <v>132</v>
      </c>
      <c r="G215" s="47" t="n">
        <v>320</v>
      </c>
      <c r="H215" s="46" t="n">
        <v>320</v>
      </c>
      <c r="I215" s="40"/>
    </row>
    <row r="216" s="36" customFormat="true" ht="12.75" hidden="true" customHeight="false" outlineLevel="0" collapsed="false">
      <c r="A216" s="38" t="s">
        <v>94</v>
      </c>
      <c r="B216" s="38" t="s">
        <v>117</v>
      </c>
      <c r="C216" s="38" t="s">
        <v>281</v>
      </c>
      <c r="D216" s="58" t="s">
        <v>292</v>
      </c>
      <c r="E216" s="52"/>
      <c r="F216" s="44" t="s">
        <v>293</v>
      </c>
      <c r="G216" s="47" t="n">
        <f aca="false">SUM(G217)</f>
        <v>0</v>
      </c>
      <c r="H216" s="46"/>
      <c r="I216" s="40"/>
    </row>
    <row r="217" s="36" customFormat="true" ht="12.75" hidden="true" customHeight="false" outlineLevel="0" collapsed="false">
      <c r="A217" s="38" t="s">
        <v>94</v>
      </c>
      <c r="B217" s="38" t="s">
        <v>117</v>
      </c>
      <c r="C217" s="38" t="s">
        <v>281</v>
      </c>
      <c r="D217" s="58" t="s">
        <v>294</v>
      </c>
      <c r="E217" s="52"/>
      <c r="F217" s="44" t="s">
        <v>295</v>
      </c>
      <c r="G217" s="47" t="n">
        <f aca="false">SUM(G218)</f>
        <v>0</v>
      </c>
      <c r="H217" s="46"/>
      <c r="I217" s="40"/>
    </row>
    <row r="218" s="36" customFormat="true" ht="12.75" hidden="true" customHeight="false" outlineLevel="0" collapsed="false">
      <c r="A218" s="38" t="s">
        <v>94</v>
      </c>
      <c r="B218" s="38" t="s">
        <v>117</v>
      </c>
      <c r="C218" s="38" t="s">
        <v>281</v>
      </c>
      <c r="D218" s="58" t="s">
        <v>296</v>
      </c>
      <c r="E218" s="52"/>
      <c r="F218" s="44" t="s">
        <v>297</v>
      </c>
      <c r="G218" s="47" t="n">
        <f aca="false">SUM(G219)</f>
        <v>0</v>
      </c>
      <c r="H218" s="46"/>
      <c r="I218" s="40"/>
    </row>
    <row r="219" s="36" customFormat="true" ht="12.75" hidden="true" customHeight="false" outlineLevel="0" collapsed="false">
      <c r="A219" s="38" t="s">
        <v>94</v>
      </c>
      <c r="B219" s="38" t="s">
        <v>117</v>
      </c>
      <c r="C219" s="38" t="s">
        <v>281</v>
      </c>
      <c r="D219" s="58" t="s">
        <v>296</v>
      </c>
      <c r="E219" s="12" t="n">
        <v>200</v>
      </c>
      <c r="F219" s="50" t="s">
        <v>130</v>
      </c>
      <c r="G219" s="47" t="n">
        <v>0</v>
      </c>
      <c r="H219" s="46"/>
      <c r="I219" s="40"/>
    </row>
    <row r="220" s="36" customFormat="true" ht="12.75" hidden="false" customHeight="false" outlineLevel="0" collapsed="false">
      <c r="A220" s="38" t="s">
        <v>94</v>
      </c>
      <c r="B220" s="38" t="s">
        <v>117</v>
      </c>
      <c r="C220" s="38" t="s">
        <v>281</v>
      </c>
      <c r="D220" s="58" t="s">
        <v>298</v>
      </c>
      <c r="E220" s="12"/>
      <c r="F220" s="64" t="s">
        <v>299</v>
      </c>
      <c r="G220" s="47" t="n">
        <f aca="false">SUM(G221)</f>
        <v>542</v>
      </c>
      <c r="H220" s="47" t="n">
        <f aca="false">SUM(H221)</f>
        <v>515</v>
      </c>
      <c r="I220" s="40"/>
    </row>
    <row r="221" s="36" customFormat="true" ht="13.5" hidden="false" customHeight="true" outlineLevel="0" collapsed="false">
      <c r="A221" s="38" t="s">
        <v>94</v>
      </c>
      <c r="B221" s="38" t="s">
        <v>117</v>
      </c>
      <c r="C221" s="38" t="s">
        <v>281</v>
      </c>
      <c r="D221" s="65" t="s">
        <v>300</v>
      </c>
      <c r="E221" s="12"/>
      <c r="F221" s="64" t="s">
        <v>301</v>
      </c>
      <c r="G221" s="47" t="n">
        <f aca="false">SUM(G222)</f>
        <v>542</v>
      </c>
      <c r="H221" s="47" t="n">
        <f aca="false">SUM(H222)</f>
        <v>515</v>
      </c>
      <c r="I221" s="40"/>
    </row>
    <row r="222" s="36" customFormat="true" ht="12.75" hidden="false" customHeight="false" outlineLevel="0" collapsed="false">
      <c r="A222" s="38" t="s">
        <v>94</v>
      </c>
      <c r="B222" s="38" t="s">
        <v>117</v>
      </c>
      <c r="C222" s="38" t="s">
        <v>281</v>
      </c>
      <c r="D222" s="65" t="s">
        <v>302</v>
      </c>
      <c r="E222" s="12"/>
      <c r="F222" s="64" t="s">
        <v>303</v>
      </c>
      <c r="G222" s="47" t="n">
        <f aca="false">SUM(G224+G223)</f>
        <v>542</v>
      </c>
      <c r="H222" s="47" t="n">
        <f aca="false">SUM(H224+H223)</f>
        <v>515</v>
      </c>
      <c r="I222" s="40"/>
    </row>
    <row r="223" s="36" customFormat="true" ht="12.75" hidden="false" customHeight="false" outlineLevel="0" collapsed="false">
      <c r="A223" s="38" t="s">
        <v>94</v>
      </c>
      <c r="B223" s="38" t="s">
        <v>117</v>
      </c>
      <c r="C223" s="38" t="s">
        <v>281</v>
      </c>
      <c r="D223" s="65" t="s">
        <v>302</v>
      </c>
      <c r="E223" s="12" t="n">
        <v>200</v>
      </c>
      <c r="F223" s="50" t="s">
        <v>130</v>
      </c>
      <c r="G223" s="47" t="n">
        <v>542</v>
      </c>
      <c r="H223" s="46" t="n">
        <v>515</v>
      </c>
      <c r="I223" s="40"/>
    </row>
    <row r="224" s="36" customFormat="true" ht="12.75" hidden="true" customHeight="false" outlineLevel="0" collapsed="false">
      <c r="A224" s="38" t="s">
        <v>94</v>
      </c>
      <c r="B224" s="38" t="s">
        <v>117</v>
      </c>
      <c r="C224" s="38" t="s">
        <v>281</v>
      </c>
      <c r="D224" s="65" t="s">
        <v>304</v>
      </c>
      <c r="E224" s="12" t="n">
        <v>400</v>
      </c>
      <c r="F224" s="50" t="s">
        <v>211</v>
      </c>
      <c r="G224" s="47"/>
      <c r="H224" s="46"/>
      <c r="I224" s="40"/>
    </row>
    <row r="225" s="36" customFormat="true" ht="12.75" hidden="false" customHeight="false" outlineLevel="0" collapsed="false">
      <c r="A225" s="38" t="s">
        <v>94</v>
      </c>
      <c r="B225" s="37" t="s">
        <v>133</v>
      </c>
      <c r="C225" s="37"/>
      <c r="D225" s="37"/>
      <c r="E225" s="37"/>
      <c r="F225" s="41" t="s">
        <v>305</v>
      </c>
      <c r="G225" s="62" t="n">
        <f aca="false">SUM(G226+G249)+G278</f>
        <v>86689</v>
      </c>
      <c r="H225" s="62" t="n">
        <f aca="false">SUM(H226+H249)+H278</f>
        <v>78624</v>
      </c>
      <c r="I225" s="40"/>
    </row>
    <row r="226" s="36" customFormat="true" ht="12.75" hidden="false" customHeight="false" outlineLevel="0" collapsed="false">
      <c r="A226" s="38" t="s">
        <v>94</v>
      </c>
      <c r="B226" s="38" t="s">
        <v>133</v>
      </c>
      <c r="C226" s="38" t="s">
        <v>96</v>
      </c>
      <c r="D226" s="37"/>
      <c r="E226" s="37"/>
      <c r="F226" s="42" t="s">
        <v>306</v>
      </c>
      <c r="G226" s="47" t="n">
        <f aca="false">SUM(G227+G234)</f>
        <v>4065</v>
      </c>
      <c r="H226" s="47" t="n">
        <f aca="false">SUM(H227+H234)</f>
        <v>1712</v>
      </c>
      <c r="I226" s="40"/>
    </row>
    <row r="227" s="36" customFormat="true" ht="12.75" hidden="true" customHeight="false" outlineLevel="0" collapsed="false">
      <c r="A227" s="38" t="s">
        <v>94</v>
      </c>
      <c r="B227" s="38" t="s">
        <v>133</v>
      </c>
      <c r="C227" s="38" t="s">
        <v>96</v>
      </c>
      <c r="D227" s="58" t="s">
        <v>154</v>
      </c>
      <c r="E227" s="37"/>
      <c r="F227" s="44" t="s">
        <v>155</v>
      </c>
      <c r="G227" s="47" t="n">
        <f aca="false">SUM(G228)</f>
        <v>0</v>
      </c>
      <c r="H227" s="46"/>
      <c r="I227" s="40"/>
    </row>
    <row r="228" s="36" customFormat="true" ht="12.75" hidden="true" customHeight="false" outlineLevel="0" collapsed="false">
      <c r="A228" s="38" t="s">
        <v>94</v>
      </c>
      <c r="B228" s="38" t="s">
        <v>133</v>
      </c>
      <c r="C228" s="38" t="s">
        <v>96</v>
      </c>
      <c r="D228" s="55" t="s">
        <v>156</v>
      </c>
      <c r="E228" s="52"/>
      <c r="F228" s="54" t="s">
        <v>157</v>
      </c>
      <c r="G228" s="47" t="n">
        <f aca="false">SUM(G229+G232)</f>
        <v>0</v>
      </c>
      <c r="H228" s="46"/>
      <c r="I228" s="40"/>
    </row>
    <row r="229" s="36" customFormat="true" ht="12.75" hidden="true" customHeight="false" outlineLevel="0" collapsed="false">
      <c r="A229" s="38" t="s">
        <v>94</v>
      </c>
      <c r="B229" s="38" t="s">
        <v>133</v>
      </c>
      <c r="C229" s="38" t="s">
        <v>96</v>
      </c>
      <c r="D229" s="55" t="s">
        <v>158</v>
      </c>
      <c r="E229" s="52"/>
      <c r="F229" s="54" t="s">
        <v>159</v>
      </c>
      <c r="G229" s="47" t="n">
        <f aca="false">SUM(G230)</f>
        <v>0</v>
      </c>
      <c r="H229" s="46"/>
      <c r="I229" s="40"/>
    </row>
    <row r="230" s="36" customFormat="true" ht="26.25" hidden="true" customHeight="true" outlineLevel="0" collapsed="false">
      <c r="A230" s="38" t="s">
        <v>94</v>
      </c>
      <c r="B230" s="38" t="s">
        <v>133</v>
      </c>
      <c r="C230" s="38" t="s">
        <v>96</v>
      </c>
      <c r="D230" s="38" t="s">
        <v>307</v>
      </c>
      <c r="E230" s="37"/>
      <c r="F230" s="44" t="s">
        <v>308</v>
      </c>
      <c r="G230" s="47" t="n">
        <f aca="false">SUM(G231)</f>
        <v>0</v>
      </c>
      <c r="H230" s="46"/>
      <c r="I230" s="40"/>
    </row>
    <row r="231" s="36" customFormat="true" ht="12.75" hidden="true" customHeight="false" outlineLevel="0" collapsed="false">
      <c r="A231" s="38" t="s">
        <v>94</v>
      </c>
      <c r="B231" s="38" t="s">
        <v>133</v>
      </c>
      <c r="C231" s="38" t="s">
        <v>96</v>
      </c>
      <c r="D231" s="38" t="s">
        <v>307</v>
      </c>
      <c r="E231" s="12" t="n">
        <v>200</v>
      </c>
      <c r="F231" s="50" t="s">
        <v>130</v>
      </c>
      <c r="G231" s="47"/>
      <c r="H231" s="46"/>
      <c r="I231" s="40"/>
    </row>
    <row r="232" s="36" customFormat="true" ht="12.75" hidden="true" customHeight="false" outlineLevel="0" collapsed="false">
      <c r="A232" s="38" t="s">
        <v>94</v>
      </c>
      <c r="B232" s="38" t="s">
        <v>133</v>
      </c>
      <c r="C232" s="38" t="s">
        <v>96</v>
      </c>
      <c r="D232" s="38" t="s">
        <v>309</v>
      </c>
      <c r="E232" s="12"/>
      <c r="F232" s="44" t="s">
        <v>310</v>
      </c>
      <c r="G232" s="47" t="n">
        <f aca="false">SUM(G233)</f>
        <v>0</v>
      </c>
      <c r="H232" s="46"/>
      <c r="I232" s="40"/>
    </row>
    <row r="233" s="36" customFormat="true" ht="12.75" hidden="true" customHeight="false" outlineLevel="0" collapsed="false">
      <c r="A233" s="38" t="s">
        <v>94</v>
      </c>
      <c r="B233" s="38" t="s">
        <v>133</v>
      </c>
      <c r="C233" s="38" t="s">
        <v>96</v>
      </c>
      <c r="D233" s="38" t="s">
        <v>309</v>
      </c>
      <c r="E233" s="12" t="n">
        <v>200</v>
      </c>
      <c r="F233" s="50" t="s">
        <v>130</v>
      </c>
      <c r="G233" s="47"/>
      <c r="H233" s="46"/>
      <c r="I233" s="40"/>
    </row>
    <row r="234" s="36" customFormat="true" ht="12.75" hidden="false" customHeight="false" outlineLevel="0" collapsed="false">
      <c r="A234" s="38" t="s">
        <v>94</v>
      </c>
      <c r="B234" s="38" t="s">
        <v>133</v>
      </c>
      <c r="C234" s="38" t="s">
        <v>96</v>
      </c>
      <c r="D234" s="38" t="s">
        <v>119</v>
      </c>
      <c r="E234" s="37"/>
      <c r="F234" s="44" t="s">
        <v>120</v>
      </c>
      <c r="G234" s="47" t="n">
        <f aca="false">SUM(G235+G239)</f>
        <v>4065</v>
      </c>
      <c r="H234" s="47" t="n">
        <f aca="false">SUM(H235+H239)</f>
        <v>1712</v>
      </c>
      <c r="I234" s="40"/>
    </row>
    <row r="235" s="36" customFormat="true" ht="15" hidden="true" customHeight="true" outlineLevel="0" collapsed="false">
      <c r="A235" s="38" t="s">
        <v>94</v>
      </c>
      <c r="B235" s="38" t="s">
        <v>133</v>
      </c>
      <c r="C235" s="38" t="s">
        <v>96</v>
      </c>
      <c r="D235" s="38" t="s">
        <v>311</v>
      </c>
      <c r="E235" s="37"/>
      <c r="F235" s="44" t="s">
        <v>312</v>
      </c>
      <c r="G235" s="47" t="n">
        <f aca="false">SUM(G236)</f>
        <v>0</v>
      </c>
      <c r="H235" s="46"/>
      <c r="I235" s="40"/>
    </row>
    <row r="236" s="36" customFormat="true" ht="37.5" hidden="true" customHeight="true" outlineLevel="0" collapsed="false">
      <c r="A236" s="38" t="s">
        <v>94</v>
      </c>
      <c r="B236" s="38" t="s">
        <v>133</v>
      </c>
      <c r="C236" s="38" t="s">
        <v>96</v>
      </c>
      <c r="D236" s="38" t="s">
        <v>313</v>
      </c>
      <c r="E236" s="37"/>
      <c r="F236" s="44" t="s">
        <v>314</v>
      </c>
      <c r="G236" s="47" t="n">
        <f aca="false">SUM(G237)</f>
        <v>0</v>
      </c>
      <c r="H236" s="46"/>
      <c r="I236" s="40"/>
    </row>
    <row r="237" s="36" customFormat="true" ht="12.75" hidden="true" customHeight="false" outlineLevel="0" collapsed="false">
      <c r="A237" s="38" t="s">
        <v>94</v>
      </c>
      <c r="B237" s="38" t="s">
        <v>133</v>
      </c>
      <c r="C237" s="38" t="s">
        <v>96</v>
      </c>
      <c r="D237" s="38" t="s">
        <v>315</v>
      </c>
      <c r="E237" s="37"/>
      <c r="F237" s="44" t="s">
        <v>316</v>
      </c>
      <c r="G237" s="47" t="n">
        <f aca="false">SUM(G238)</f>
        <v>0</v>
      </c>
      <c r="H237" s="46"/>
      <c r="I237" s="40"/>
    </row>
    <row r="238" s="36" customFormat="true" ht="12.75" hidden="true" customHeight="false" outlineLevel="0" collapsed="false">
      <c r="A238" s="38" t="s">
        <v>94</v>
      </c>
      <c r="B238" s="38" t="s">
        <v>133</v>
      </c>
      <c r="C238" s="38" t="s">
        <v>96</v>
      </c>
      <c r="D238" s="38" t="s">
        <v>315</v>
      </c>
      <c r="E238" s="38" t="s">
        <v>129</v>
      </c>
      <c r="F238" s="50" t="s">
        <v>130</v>
      </c>
      <c r="G238" s="47"/>
      <c r="H238" s="46"/>
      <c r="I238" s="40"/>
    </row>
    <row r="239" s="36" customFormat="true" ht="12.75" hidden="false" customHeight="false" outlineLevel="0" collapsed="false">
      <c r="A239" s="38" t="s">
        <v>94</v>
      </c>
      <c r="B239" s="38" t="s">
        <v>133</v>
      </c>
      <c r="C239" s="38" t="s">
        <v>96</v>
      </c>
      <c r="D239" s="38" t="s">
        <v>317</v>
      </c>
      <c r="E239" s="37"/>
      <c r="F239" s="44" t="s">
        <v>318</v>
      </c>
      <c r="G239" s="47" t="n">
        <f aca="false">SUM(G240)</f>
        <v>4065</v>
      </c>
      <c r="H239" s="47" t="n">
        <f aca="false">SUM(H240)</f>
        <v>1712</v>
      </c>
      <c r="I239" s="40"/>
    </row>
    <row r="240" s="36" customFormat="true" ht="12.75" hidden="false" customHeight="false" outlineLevel="0" collapsed="false">
      <c r="A240" s="38" t="s">
        <v>94</v>
      </c>
      <c r="B240" s="38" t="s">
        <v>133</v>
      </c>
      <c r="C240" s="38" t="s">
        <v>96</v>
      </c>
      <c r="D240" s="38" t="s">
        <v>319</v>
      </c>
      <c r="E240" s="37"/>
      <c r="F240" s="44" t="s">
        <v>320</v>
      </c>
      <c r="G240" s="47" t="n">
        <f aca="false">SUM(G241+G243+G245+G247)</f>
        <v>4065</v>
      </c>
      <c r="H240" s="47" t="n">
        <f aca="false">SUM(H241+H243+H245+H247)</f>
        <v>1712</v>
      </c>
      <c r="I240" s="40"/>
    </row>
    <row r="241" s="36" customFormat="true" ht="11.25" hidden="true" customHeight="true" outlineLevel="0" collapsed="false">
      <c r="A241" s="38" t="s">
        <v>94</v>
      </c>
      <c r="B241" s="38" t="s">
        <v>133</v>
      </c>
      <c r="C241" s="38" t="s">
        <v>96</v>
      </c>
      <c r="D241" s="38" t="s">
        <v>321</v>
      </c>
      <c r="E241" s="37"/>
      <c r="F241" s="44" t="s">
        <v>322</v>
      </c>
      <c r="G241" s="47" t="n">
        <f aca="false">SUM(G242)</f>
        <v>0</v>
      </c>
      <c r="H241" s="46"/>
      <c r="I241" s="40"/>
    </row>
    <row r="242" s="36" customFormat="true" ht="12.75" hidden="true" customHeight="false" outlineLevel="0" collapsed="false">
      <c r="A242" s="38" t="s">
        <v>94</v>
      </c>
      <c r="B242" s="38" t="s">
        <v>133</v>
      </c>
      <c r="C242" s="38" t="s">
        <v>96</v>
      </c>
      <c r="D242" s="38" t="s">
        <v>321</v>
      </c>
      <c r="E242" s="38" t="s">
        <v>129</v>
      </c>
      <c r="F242" s="50" t="s">
        <v>130</v>
      </c>
      <c r="G242" s="47"/>
      <c r="H242" s="46"/>
      <c r="I242" s="40"/>
    </row>
    <row r="243" s="36" customFormat="true" ht="12.75" hidden="false" customHeight="false" outlineLevel="0" collapsed="false">
      <c r="A243" s="38" t="s">
        <v>94</v>
      </c>
      <c r="B243" s="38" t="s">
        <v>133</v>
      </c>
      <c r="C243" s="38" t="s">
        <v>96</v>
      </c>
      <c r="D243" s="38" t="s">
        <v>323</v>
      </c>
      <c r="E243" s="38"/>
      <c r="F243" s="50" t="s">
        <v>324</v>
      </c>
      <c r="G243" s="47" t="n">
        <f aca="false">G244</f>
        <v>1080</v>
      </c>
      <c r="H243" s="47" t="n">
        <f aca="false">H244</f>
        <v>690</v>
      </c>
      <c r="I243" s="40"/>
    </row>
    <row r="244" s="36" customFormat="true" ht="12.75" hidden="false" customHeight="false" outlineLevel="0" collapsed="false">
      <c r="A244" s="38" t="s">
        <v>94</v>
      </c>
      <c r="B244" s="38" t="s">
        <v>133</v>
      </c>
      <c r="C244" s="38" t="s">
        <v>96</v>
      </c>
      <c r="D244" s="38" t="s">
        <v>323</v>
      </c>
      <c r="E244" s="38" t="s">
        <v>129</v>
      </c>
      <c r="F244" s="50" t="s">
        <v>130</v>
      </c>
      <c r="G244" s="47" t="n">
        <v>1080</v>
      </c>
      <c r="H244" s="47" t="n">
        <v>690</v>
      </c>
      <c r="I244" s="40"/>
    </row>
    <row r="245" s="36" customFormat="true" ht="27.75" hidden="false" customHeight="true" outlineLevel="0" collapsed="false">
      <c r="A245" s="38" t="s">
        <v>94</v>
      </c>
      <c r="B245" s="38" t="s">
        <v>133</v>
      </c>
      <c r="C245" s="38" t="s">
        <v>96</v>
      </c>
      <c r="D245" s="38" t="s">
        <v>325</v>
      </c>
      <c r="E245" s="38"/>
      <c r="F245" s="50" t="s">
        <v>326</v>
      </c>
      <c r="G245" s="47" t="n">
        <f aca="false">G246</f>
        <v>2808</v>
      </c>
      <c r="H245" s="47" t="n">
        <f aca="false">H246</f>
        <v>895</v>
      </c>
      <c r="I245" s="40"/>
    </row>
    <row r="246" s="36" customFormat="true" ht="12.75" hidden="false" customHeight="false" outlineLevel="0" collapsed="false">
      <c r="A246" s="38" t="s">
        <v>94</v>
      </c>
      <c r="B246" s="38" t="s">
        <v>133</v>
      </c>
      <c r="C246" s="38" t="s">
        <v>96</v>
      </c>
      <c r="D246" s="38" t="s">
        <v>325</v>
      </c>
      <c r="E246" s="38" t="s">
        <v>129</v>
      </c>
      <c r="F246" s="50" t="s">
        <v>130</v>
      </c>
      <c r="G246" s="47" t="n">
        <v>2808</v>
      </c>
      <c r="H246" s="46" t="n">
        <v>895</v>
      </c>
      <c r="I246" s="40"/>
    </row>
    <row r="247" s="36" customFormat="true" ht="12.75" hidden="false" customHeight="false" outlineLevel="0" collapsed="false">
      <c r="A247" s="38" t="s">
        <v>94</v>
      </c>
      <c r="B247" s="38" t="s">
        <v>133</v>
      </c>
      <c r="C247" s="38" t="s">
        <v>96</v>
      </c>
      <c r="D247" s="38" t="s">
        <v>327</v>
      </c>
      <c r="E247" s="38"/>
      <c r="F247" s="50" t="s">
        <v>328</v>
      </c>
      <c r="G247" s="47" t="n">
        <f aca="false">SUM(G248)</f>
        <v>177</v>
      </c>
      <c r="H247" s="47" t="n">
        <f aca="false">SUM(H248)</f>
        <v>127</v>
      </c>
      <c r="I247" s="40"/>
    </row>
    <row r="248" s="36" customFormat="true" ht="12.75" hidden="false" customHeight="false" outlineLevel="0" collapsed="false">
      <c r="A248" s="38" t="s">
        <v>94</v>
      </c>
      <c r="B248" s="38" t="s">
        <v>133</v>
      </c>
      <c r="C248" s="38" t="s">
        <v>96</v>
      </c>
      <c r="D248" s="38" t="s">
        <v>327</v>
      </c>
      <c r="E248" s="38" t="s">
        <v>129</v>
      </c>
      <c r="F248" s="50" t="s">
        <v>130</v>
      </c>
      <c r="G248" s="47" t="n">
        <v>177</v>
      </c>
      <c r="H248" s="46" t="n">
        <v>127</v>
      </c>
      <c r="I248" s="40"/>
    </row>
    <row r="249" s="36" customFormat="true" ht="12.75" hidden="false" customHeight="false" outlineLevel="0" collapsed="false">
      <c r="A249" s="38" t="s">
        <v>94</v>
      </c>
      <c r="B249" s="38" t="s">
        <v>133</v>
      </c>
      <c r="C249" s="38" t="s">
        <v>98</v>
      </c>
      <c r="D249" s="38" t="s">
        <v>119</v>
      </c>
      <c r="E249" s="38"/>
      <c r="F249" s="50" t="s">
        <v>120</v>
      </c>
      <c r="G249" s="47" t="n">
        <f aca="false">G250+G272</f>
        <v>12617</v>
      </c>
      <c r="H249" s="47" t="n">
        <f aca="false">H250+H272</f>
        <v>7548</v>
      </c>
      <c r="I249" s="40"/>
    </row>
    <row r="250" s="36" customFormat="true" ht="12.75" hidden="false" customHeight="false" outlineLevel="0" collapsed="false">
      <c r="A250" s="38" t="s">
        <v>94</v>
      </c>
      <c r="B250" s="38" t="s">
        <v>133</v>
      </c>
      <c r="C250" s="38" t="s">
        <v>98</v>
      </c>
      <c r="D250" s="38" t="s">
        <v>329</v>
      </c>
      <c r="E250" s="38"/>
      <c r="F250" s="50" t="s">
        <v>330</v>
      </c>
      <c r="G250" s="47" t="n">
        <f aca="false">G251</f>
        <v>10274</v>
      </c>
      <c r="H250" s="47" t="n">
        <f aca="false">H251</f>
        <v>6361</v>
      </c>
      <c r="I250" s="40"/>
    </row>
    <row r="251" s="36" customFormat="true" ht="12.75" hidden="false" customHeight="false" outlineLevel="0" collapsed="false">
      <c r="A251" s="38" t="s">
        <v>94</v>
      </c>
      <c r="B251" s="38" t="s">
        <v>133</v>
      </c>
      <c r="C251" s="38" t="s">
        <v>98</v>
      </c>
      <c r="D251" s="38" t="s">
        <v>331</v>
      </c>
      <c r="E251" s="38"/>
      <c r="F251" s="50" t="s">
        <v>332</v>
      </c>
      <c r="G251" s="47" t="n">
        <f aca="false">G264+G258+G260+G268+G270+G254+G256+G262+G252+G266</f>
        <v>10274</v>
      </c>
      <c r="H251" s="47" t="n">
        <f aca="false">H264+H258+H260+H268+H270+H254+H256+H262+H252+H266</f>
        <v>6361</v>
      </c>
      <c r="I251" s="40"/>
    </row>
    <row r="252" s="36" customFormat="true" ht="15" hidden="false" customHeight="true" outlineLevel="0" collapsed="false">
      <c r="A252" s="38" t="s">
        <v>94</v>
      </c>
      <c r="B252" s="38" t="s">
        <v>133</v>
      </c>
      <c r="C252" s="38" t="s">
        <v>98</v>
      </c>
      <c r="D252" s="38" t="s">
        <v>333</v>
      </c>
      <c r="E252" s="38"/>
      <c r="F252" s="50" t="s">
        <v>334</v>
      </c>
      <c r="G252" s="47" t="n">
        <f aca="false">G253</f>
        <v>2437</v>
      </c>
      <c r="H252" s="47" t="n">
        <f aca="false">H253</f>
        <v>196</v>
      </c>
      <c r="I252" s="40"/>
    </row>
    <row r="253" s="36" customFormat="true" ht="14.25" hidden="false" customHeight="true" outlineLevel="0" collapsed="false">
      <c r="A253" s="38" t="s">
        <v>94</v>
      </c>
      <c r="B253" s="38" t="s">
        <v>133</v>
      </c>
      <c r="C253" s="38" t="s">
        <v>98</v>
      </c>
      <c r="D253" s="38" t="s">
        <v>333</v>
      </c>
      <c r="E253" s="38" t="s">
        <v>129</v>
      </c>
      <c r="F253" s="50" t="s">
        <v>130</v>
      </c>
      <c r="G253" s="47" t="n">
        <v>2437</v>
      </c>
      <c r="H253" s="47" t="n">
        <v>196</v>
      </c>
      <c r="I253" s="40"/>
    </row>
    <row r="254" s="36" customFormat="true" ht="12.75" hidden="true" customHeight="false" outlineLevel="0" collapsed="false">
      <c r="A254" s="38" t="s">
        <v>94</v>
      </c>
      <c r="B254" s="38" t="s">
        <v>133</v>
      </c>
      <c r="C254" s="38" t="s">
        <v>98</v>
      </c>
      <c r="D254" s="38" t="s">
        <v>335</v>
      </c>
      <c r="E254" s="38"/>
      <c r="F254" s="50" t="s">
        <v>336</v>
      </c>
      <c r="G254" s="47" t="n">
        <f aca="false">G255</f>
        <v>0</v>
      </c>
      <c r="H254" s="46"/>
      <c r="I254" s="40"/>
    </row>
    <row r="255" s="36" customFormat="true" ht="22.5" hidden="true" customHeight="true" outlineLevel="0" collapsed="false">
      <c r="A255" s="38" t="s">
        <v>94</v>
      </c>
      <c r="B255" s="38" t="s">
        <v>133</v>
      </c>
      <c r="C255" s="38" t="s">
        <v>98</v>
      </c>
      <c r="D255" s="38" t="s">
        <v>335</v>
      </c>
      <c r="E255" s="38" t="s">
        <v>131</v>
      </c>
      <c r="F255" s="50" t="s">
        <v>132</v>
      </c>
      <c r="G255" s="47"/>
      <c r="H255" s="46"/>
      <c r="I255" s="40"/>
    </row>
    <row r="256" s="36" customFormat="true" ht="12.75" hidden="true" customHeight="false" outlineLevel="0" collapsed="false">
      <c r="A256" s="38" t="s">
        <v>94</v>
      </c>
      <c r="B256" s="38" t="s">
        <v>133</v>
      </c>
      <c r="C256" s="38" t="s">
        <v>98</v>
      </c>
      <c r="D256" s="38" t="s">
        <v>337</v>
      </c>
      <c r="E256" s="38"/>
      <c r="F256" s="50" t="s">
        <v>338</v>
      </c>
      <c r="G256" s="47" t="n">
        <f aca="false">G257</f>
        <v>0</v>
      </c>
      <c r="H256" s="47" t="n">
        <f aca="false">H257</f>
        <v>0</v>
      </c>
      <c r="I256" s="40"/>
    </row>
    <row r="257" s="36" customFormat="true" ht="17.1" hidden="true" customHeight="true" outlineLevel="0" collapsed="false">
      <c r="A257" s="38" t="s">
        <v>94</v>
      </c>
      <c r="B257" s="38" t="s">
        <v>133</v>
      </c>
      <c r="C257" s="38" t="s">
        <v>98</v>
      </c>
      <c r="D257" s="38" t="s">
        <v>337</v>
      </c>
      <c r="E257" s="38" t="s">
        <v>131</v>
      </c>
      <c r="F257" s="50" t="s">
        <v>132</v>
      </c>
      <c r="G257" s="47" t="n">
        <v>0</v>
      </c>
      <c r="H257" s="46" t="n">
        <v>0</v>
      </c>
      <c r="I257" s="40"/>
    </row>
    <row r="258" s="36" customFormat="true" ht="12.75" hidden="true" customHeight="false" outlineLevel="0" collapsed="false">
      <c r="A258" s="38" t="s">
        <v>94</v>
      </c>
      <c r="B258" s="38" t="s">
        <v>133</v>
      </c>
      <c r="C258" s="38" t="s">
        <v>98</v>
      </c>
      <c r="D258" s="38" t="s">
        <v>339</v>
      </c>
      <c r="E258" s="38"/>
      <c r="F258" s="50" t="s">
        <v>340</v>
      </c>
      <c r="G258" s="47" t="n">
        <f aca="false">G259</f>
        <v>0</v>
      </c>
      <c r="H258" s="46"/>
      <c r="I258" s="40"/>
    </row>
    <row r="259" s="36" customFormat="true" ht="12.75" hidden="true" customHeight="false" outlineLevel="0" collapsed="false">
      <c r="A259" s="38" t="s">
        <v>94</v>
      </c>
      <c r="B259" s="38" t="s">
        <v>133</v>
      </c>
      <c r="C259" s="38" t="s">
        <v>98</v>
      </c>
      <c r="D259" s="38" t="s">
        <v>339</v>
      </c>
      <c r="E259" s="38" t="s">
        <v>129</v>
      </c>
      <c r="F259" s="50" t="s">
        <v>130</v>
      </c>
      <c r="G259" s="47"/>
      <c r="H259" s="46"/>
      <c r="I259" s="40"/>
    </row>
    <row r="260" s="36" customFormat="true" ht="12.75" hidden="true" customHeight="false" outlineLevel="0" collapsed="false">
      <c r="A260" s="38" t="s">
        <v>94</v>
      </c>
      <c r="B260" s="38" t="s">
        <v>133</v>
      </c>
      <c r="C260" s="38" t="s">
        <v>98</v>
      </c>
      <c r="D260" s="38" t="s">
        <v>341</v>
      </c>
      <c r="E260" s="38"/>
      <c r="F260" s="50" t="s">
        <v>342</v>
      </c>
      <c r="G260" s="47" t="n">
        <f aca="false">G261</f>
        <v>0</v>
      </c>
      <c r="H260" s="47" t="n">
        <f aca="false">H261</f>
        <v>0</v>
      </c>
      <c r="I260" s="40"/>
    </row>
    <row r="261" s="36" customFormat="true" ht="12.75" hidden="true" customHeight="false" outlineLevel="0" collapsed="false">
      <c r="A261" s="38" t="s">
        <v>94</v>
      </c>
      <c r="B261" s="38" t="s">
        <v>133</v>
      </c>
      <c r="C261" s="38" t="s">
        <v>98</v>
      </c>
      <c r="D261" s="38" t="s">
        <v>341</v>
      </c>
      <c r="E261" s="38" t="s">
        <v>129</v>
      </c>
      <c r="F261" s="50" t="s">
        <v>130</v>
      </c>
      <c r="G261" s="47" t="n">
        <v>0</v>
      </c>
      <c r="H261" s="46" t="n">
        <v>0</v>
      </c>
      <c r="I261" s="40"/>
    </row>
    <row r="262" s="36" customFormat="true" ht="14.1" hidden="true" customHeight="true" outlineLevel="0" collapsed="false">
      <c r="A262" s="38" t="s">
        <v>94</v>
      </c>
      <c r="B262" s="38" t="s">
        <v>133</v>
      </c>
      <c r="C262" s="38" t="s">
        <v>98</v>
      </c>
      <c r="D262" s="38" t="s">
        <v>343</v>
      </c>
      <c r="E262" s="12"/>
      <c r="F262" s="44" t="s">
        <v>287</v>
      </c>
      <c r="G262" s="47" t="n">
        <f aca="false">SUM(G263)</f>
        <v>0</v>
      </c>
      <c r="H262" s="47" t="n">
        <f aca="false">SUM(H263)</f>
        <v>0</v>
      </c>
      <c r="I262" s="40"/>
    </row>
    <row r="263" s="36" customFormat="true" ht="12.75" hidden="true" customHeight="false" outlineLevel="0" collapsed="false">
      <c r="A263" s="38" t="s">
        <v>94</v>
      </c>
      <c r="B263" s="38" t="s">
        <v>133</v>
      </c>
      <c r="C263" s="38" t="s">
        <v>98</v>
      </c>
      <c r="D263" s="38" t="s">
        <v>343</v>
      </c>
      <c r="E263" s="38" t="s">
        <v>131</v>
      </c>
      <c r="F263" s="50" t="s">
        <v>132</v>
      </c>
      <c r="G263" s="47" t="n">
        <v>0</v>
      </c>
      <c r="H263" s="46" t="n">
        <v>0</v>
      </c>
      <c r="I263" s="40"/>
    </row>
    <row r="264" s="36" customFormat="true" ht="12.75" hidden="false" customHeight="false" outlineLevel="0" collapsed="false">
      <c r="A264" s="38" t="s">
        <v>94</v>
      </c>
      <c r="B264" s="38" t="s">
        <v>133</v>
      </c>
      <c r="C264" s="38" t="s">
        <v>98</v>
      </c>
      <c r="D264" s="38" t="s">
        <v>344</v>
      </c>
      <c r="E264" s="38"/>
      <c r="F264" s="66" t="s">
        <v>345</v>
      </c>
      <c r="G264" s="47" t="n">
        <f aca="false">G265</f>
        <v>7587</v>
      </c>
      <c r="H264" s="47" t="n">
        <f aca="false">H265</f>
        <v>5915</v>
      </c>
      <c r="I264" s="40"/>
    </row>
    <row r="265" s="36" customFormat="true" ht="12.75" hidden="false" customHeight="false" outlineLevel="0" collapsed="false">
      <c r="A265" s="38" t="s">
        <v>94</v>
      </c>
      <c r="B265" s="38" t="s">
        <v>133</v>
      </c>
      <c r="C265" s="38" t="s">
        <v>98</v>
      </c>
      <c r="D265" s="38" t="s">
        <v>344</v>
      </c>
      <c r="E265" s="38" t="s">
        <v>129</v>
      </c>
      <c r="F265" s="50" t="s">
        <v>130</v>
      </c>
      <c r="G265" s="47" t="n">
        <v>7587</v>
      </c>
      <c r="H265" s="46" t="n">
        <v>5915</v>
      </c>
      <c r="I265" s="40"/>
    </row>
    <row r="266" s="36" customFormat="true" ht="15.75" hidden="false" customHeight="true" outlineLevel="0" collapsed="false">
      <c r="A266" s="38" t="s">
        <v>94</v>
      </c>
      <c r="B266" s="38" t="s">
        <v>133</v>
      </c>
      <c r="C266" s="38" t="s">
        <v>98</v>
      </c>
      <c r="D266" s="38" t="s">
        <v>346</v>
      </c>
      <c r="E266" s="38"/>
      <c r="F266" s="50" t="s">
        <v>347</v>
      </c>
      <c r="G266" s="47" t="n">
        <f aca="false">G267</f>
        <v>250</v>
      </c>
      <c r="H266" s="46" t="n">
        <f aca="false">H267</f>
        <v>250</v>
      </c>
      <c r="I266" s="40"/>
    </row>
    <row r="267" s="36" customFormat="true" ht="15.75" hidden="false" customHeight="true" outlineLevel="0" collapsed="false">
      <c r="A267" s="38" t="s">
        <v>94</v>
      </c>
      <c r="B267" s="38" t="s">
        <v>133</v>
      </c>
      <c r="C267" s="38" t="s">
        <v>98</v>
      </c>
      <c r="D267" s="38" t="s">
        <v>346</v>
      </c>
      <c r="E267" s="38" t="s">
        <v>131</v>
      </c>
      <c r="F267" s="50" t="s">
        <v>132</v>
      </c>
      <c r="G267" s="47" t="n">
        <v>250</v>
      </c>
      <c r="H267" s="46" t="n">
        <v>250</v>
      </c>
      <c r="I267" s="40"/>
    </row>
    <row r="268" s="36" customFormat="true" ht="12.75" hidden="true" customHeight="false" outlineLevel="0" collapsed="false">
      <c r="A268" s="38" t="s">
        <v>94</v>
      </c>
      <c r="B268" s="38" t="s">
        <v>133</v>
      </c>
      <c r="C268" s="38" t="s">
        <v>98</v>
      </c>
      <c r="D268" s="38" t="s">
        <v>348</v>
      </c>
      <c r="E268" s="38"/>
      <c r="F268" s="44" t="s">
        <v>349</v>
      </c>
      <c r="G268" s="47" t="n">
        <f aca="false">SUM(G269)</f>
        <v>0</v>
      </c>
      <c r="H268" s="46"/>
      <c r="I268" s="40"/>
    </row>
    <row r="269" s="36" customFormat="true" ht="12.75" hidden="true" customHeight="false" outlineLevel="0" collapsed="false">
      <c r="A269" s="38" t="s">
        <v>94</v>
      </c>
      <c r="B269" s="38" t="s">
        <v>133</v>
      </c>
      <c r="C269" s="38" t="s">
        <v>98</v>
      </c>
      <c r="D269" s="38" t="s">
        <v>348</v>
      </c>
      <c r="E269" s="38" t="s">
        <v>129</v>
      </c>
      <c r="F269" s="50" t="s">
        <v>130</v>
      </c>
      <c r="G269" s="47"/>
      <c r="H269" s="46"/>
      <c r="I269" s="40"/>
    </row>
    <row r="270" s="36" customFormat="true" ht="12.75" hidden="true" customHeight="false" outlineLevel="0" collapsed="false">
      <c r="A270" s="38" t="s">
        <v>94</v>
      </c>
      <c r="B270" s="38" t="s">
        <v>133</v>
      </c>
      <c r="C270" s="38" t="s">
        <v>98</v>
      </c>
      <c r="D270" s="38" t="s">
        <v>350</v>
      </c>
      <c r="E270" s="38"/>
      <c r="F270" s="44" t="s">
        <v>351</v>
      </c>
      <c r="G270" s="47" t="n">
        <f aca="false">SUM(G271)</f>
        <v>0</v>
      </c>
      <c r="H270" s="47" t="n">
        <f aca="false">SUM(H271)</f>
        <v>0</v>
      </c>
      <c r="I270" s="40"/>
    </row>
    <row r="271" s="36" customFormat="true" ht="12.75" hidden="true" customHeight="false" outlineLevel="0" collapsed="false">
      <c r="A271" s="38" t="s">
        <v>94</v>
      </c>
      <c r="B271" s="38" t="s">
        <v>133</v>
      </c>
      <c r="C271" s="38" t="s">
        <v>98</v>
      </c>
      <c r="D271" s="38" t="s">
        <v>350</v>
      </c>
      <c r="E271" s="38" t="s">
        <v>129</v>
      </c>
      <c r="F271" s="50" t="s">
        <v>130</v>
      </c>
      <c r="G271" s="47" t="n">
        <v>0</v>
      </c>
      <c r="H271" s="46" t="n">
        <v>0</v>
      </c>
      <c r="I271" s="40"/>
    </row>
    <row r="272" s="36" customFormat="true" ht="12.75" hidden="false" customHeight="false" outlineLevel="0" collapsed="false">
      <c r="A272" s="38" t="s">
        <v>94</v>
      </c>
      <c r="B272" s="38" t="s">
        <v>133</v>
      </c>
      <c r="C272" s="38" t="s">
        <v>98</v>
      </c>
      <c r="D272" s="38" t="s">
        <v>352</v>
      </c>
      <c r="E272" s="38"/>
      <c r="F272" s="50" t="s">
        <v>353</v>
      </c>
      <c r="G272" s="47" t="n">
        <f aca="false">G273</f>
        <v>2343</v>
      </c>
      <c r="H272" s="47" t="n">
        <f aca="false">H273</f>
        <v>1187</v>
      </c>
      <c r="I272" s="40"/>
    </row>
    <row r="273" s="36" customFormat="true" ht="12.75" hidden="false" customHeight="false" outlineLevel="0" collapsed="false">
      <c r="A273" s="38" t="s">
        <v>94</v>
      </c>
      <c r="B273" s="38" t="s">
        <v>133</v>
      </c>
      <c r="C273" s="38" t="s">
        <v>98</v>
      </c>
      <c r="D273" s="38" t="s">
        <v>354</v>
      </c>
      <c r="E273" s="38"/>
      <c r="F273" s="50" t="s">
        <v>355</v>
      </c>
      <c r="G273" s="47" t="n">
        <f aca="false">G274+G276</f>
        <v>2343</v>
      </c>
      <c r="H273" s="47" t="n">
        <f aca="false">H274+H276</f>
        <v>1187</v>
      </c>
      <c r="I273" s="40"/>
    </row>
    <row r="274" s="36" customFormat="true" ht="12.75" hidden="false" customHeight="false" outlineLevel="0" collapsed="false">
      <c r="A274" s="38" t="s">
        <v>94</v>
      </c>
      <c r="B274" s="38" t="s">
        <v>133</v>
      </c>
      <c r="C274" s="38" t="s">
        <v>98</v>
      </c>
      <c r="D274" s="38" t="s">
        <v>356</v>
      </c>
      <c r="E274" s="38"/>
      <c r="F274" s="67" t="s">
        <v>357</v>
      </c>
      <c r="G274" s="47" t="n">
        <f aca="false">G275</f>
        <v>2284</v>
      </c>
      <c r="H274" s="47" t="n">
        <f aca="false">H275</f>
        <v>1128</v>
      </c>
      <c r="I274" s="40"/>
    </row>
    <row r="275" s="36" customFormat="true" ht="12.75" hidden="false" customHeight="false" outlineLevel="0" collapsed="false">
      <c r="A275" s="38" t="s">
        <v>94</v>
      </c>
      <c r="B275" s="38" t="s">
        <v>133</v>
      </c>
      <c r="C275" s="38" t="s">
        <v>98</v>
      </c>
      <c r="D275" s="38" t="s">
        <v>356</v>
      </c>
      <c r="E275" s="38" t="s">
        <v>129</v>
      </c>
      <c r="F275" s="50" t="s">
        <v>130</v>
      </c>
      <c r="G275" s="47" t="n">
        <v>2284</v>
      </c>
      <c r="H275" s="46" t="n">
        <v>1128</v>
      </c>
      <c r="I275" s="40"/>
    </row>
    <row r="276" s="36" customFormat="true" ht="12.75" hidden="false" customHeight="false" outlineLevel="0" collapsed="false">
      <c r="A276" s="38" t="s">
        <v>94</v>
      </c>
      <c r="B276" s="38" t="s">
        <v>133</v>
      </c>
      <c r="C276" s="38" t="s">
        <v>98</v>
      </c>
      <c r="D276" s="38" t="s">
        <v>358</v>
      </c>
      <c r="E276" s="38"/>
      <c r="F276" s="67" t="s">
        <v>359</v>
      </c>
      <c r="G276" s="47" t="n">
        <f aca="false">G277</f>
        <v>59</v>
      </c>
      <c r="H276" s="46" t="n">
        <f aca="false">H277</f>
        <v>59</v>
      </c>
      <c r="I276" s="40"/>
    </row>
    <row r="277" s="36" customFormat="true" ht="12.75" hidden="false" customHeight="false" outlineLevel="0" collapsed="false">
      <c r="A277" s="38" t="s">
        <v>94</v>
      </c>
      <c r="B277" s="38" t="s">
        <v>133</v>
      </c>
      <c r="C277" s="38" t="s">
        <v>98</v>
      </c>
      <c r="D277" s="38" t="s">
        <v>358</v>
      </c>
      <c r="E277" s="38" t="s">
        <v>129</v>
      </c>
      <c r="F277" s="50" t="s">
        <v>130</v>
      </c>
      <c r="G277" s="47" t="n">
        <v>59</v>
      </c>
      <c r="H277" s="46" t="n">
        <v>59</v>
      </c>
      <c r="I277" s="40"/>
    </row>
    <row r="278" s="36" customFormat="true" ht="12.75" hidden="false" customHeight="false" outlineLevel="0" collapsed="false">
      <c r="A278" s="38" t="s">
        <v>94</v>
      </c>
      <c r="B278" s="38" t="s">
        <v>133</v>
      </c>
      <c r="C278" s="38" t="s">
        <v>110</v>
      </c>
      <c r="D278" s="38"/>
      <c r="E278" s="38"/>
      <c r="F278" s="57" t="s">
        <v>360</v>
      </c>
      <c r="G278" s="47" t="n">
        <f aca="false">G306+G284+G279</f>
        <v>70007</v>
      </c>
      <c r="H278" s="47" t="n">
        <f aca="false">H306+H284+H279</f>
        <v>69364</v>
      </c>
      <c r="I278" s="40"/>
    </row>
    <row r="279" s="36" customFormat="true" ht="12.75" hidden="false" customHeight="false" outlineLevel="0" collapsed="false">
      <c r="A279" s="38" t="s">
        <v>94</v>
      </c>
      <c r="B279" s="38" t="s">
        <v>133</v>
      </c>
      <c r="C279" s="38" t="s">
        <v>110</v>
      </c>
      <c r="D279" s="38" t="s">
        <v>154</v>
      </c>
      <c r="E279" s="38"/>
      <c r="F279" s="50" t="s">
        <v>155</v>
      </c>
      <c r="G279" s="47" t="n">
        <f aca="false">G280</f>
        <v>64445</v>
      </c>
      <c r="H279" s="47" t="n">
        <f aca="false">H280</f>
        <v>64445</v>
      </c>
      <c r="I279" s="40"/>
    </row>
    <row r="280" s="36" customFormat="true" ht="12.75" hidden="false" customHeight="false" outlineLevel="0" collapsed="false">
      <c r="A280" s="38" t="s">
        <v>94</v>
      </c>
      <c r="B280" s="38" t="s">
        <v>133</v>
      </c>
      <c r="C280" s="38" t="s">
        <v>110</v>
      </c>
      <c r="D280" s="58" t="s">
        <v>298</v>
      </c>
      <c r="E280" s="68"/>
      <c r="F280" s="69" t="s">
        <v>299</v>
      </c>
      <c r="G280" s="47" t="n">
        <f aca="false">G281</f>
        <v>64445</v>
      </c>
      <c r="H280" s="47" t="n">
        <f aca="false">H281</f>
        <v>64445</v>
      </c>
      <c r="I280" s="40"/>
    </row>
    <row r="281" s="36" customFormat="true" ht="12.75" hidden="false" customHeight="false" outlineLevel="0" collapsed="false">
      <c r="A281" s="38" t="s">
        <v>94</v>
      </c>
      <c r="B281" s="38" t="s">
        <v>133</v>
      </c>
      <c r="C281" s="38" t="s">
        <v>110</v>
      </c>
      <c r="D281" s="70" t="s">
        <v>300</v>
      </c>
      <c r="E281" s="71"/>
      <c r="F281" s="72" t="s">
        <v>301</v>
      </c>
      <c r="G281" s="47" t="n">
        <f aca="false">G282</f>
        <v>64445</v>
      </c>
      <c r="H281" s="47" t="n">
        <f aca="false">H282</f>
        <v>64445</v>
      </c>
      <c r="I281" s="40"/>
    </row>
    <row r="282" s="36" customFormat="true" ht="12.75" hidden="false" customHeight="false" outlineLevel="0" collapsed="false">
      <c r="A282" s="38" t="s">
        <v>94</v>
      </c>
      <c r="B282" s="38" t="s">
        <v>133</v>
      </c>
      <c r="C282" s="38" t="s">
        <v>110</v>
      </c>
      <c r="D282" s="65" t="s">
        <v>361</v>
      </c>
      <c r="E282" s="71"/>
      <c r="F282" s="73" t="s">
        <v>362</v>
      </c>
      <c r="G282" s="47" t="n">
        <f aca="false">G283</f>
        <v>64445</v>
      </c>
      <c r="H282" s="47" t="n">
        <f aca="false">H283</f>
        <v>64445</v>
      </c>
      <c r="I282" s="40"/>
    </row>
    <row r="283" s="36" customFormat="true" ht="17.25" hidden="false" customHeight="true" outlineLevel="0" collapsed="false">
      <c r="A283" s="38" t="s">
        <v>94</v>
      </c>
      <c r="B283" s="38" t="s">
        <v>133</v>
      </c>
      <c r="C283" s="38" t="s">
        <v>110</v>
      </c>
      <c r="D283" s="65" t="s">
        <v>361</v>
      </c>
      <c r="E283" s="38" t="s">
        <v>210</v>
      </c>
      <c r="F283" s="50" t="s">
        <v>211</v>
      </c>
      <c r="G283" s="47" t="n">
        <v>64445</v>
      </c>
      <c r="H283" s="47" t="n">
        <v>64445</v>
      </c>
      <c r="I283" s="40"/>
    </row>
    <row r="284" s="36" customFormat="true" ht="12.75" hidden="false" customHeight="false" outlineLevel="0" collapsed="false">
      <c r="A284" s="38" t="s">
        <v>94</v>
      </c>
      <c r="B284" s="38" t="s">
        <v>133</v>
      </c>
      <c r="C284" s="38" t="s">
        <v>110</v>
      </c>
      <c r="D284" s="38" t="s">
        <v>119</v>
      </c>
      <c r="E284" s="38"/>
      <c r="F284" s="44" t="s">
        <v>120</v>
      </c>
      <c r="G284" s="47" t="n">
        <f aca="false">SUM(G285)</f>
        <v>2691</v>
      </c>
      <c r="H284" s="47" t="n">
        <f aca="false">SUM(H285)</f>
        <v>2061</v>
      </c>
      <c r="I284" s="40"/>
    </row>
    <row r="285" s="36" customFormat="true" ht="12.75" hidden="false" customHeight="false" outlineLevel="0" collapsed="false">
      <c r="A285" s="38" t="s">
        <v>94</v>
      </c>
      <c r="B285" s="38" t="s">
        <v>133</v>
      </c>
      <c r="C285" s="38" t="s">
        <v>110</v>
      </c>
      <c r="D285" s="38" t="s">
        <v>121</v>
      </c>
      <c r="E285" s="38"/>
      <c r="F285" s="44" t="s">
        <v>122</v>
      </c>
      <c r="G285" s="47" t="n">
        <f aca="false">SUM(G286+G297+G302)</f>
        <v>2691</v>
      </c>
      <c r="H285" s="47" t="n">
        <f aca="false">SUM(H286+H297+H302)</f>
        <v>2061</v>
      </c>
      <c r="I285" s="40"/>
    </row>
    <row r="286" s="36" customFormat="true" ht="12.75" hidden="false" customHeight="false" outlineLevel="0" collapsed="false">
      <c r="A286" s="38" t="s">
        <v>94</v>
      </c>
      <c r="B286" s="38" t="s">
        <v>133</v>
      </c>
      <c r="C286" s="38" t="s">
        <v>110</v>
      </c>
      <c r="D286" s="38" t="s">
        <v>363</v>
      </c>
      <c r="E286" s="38"/>
      <c r="F286" s="44" t="s">
        <v>364</v>
      </c>
      <c r="G286" s="47" t="n">
        <f aca="false">SUM(G287+G289+G291+G293+G295)</f>
        <v>2204</v>
      </c>
      <c r="H286" s="47" t="n">
        <f aca="false">SUM(H287+H289+H291+H293+H295)</f>
        <v>2055</v>
      </c>
      <c r="I286" s="40"/>
    </row>
    <row r="287" s="36" customFormat="true" ht="12.75" hidden="true" customHeight="false" outlineLevel="0" collapsed="false">
      <c r="A287" s="38" t="s">
        <v>94</v>
      </c>
      <c r="B287" s="38" t="s">
        <v>133</v>
      </c>
      <c r="C287" s="38" t="s">
        <v>110</v>
      </c>
      <c r="D287" s="38" t="s">
        <v>365</v>
      </c>
      <c r="E287" s="38"/>
      <c r="F287" s="44" t="s">
        <v>144</v>
      </c>
      <c r="G287" s="47" t="n">
        <f aca="false">SUM(G288)</f>
        <v>0</v>
      </c>
      <c r="H287" s="47" t="n">
        <f aca="false">SUM(H288)</f>
        <v>0</v>
      </c>
      <c r="I287" s="40"/>
    </row>
    <row r="288" s="36" customFormat="true" ht="12.75" hidden="true" customHeight="false" outlineLevel="0" collapsed="false">
      <c r="A288" s="38" t="s">
        <v>94</v>
      </c>
      <c r="B288" s="38" t="s">
        <v>133</v>
      </c>
      <c r="C288" s="38" t="s">
        <v>110</v>
      </c>
      <c r="D288" s="38" t="s">
        <v>365</v>
      </c>
      <c r="E288" s="38" t="s">
        <v>129</v>
      </c>
      <c r="F288" s="50" t="s">
        <v>130</v>
      </c>
      <c r="G288" s="47"/>
      <c r="H288" s="46"/>
      <c r="I288" s="40"/>
    </row>
    <row r="289" s="36" customFormat="true" ht="40.5" hidden="false" customHeight="true" outlineLevel="0" collapsed="false">
      <c r="A289" s="38" t="s">
        <v>94</v>
      </c>
      <c r="B289" s="38" t="s">
        <v>133</v>
      </c>
      <c r="C289" s="38" t="s">
        <v>110</v>
      </c>
      <c r="D289" s="38" t="s">
        <v>366</v>
      </c>
      <c r="E289" s="38"/>
      <c r="F289" s="50" t="s">
        <v>367</v>
      </c>
      <c r="G289" s="47" t="n">
        <f aca="false">G290</f>
        <v>240</v>
      </c>
      <c r="H289" s="46" t="n">
        <f aca="false">H290</f>
        <v>240</v>
      </c>
      <c r="I289" s="40"/>
    </row>
    <row r="290" s="36" customFormat="true" ht="12.75" hidden="false" customHeight="false" outlineLevel="0" collapsed="false">
      <c r="A290" s="38" t="s">
        <v>94</v>
      </c>
      <c r="B290" s="38" t="s">
        <v>133</v>
      </c>
      <c r="C290" s="38" t="s">
        <v>110</v>
      </c>
      <c r="D290" s="38" t="s">
        <v>366</v>
      </c>
      <c r="E290" s="38" t="s">
        <v>129</v>
      </c>
      <c r="F290" s="50" t="s">
        <v>130</v>
      </c>
      <c r="G290" s="47" t="n">
        <v>240</v>
      </c>
      <c r="H290" s="46" t="n">
        <v>240</v>
      </c>
      <c r="I290" s="40"/>
    </row>
    <row r="291" s="36" customFormat="true" ht="12.75" hidden="false" customHeight="false" outlineLevel="0" collapsed="false">
      <c r="A291" s="38" t="s">
        <v>94</v>
      </c>
      <c r="B291" s="38" t="s">
        <v>133</v>
      </c>
      <c r="C291" s="38" t="s">
        <v>110</v>
      </c>
      <c r="D291" s="38" t="s">
        <v>368</v>
      </c>
      <c r="E291" s="38"/>
      <c r="F291" s="67" t="s">
        <v>369</v>
      </c>
      <c r="G291" s="47" t="n">
        <f aca="false">SUM(G292)</f>
        <v>1326</v>
      </c>
      <c r="H291" s="47" t="n">
        <f aca="false">SUM(H292)</f>
        <v>1326</v>
      </c>
      <c r="I291" s="40"/>
    </row>
    <row r="292" s="36" customFormat="true" ht="12.75" hidden="false" customHeight="false" outlineLevel="0" collapsed="false">
      <c r="A292" s="38" t="s">
        <v>94</v>
      </c>
      <c r="B292" s="38" t="s">
        <v>133</v>
      </c>
      <c r="C292" s="38" t="s">
        <v>110</v>
      </c>
      <c r="D292" s="38" t="s">
        <v>368</v>
      </c>
      <c r="E292" s="38" t="s">
        <v>129</v>
      </c>
      <c r="F292" s="50" t="s">
        <v>130</v>
      </c>
      <c r="G292" s="47" t="n">
        <v>1326</v>
      </c>
      <c r="H292" s="46" t="n">
        <v>1326</v>
      </c>
      <c r="I292" s="40"/>
    </row>
    <row r="293" s="36" customFormat="true" ht="41.25" hidden="false" customHeight="true" outlineLevel="0" collapsed="false">
      <c r="A293" s="38" t="s">
        <v>94</v>
      </c>
      <c r="B293" s="38" t="s">
        <v>133</v>
      </c>
      <c r="C293" s="38" t="s">
        <v>110</v>
      </c>
      <c r="D293" s="38" t="s">
        <v>370</v>
      </c>
      <c r="E293" s="38"/>
      <c r="F293" s="50" t="s">
        <v>371</v>
      </c>
      <c r="G293" s="47" t="n">
        <f aca="false">G294</f>
        <v>609</v>
      </c>
      <c r="H293" s="46" t="n">
        <f aca="false">H294</f>
        <v>460</v>
      </c>
      <c r="I293" s="40"/>
    </row>
    <row r="294" s="36" customFormat="true" ht="12.75" hidden="false" customHeight="false" outlineLevel="0" collapsed="false">
      <c r="A294" s="38" t="s">
        <v>94</v>
      </c>
      <c r="B294" s="38" t="s">
        <v>133</v>
      </c>
      <c r="C294" s="38" t="s">
        <v>110</v>
      </c>
      <c r="D294" s="38" t="s">
        <v>370</v>
      </c>
      <c r="E294" s="38" t="s">
        <v>129</v>
      </c>
      <c r="F294" s="50" t="s">
        <v>130</v>
      </c>
      <c r="G294" s="47" t="n">
        <v>609</v>
      </c>
      <c r="H294" s="46" t="n">
        <v>460</v>
      </c>
      <c r="I294" s="40"/>
    </row>
    <row r="295" s="36" customFormat="true" ht="41.25" hidden="false" customHeight="true" outlineLevel="0" collapsed="false">
      <c r="A295" s="38" t="s">
        <v>94</v>
      </c>
      <c r="B295" s="38" t="s">
        <v>133</v>
      </c>
      <c r="C295" s="38" t="s">
        <v>110</v>
      </c>
      <c r="D295" s="38" t="s">
        <v>372</v>
      </c>
      <c r="E295" s="38"/>
      <c r="F295" s="50" t="s">
        <v>373</v>
      </c>
      <c r="G295" s="47" t="n">
        <f aca="false">G296</f>
        <v>29</v>
      </c>
      <c r="H295" s="46" t="n">
        <f aca="false">H296</f>
        <v>29</v>
      </c>
      <c r="I295" s="40"/>
    </row>
    <row r="296" s="36" customFormat="true" ht="12.75" hidden="false" customHeight="false" outlineLevel="0" collapsed="false">
      <c r="A296" s="38" t="s">
        <v>94</v>
      </c>
      <c r="B296" s="38" t="s">
        <v>133</v>
      </c>
      <c r="C296" s="38" t="s">
        <v>110</v>
      </c>
      <c r="D296" s="38" t="s">
        <v>372</v>
      </c>
      <c r="E296" s="38" t="s">
        <v>129</v>
      </c>
      <c r="F296" s="50" t="s">
        <v>130</v>
      </c>
      <c r="G296" s="47" t="n">
        <v>29</v>
      </c>
      <c r="H296" s="46" t="n">
        <v>29</v>
      </c>
      <c r="I296" s="40"/>
    </row>
    <row r="297" s="36" customFormat="true" ht="12.75" hidden="false" customHeight="false" outlineLevel="0" collapsed="false">
      <c r="A297" s="38" t="s">
        <v>94</v>
      </c>
      <c r="B297" s="38" t="s">
        <v>133</v>
      </c>
      <c r="C297" s="38" t="s">
        <v>110</v>
      </c>
      <c r="D297" s="38" t="s">
        <v>123</v>
      </c>
      <c r="E297" s="38"/>
      <c r="F297" s="48" t="s">
        <v>124</v>
      </c>
      <c r="G297" s="47" t="n">
        <f aca="false">SUM(G298+G300)</f>
        <v>7</v>
      </c>
      <c r="H297" s="47" t="n">
        <f aca="false">SUM(H298+H300)</f>
        <v>6</v>
      </c>
      <c r="I297" s="40"/>
    </row>
    <row r="298" s="36" customFormat="true" ht="12.75" hidden="false" customHeight="false" outlineLevel="0" collapsed="false">
      <c r="A298" s="38" t="s">
        <v>94</v>
      </c>
      <c r="B298" s="38" t="s">
        <v>133</v>
      </c>
      <c r="C298" s="38" t="s">
        <v>110</v>
      </c>
      <c r="D298" s="38" t="s">
        <v>125</v>
      </c>
      <c r="E298" s="38"/>
      <c r="F298" s="49" t="s">
        <v>374</v>
      </c>
      <c r="G298" s="47" t="n">
        <f aca="false">SUM(G299)</f>
        <v>7</v>
      </c>
      <c r="H298" s="47" t="n">
        <f aca="false">SUM(H299)</f>
        <v>6</v>
      </c>
      <c r="I298" s="40"/>
    </row>
    <row r="299" s="36" customFormat="true" ht="12.75" hidden="false" customHeight="false" outlineLevel="0" collapsed="false">
      <c r="A299" s="38" t="s">
        <v>94</v>
      </c>
      <c r="B299" s="38" t="s">
        <v>133</v>
      </c>
      <c r="C299" s="38" t="s">
        <v>110</v>
      </c>
      <c r="D299" s="38" t="s">
        <v>125</v>
      </c>
      <c r="E299" s="38" t="s">
        <v>129</v>
      </c>
      <c r="F299" s="50" t="s">
        <v>130</v>
      </c>
      <c r="G299" s="47" t="n">
        <v>7</v>
      </c>
      <c r="H299" s="46" t="n">
        <v>6</v>
      </c>
      <c r="I299" s="40"/>
    </row>
    <row r="300" s="36" customFormat="true" ht="12.75" hidden="true" customHeight="false" outlineLevel="0" collapsed="false">
      <c r="A300" s="38" t="s">
        <v>94</v>
      </c>
      <c r="B300" s="38" t="s">
        <v>133</v>
      </c>
      <c r="C300" s="38" t="s">
        <v>110</v>
      </c>
      <c r="D300" s="38" t="s">
        <v>375</v>
      </c>
      <c r="E300" s="38"/>
      <c r="F300" s="49" t="s">
        <v>376</v>
      </c>
      <c r="G300" s="47" t="n">
        <f aca="false">SUM(G301)</f>
        <v>0</v>
      </c>
      <c r="H300" s="47" t="n">
        <f aca="false">SUM(H301)</f>
        <v>0</v>
      </c>
      <c r="I300" s="40"/>
    </row>
    <row r="301" s="36" customFormat="true" ht="12.75" hidden="true" customHeight="false" outlineLevel="0" collapsed="false">
      <c r="A301" s="38" t="s">
        <v>94</v>
      </c>
      <c r="B301" s="38" t="s">
        <v>133</v>
      </c>
      <c r="C301" s="38" t="s">
        <v>110</v>
      </c>
      <c r="D301" s="38" t="s">
        <v>375</v>
      </c>
      <c r="E301" s="38" t="s">
        <v>129</v>
      </c>
      <c r="F301" s="50" t="s">
        <v>130</v>
      </c>
      <c r="G301" s="47" t="n">
        <v>0</v>
      </c>
      <c r="H301" s="46" t="n">
        <v>0</v>
      </c>
      <c r="I301" s="40"/>
    </row>
    <row r="302" s="36" customFormat="true" ht="12.75" hidden="false" customHeight="false" outlineLevel="0" collapsed="false">
      <c r="A302" s="38" t="s">
        <v>94</v>
      </c>
      <c r="B302" s="38" t="s">
        <v>133</v>
      </c>
      <c r="C302" s="38" t="s">
        <v>110</v>
      </c>
      <c r="D302" s="38" t="s">
        <v>317</v>
      </c>
      <c r="E302" s="38"/>
      <c r="F302" s="44" t="s">
        <v>318</v>
      </c>
      <c r="G302" s="47" t="n">
        <f aca="false">G303</f>
        <v>480</v>
      </c>
      <c r="H302" s="46" t="n">
        <f aca="false">H303</f>
        <v>0</v>
      </c>
      <c r="I302" s="40"/>
    </row>
    <row r="303" s="36" customFormat="true" ht="12.75" hidden="false" customHeight="false" outlineLevel="0" collapsed="false">
      <c r="A303" s="38" t="s">
        <v>94</v>
      </c>
      <c r="B303" s="38" t="s">
        <v>133</v>
      </c>
      <c r="C303" s="38" t="s">
        <v>110</v>
      </c>
      <c r="D303" s="38" t="s">
        <v>319</v>
      </c>
      <c r="E303" s="38"/>
      <c r="F303" s="44" t="s">
        <v>320</v>
      </c>
      <c r="G303" s="47" t="n">
        <f aca="false">G304</f>
        <v>480</v>
      </c>
      <c r="H303" s="46" t="n">
        <f aca="false">H304</f>
        <v>0</v>
      </c>
      <c r="I303" s="40"/>
    </row>
    <row r="304" s="36" customFormat="true" ht="12.75" hidden="false" customHeight="false" outlineLevel="0" collapsed="false">
      <c r="A304" s="38" t="s">
        <v>94</v>
      </c>
      <c r="B304" s="38" t="s">
        <v>133</v>
      </c>
      <c r="C304" s="38" t="s">
        <v>110</v>
      </c>
      <c r="D304" s="38" t="s">
        <v>325</v>
      </c>
      <c r="E304" s="38"/>
      <c r="F304" s="50" t="s">
        <v>377</v>
      </c>
      <c r="G304" s="47" t="n">
        <f aca="false">G305</f>
        <v>480</v>
      </c>
      <c r="H304" s="46" t="n">
        <f aca="false">H305</f>
        <v>0</v>
      </c>
      <c r="I304" s="40"/>
    </row>
    <row r="305" s="36" customFormat="true" ht="12.75" hidden="false" customHeight="false" outlineLevel="0" collapsed="false">
      <c r="A305" s="38" t="s">
        <v>94</v>
      </c>
      <c r="B305" s="38" t="s">
        <v>133</v>
      </c>
      <c r="C305" s="38" t="s">
        <v>110</v>
      </c>
      <c r="D305" s="38" t="s">
        <v>325</v>
      </c>
      <c r="E305" s="38" t="s">
        <v>129</v>
      </c>
      <c r="F305" s="50" t="s">
        <v>130</v>
      </c>
      <c r="G305" s="47" t="n">
        <v>480</v>
      </c>
      <c r="H305" s="46" t="n">
        <v>0</v>
      </c>
      <c r="I305" s="40"/>
    </row>
    <row r="306" s="36" customFormat="true" ht="12.75" hidden="false" customHeight="false" outlineLevel="0" collapsed="false">
      <c r="A306" s="38" t="s">
        <v>94</v>
      </c>
      <c r="B306" s="38" t="s">
        <v>133</v>
      </c>
      <c r="C306" s="38" t="s">
        <v>110</v>
      </c>
      <c r="D306" s="38" t="s">
        <v>378</v>
      </c>
      <c r="E306" s="38"/>
      <c r="F306" s="50" t="s">
        <v>379</v>
      </c>
      <c r="G306" s="47" t="n">
        <f aca="false">G307</f>
        <v>2871</v>
      </c>
      <c r="H306" s="47" t="n">
        <f aca="false">H307</f>
        <v>2858</v>
      </c>
      <c r="I306" s="40"/>
    </row>
    <row r="307" s="36" customFormat="true" ht="12.75" hidden="false" customHeight="false" outlineLevel="0" collapsed="false">
      <c r="A307" s="38" t="s">
        <v>94</v>
      </c>
      <c r="B307" s="38" t="s">
        <v>133</v>
      </c>
      <c r="C307" s="38" t="s">
        <v>110</v>
      </c>
      <c r="D307" s="38" t="s">
        <v>380</v>
      </c>
      <c r="E307" s="38"/>
      <c r="F307" s="50" t="s">
        <v>381</v>
      </c>
      <c r="G307" s="47" t="n">
        <f aca="false">G308</f>
        <v>2871</v>
      </c>
      <c r="H307" s="47" t="n">
        <f aca="false">H308</f>
        <v>2858</v>
      </c>
      <c r="I307" s="40"/>
    </row>
    <row r="308" s="36" customFormat="true" ht="12.75" hidden="false" customHeight="false" outlineLevel="0" collapsed="false">
      <c r="A308" s="38" t="s">
        <v>94</v>
      </c>
      <c r="B308" s="38" t="s">
        <v>133</v>
      </c>
      <c r="C308" s="38" t="s">
        <v>110</v>
      </c>
      <c r="D308" s="38" t="s">
        <v>382</v>
      </c>
      <c r="E308" s="38"/>
      <c r="F308" s="50" t="s">
        <v>383</v>
      </c>
      <c r="G308" s="47" t="n">
        <f aca="false">G311+G315+G317+G309+G313</f>
        <v>2871</v>
      </c>
      <c r="H308" s="47" t="n">
        <f aca="false">H311+H315+H317+H309+H313</f>
        <v>2858</v>
      </c>
      <c r="I308" s="40"/>
    </row>
    <row r="309" s="36" customFormat="true" ht="12.75" hidden="false" customHeight="true" outlineLevel="0" collapsed="false">
      <c r="A309" s="38" t="s">
        <v>94</v>
      </c>
      <c r="B309" s="38" t="s">
        <v>133</v>
      </c>
      <c r="C309" s="38" t="s">
        <v>110</v>
      </c>
      <c r="D309" s="38" t="s">
        <v>384</v>
      </c>
      <c r="E309" s="38"/>
      <c r="F309" s="50" t="s">
        <v>385</v>
      </c>
      <c r="G309" s="47" t="n">
        <f aca="false">G310</f>
        <v>528</v>
      </c>
      <c r="H309" s="47" t="n">
        <f aca="false">H310</f>
        <v>528</v>
      </c>
      <c r="I309" s="40"/>
    </row>
    <row r="310" s="36" customFormat="true" ht="12.75" hidden="false" customHeight="false" outlineLevel="0" collapsed="false">
      <c r="A310" s="38" t="s">
        <v>94</v>
      </c>
      <c r="B310" s="38" t="s">
        <v>133</v>
      </c>
      <c r="C310" s="38" t="s">
        <v>110</v>
      </c>
      <c r="D310" s="38" t="s">
        <v>384</v>
      </c>
      <c r="E310" s="38" t="s">
        <v>129</v>
      </c>
      <c r="F310" s="50" t="s">
        <v>130</v>
      </c>
      <c r="G310" s="47" t="n">
        <v>528</v>
      </c>
      <c r="H310" s="47" t="n">
        <v>528</v>
      </c>
      <c r="I310" s="40"/>
    </row>
    <row r="311" s="36" customFormat="true" ht="12.75" hidden="false" customHeight="false" outlineLevel="0" collapsed="false">
      <c r="A311" s="38" t="s">
        <v>94</v>
      </c>
      <c r="B311" s="38" t="s">
        <v>133</v>
      </c>
      <c r="C311" s="38" t="s">
        <v>110</v>
      </c>
      <c r="D311" s="38" t="s">
        <v>386</v>
      </c>
      <c r="E311" s="38"/>
      <c r="F311" s="50" t="s">
        <v>387</v>
      </c>
      <c r="G311" s="47" t="n">
        <f aca="false">G312</f>
        <v>1825</v>
      </c>
      <c r="H311" s="47" t="n">
        <f aca="false">H312</f>
        <v>1825</v>
      </c>
      <c r="I311" s="40"/>
    </row>
    <row r="312" s="36" customFormat="true" ht="12.75" hidden="false" customHeight="false" outlineLevel="0" collapsed="false">
      <c r="A312" s="38" t="s">
        <v>94</v>
      </c>
      <c r="B312" s="38" t="s">
        <v>133</v>
      </c>
      <c r="C312" s="38" t="s">
        <v>110</v>
      </c>
      <c r="D312" s="38" t="s">
        <v>386</v>
      </c>
      <c r="E312" s="38" t="s">
        <v>129</v>
      </c>
      <c r="F312" s="50" t="s">
        <v>130</v>
      </c>
      <c r="G312" s="47" t="n">
        <v>1825</v>
      </c>
      <c r="H312" s="46" t="n">
        <v>1825</v>
      </c>
      <c r="I312" s="40"/>
    </row>
    <row r="313" s="36" customFormat="true" ht="12.75" hidden="false" customHeight="false" outlineLevel="0" collapsed="false">
      <c r="A313" s="38" t="s">
        <v>94</v>
      </c>
      <c r="B313" s="38" t="s">
        <v>133</v>
      </c>
      <c r="C313" s="38" t="s">
        <v>110</v>
      </c>
      <c r="D313" s="38" t="s">
        <v>388</v>
      </c>
      <c r="E313" s="38"/>
      <c r="F313" s="50" t="s">
        <v>389</v>
      </c>
      <c r="G313" s="47" t="n">
        <f aca="false">G314</f>
        <v>5</v>
      </c>
      <c r="H313" s="46" t="n">
        <f aca="false">H314</f>
        <v>5</v>
      </c>
      <c r="I313" s="40"/>
    </row>
    <row r="314" s="36" customFormat="true" ht="12.75" hidden="false" customHeight="false" outlineLevel="0" collapsed="false">
      <c r="A314" s="38" t="s">
        <v>94</v>
      </c>
      <c r="B314" s="38" t="s">
        <v>133</v>
      </c>
      <c r="C314" s="38" t="s">
        <v>110</v>
      </c>
      <c r="D314" s="38" t="s">
        <v>388</v>
      </c>
      <c r="E314" s="38" t="s">
        <v>129</v>
      </c>
      <c r="F314" s="50" t="s">
        <v>130</v>
      </c>
      <c r="G314" s="47" t="n">
        <v>5</v>
      </c>
      <c r="H314" s="46" t="n">
        <v>5</v>
      </c>
      <c r="I314" s="40"/>
    </row>
    <row r="315" s="36" customFormat="true" ht="12.75" hidden="false" customHeight="false" outlineLevel="0" collapsed="false">
      <c r="A315" s="38" t="s">
        <v>94</v>
      </c>
      <c r="B315" s="38" t="s">
        <v>133</v>
      </c>
      <c r="C315" s="38" t="s">
        <v>110</v>
      </c>
      <c r="D315" s="38" t="s">
        <v>390</v>
      </c>
      <c r="E315" s="38"/>
      <c r="F315" s="50" t="s">
        <v>391</v>
      </c>
      <c r="G315" s="47" t="n">
        <f aca="false">G316</f>
        <v>513</v>
      </c>
      <c r="H315" s="46" t="n">
        <f aca="false">H316</f>
        <v>500</v>
      </c>
      <c r="I315" s="40"/>
    </row>
    <row r="316" s="36" customFormat="true" ht="12.75" hidden="false" customHeight="false" outlineLevel="0" collapsed="false">
      <c r="A316" s="38" t="s">
        <v>94</v>
      </c>
      <c r="B316" s="38" t="s">
        <v>133</v>
      </c>
      <c r="C316" s="38" t="s">
        <v>110</v>
      </c>
      <c r="D316" s="38" t="s">
        <v>390</v>
      </c>
      <c r="E316" s="38" t="s">
        <v>129</v>
      </c>
      <c r="F316" s="50" t="s">
        <v>130</v>
      </c>
      <c r="G316" s="47" t="n">
        <v>513</v>
      </c>
      <c r="H316" s="46" t="n">
        <v>500</v>
      </c>
      <c r="I316" s="40"/>
    </row>
    <row r="317" s="36" customFormat="true" ht="12.75" hidden="true" customHeight="false" outlineLevel="0" collapsed="false">
      <c r="A317" s="38" t="s">
        <v>94</v>
      </c>
      <c r="B317" s="38" t="s">
        <v>133</v>
      </c>
      <c r="C317" s="38" t="s">
        <v>110</v>
      </c>
      <c r="D317" s="38" t="s">
        <v>392</v>
      </c>
      <c r="E317" s="38"/>
      <c r="F317" s="50" t="s">
        <v>393</v>
      </c>
      <c r="G317" s="47" t="n">
        <f aca="false">SUM(G318)</f>
        <v>0</v>
      </c>
      <c r="H317" s="46"/>
      <c r="I317" s="40"/>
    </row>
    <row r="318" s="36" customFormat="true" ht="12.75" hidden="true" customHeight="false" outlineLevel="0" collapsed="false">
      <c r="A318" s="38" t="s">
        <v>94</v>
      </c>
      <c r="B318" s="38" t="s">
        <v>133</v>
      </c>
      <c r="C318" s="38" t="s">
        <v>110</v>
      </c>
      <c r="D318" s="38" t="s">
        <v>392</v>
      </c>
      <c r="E318" s="38" t="s">
        <v>129</v>
      </c>
      <c r="F318" s="50" t="s">
        <v>130</v>
      </c>
      <c r="G318" s="47" t="n">
        <v>0</v>
      </c>
      <c r="H318" s="46"/>
      <c r="I318" s="40"/>
    </row>
    <row r="319" s="36" customFormat="true" ht="12.75" hidden="false" customHeight="false" outlineLevel="0" collapsed="false">
      <c r="A319" s="38" t="s">
        <v>94</v>
      </c>
      <c r="B319" s="37" t="s">
        <v>141</v>
      </c>
      <c r="C319" s="38"/>
      <c r="D319" s="38"/>
      <c r="E319" s="38"/>
      <c r="F319" s="41" t="s">
        <v>394</v>
      </c>
      <c r="G319" s="62" t="n">
        <f aca="false">SUM(G323+G333+G320)</f>
        <v>1569</v>
      </c>
      <c r="H319" s="62" t="n">
        <f aca="false">SUM(H323+H333+H320)</f>
        <v>1469</v>
      </c>
      <c r="I319" s="40"/>
    </row>
    <row r="320" s="36" customFormat="true" ht="12.75" hidden="false" customHeight="false" outlineLevel="0" collapsed="false">
      <c r="A320" s="38" t="s">
        <v>94</v>
      </c>
      <c r="B320" s="38" t="s">
        <v>141</v>
      </c>
      <c r="C320" s="38" t="s">
        <v>98</v>
      </c>
      <c r="D320" s="50" t="s">
        <v>395</v>
      </c>
      <c r="E320" s="50"/>
      <c r="F320" s="74" t="s">
        <v>396</v>
      </c>
      <c r="G320" s="47" t="n">
        <f aca="false">G321</f>
        <v>586</v>
      </c>
      <c r="H320" s="47" t="n">
        <f aca="false">H321</f>
        <v>586</v>
      </c>
      <c r="I320" s="40"/>
    </row>
    <row r="321" s="36" customFormat="true" ht="12.75" hidden="false" customHeight="false" outlineLevel="0" collapsed="false">
      <c r="A321" s="38" t="s">
        <v>94</v>
      </c>
      <c r="B321" s="38" t="s">
        <v>141</v>
      </c>
      <c r="C321" s="38" t="s">
        <v>98</v>
      </c>
      <c r="D321" s="75" t="s">
        <v>397</v>
      </c>
      <c r="E321" s="75"/>
      <c r="F321" s="76" t="s">
        <v>398</v>
      </c>
      <c r="G321" s="47" t="n">
        <f aca="false">G322</f>
        <v>586</v>
      </c>
      <c r="H321" s="47" t="n">
        <f aca="false">H322</f>
        <v>586</v>
      </c>
      <c r="I321" s="40"/>
    </row>
    <row r="322" s="36" customFormat="true" ht="12.75" hidden="false" customHeight="false" outlineLevel="0" collapsed="false">
      <c r="A322" s="38" t="s">
        <v>94</v>
      </c>
      <c r="B322" s="38" t="s">
        <v>141</v>
      </c>
      <c r="C322" s="38" t="s">
        <v>98</v>
      </c>
      <c r="D322" s="75" t="s">
        <v>397</v>
      </c>
      <c r="E322" s="38" t="s">
        <v>129</v>
      </c>
      <c r="F322" s="50" t="s">
        <v>130</v>
      </c>
      <c r="G322" s="47" t="n">
        <v>586</v>
      </c>
      <c r="H322" s="47" t="n">
        <v>586</v>
      </c>
      <c r="I322" s="40"/>
    </row>
    <row r="323" s="36" customFormat="true" ht="12.75" hidden="false" customHeight="false" outlineLevel="0" collapsed="false">
      <c r="A323" s="38" t="s">
        <v>94</v>
      </c>
      <c r="B323" s="38" t="s">
        <v>141</v>
      </c>
      <c r="C323" s="38" t="s">
        <v>141</v>
      </c>
      <c r="D323" s="38"/>
      <c r="E323" s="38"/>
      <c r="F323" s="42" t="s">
        <v>399</v>
      </c>
      <c r="G323" s="47" t="n">
        <f aca="false">SUM(G324+G4)</f>
        <v>883</v>
      </c>
      <c r="H323" s="47" t="n">
        <f aca="false">SUM(H324+H4)</f>
        <v>819</v>
      </c>
      <c r="I323" s="40"/>
    </row>
    <row r="324" s="36" customFormat="true" ht="12.75" hidden="false" customHeight="false" outlineLevel="0" collapsed="false">
      <c r="A324" s="38" t="s">
        <v>94</v>
      </c>
      <c r="B324" s="38" t="s">
        <v>141</v>
      </c>
      <c r="C324" s="38" t="s">
        <v>141</v>
      </c>
      <c r="D324" s="58" t="s">
        <v>400</v>
      </c>
      <c r="E324" s="38"/>
      <c r="F324" s="44" t="s">
        <v>401</v>
      </c>
      <c r="G324" s="47" t="n">
        <f aca="false">SUM(G325)</f>
        <v>883</v>
      </c>
      <c r="H324" s="47" t="n">
        <f aca="false">SUM(H325)</f>
        <v>819</v>
      </c>
      <c r="I324" s="40"/>
    </row>
    <row r="325" s="36" customFormat="true" ht="12.75" hidden="false" customHeight="false" outlineLevel="0" collapsed="false">
      <c r="A325" s="38" t="s">
        <v>94</v>
      </c>
      <c r="B325" s="38" t="s">
        <v>141</v>
      </c>
      <c r="C325" s="38" t="s">
        <v>141</v>
      </c>
      <c r="D325" s="58" t="s">
        <v>402</v>
      </c>
      <c r="E325" s="38"/>
      <c r="F325" s="44" t="s">
        <v>403</v>
      </c>
      <c r="G325" s="47" t="n">
        <f aca="false">G329</f>
        <v>883</v>
      </c>
      <c r="H325" s="47" t="n">
        <f aca="false">H329</f>
        <v>819</v>
      </c>
      <c r="I325" s="40"/>
    </row>
    <row r="326" s="36" customFormat="true" ht="12.75" hidden="true" customHeight="false" outlineLevel="0" collapsed="false">
      <c r="A326" s="38" t="s">
        <v>94</v>
      </c>
      <c r="B326" s="38" t="s">
        <v>141</v>
      </c>
      <c r="C326" s="38" t="s">
        <v>141</v>
      </c>
      <c r="D326" s="58" t="s">
        <v>404</v>
      </c>
      <c r="E326" s="38"/>
      <c r="F326" s="44" t="s">
        <v>405</v>
      </c>
      <c r="G326" s="47" t="n">
        <f aca="false">SUM(G327)</f>
        <v>0</v>
      </c>
      <c r="H326" s="46"/>
      <c r="I326" s="40"/>
    </row>
    <row r="327" s="36" customFormat="true" ht="12.75" hidden="true" customHeight="false" outlineLevel="0" collapsed="false">
      <c r="A327" s="38" t="s">
        <v>94</v>
      </c>
      <c r="B327" s="38" t="s">
        <v>141</v>
      </c>
      <c r="C327" s="38" t="s">
        <v>141</v>
      </c>
      <c r="D327" s="58" t="s">
        <v>406</v>
      </c>
      <c r="E327" s="38"/>
      <c r="F327" s="44" t="s">
        <v>407</v>
      </c>
      <c r="G327" s="47" t="n">
        <f aca="false">SUM(G328)</f>
        <v>0</v>
      </c>
      <c r="H327" s="46"/>
      <c r="I327" s="40"/>
    </row>
    <row r="328" s="36" customFormat="true" ht="12.75" hidden="true" customHeight="false" outlineLevel="0" collapsed="false">
      <c r="A328" s="38" t="s">
        <v>94</v>
      </c>
      <c r="B328" s="38" t="s">
        <v>141</v>
      </c>
      <c r="C328" s="38" t="s">
        <v>141</v>
      </c>
      <c r="D328" s="58" t="s">
        <v>406</v>
      </c>
      <c r="E328" s="38" t="s">
        <v>129</v>
      </c>
      <c r="F328" s="50" t="s">
        <v>130</v>
      </c>
      <c r="G328" s="47"/>
      <c r="H328" s="46"/>
      <c r="I328" s="40"/>
    </row>
    <row r="329" s="36" customFormat="true" ht="12.75" hidden="false" customHeight="false" outlineLevel="0" collapsed="false">
      <c r="A329" s="38" t="s">
        <v>94</v>
      </c>
      <c r="B329" s="38" t="s">
        <v>141</v>
      </c>
      <c r="C329" s="38" t="s">
        <v>141</v>
      </c>
      <c r="D329" s="58" t="s">
        <v>408</v>
      </c>
      <c r="E329" s="38"/>
      <c r="F329" s="44" t="s">
        <v>409</v>
      </c>
      <c r="G329" s="47" t="n">
        <f aca="false">SUM(G330)</f>
        <v>883</v>
      </c>
      <c r="H329" s="47" t="n">
        <f aca="false">SUM(H330)</f>
        <v>819</v>
      </c>
      <c r="I329" s="40"/>
    </row>
    <row r="330" s="36" customFormat="true" ht="12.75" hidden="false" customHeight="false" outlineLevel="0" collapsed="false">
      <c r="A330" s="38" t="s">
        <v>94</v>
      </c>
      <c r="B330" s="38" t="s">
        <v>141</v>
      </c>
      <c r="C330" s="38" t="s">
        <v>141</v>
      </c>
      <c r="D330" s="58" t="s">
        <v>410</v>
      </c>
      <c r="E330" s="38"/>
      <c r="F330" s="44" t="s">
        <v>411</v>
      </c>
      <c r="G330" s="47" t="n">
        <f aca="false">SUM(G331+G332)</f>
        <v>883</v>
      </c>
      <c r="H330" s="47" t="n">
        <f aca="false">SUM(H331+H332)</f>
        <v>819</v>
      </c>
      <c r="I330" s="40"/>
    </row>
    <row r="331" s="36" customFormat="true" ht="12" hidden="false" customHeight="true" outlineLevel="0" collapsed="false">
      <c r="A331" s="38" t="s">
        <v>94</v>
      </c>
      <c r="B331" s="38" t="s">
        <v>141</v>
      </c>
      <c r="C331" s="38" t="s">
        <v>141</v>
      </c>
      <c r="D331" s="58" t="s">
        <v>410</v>
      </c>
      <c r="E331" s="38" t="s">
        <v>108</v>
      </c>
      <c r="F331" s="45" t="s">
        <v>109</v>
      </c>
      <c r="G331" s="47" t="n">
        <v>703</v>
      </c>
      <c r="H331" s="46" t="n">
        <v>688</v>
      </c>
      <c r="I331" s="40"/>
    </row>
    <row r="332" s="36" customFormat="true" ht="12.75" hidden="false" customHeight="false" outlineLevel="0" collapsed="false">
      <c r="A332" s="38" t="s">
        <v>94</v>
      </c>
      <c r="B332" s="38" t="s">
        <v>141</v>
      </c>
      <c r="C332" s="38" t="s">
        <v>141</v>
      </c>
      <c r="D332" s="58" t="s">
        <v>410</v>
      </c>
      <c r="E332" s="38" t="s">
        <v>129</v>
      </c>
      <c r="F332" s="50" t="s">
        <v>130</v>
      </c>
      <c r="G332" s="47" t="n">
        <v>180</v>
      </c>
      <c r="H332" s="46" t="n">
        <v>131</v>
      </c>
      <c r="I332" s="40"/>
    </row>
    <row r="333" s="36" customFormat="true" ht="12.75" hidden="false" customHeight="false" outlineLevel="0" collapsed="false">
      <c r="A333" s="38" t="s">
        <v>94</v>
      </c>
      <c r="B333" s="38" t="s">
        <v>141</v>
      </c>
      <c r="C333" s="38" t="s">
        <v>228</v>
      </c>
      <c r="D333" s="58"/>
      <c r="E333" s="38"/>
      <c r="F333" s="51" t="s">
        <v>412</v>
      </c>
      <c r="G333" s="47" t="n">
        <f aca="false">G334</f>
        <v>100</v>
      </c>
      <c r="H333" s="47" t="n">
        <f aca="false">H334</f>
        <v>64</v>
      </c>
      <c r="I333" s="40"/>
    </row>
    <row r="334" s="36" customFormat="true" ht="12.75" hidden="false" customHeight="false" outlineLevel="0" collapsed="false">
      <c r="A334" s="38" t="s">
        <v>94</v>
      </c>
      <c r="B334" s="38" t="s">
        <v>141</v>
      </c>
      <c r="C334" s="38" t="s">
        <v>228</v>
      </c>
      <c r="D334" s="58" t="s">
        <v>400</v>
      </c>
      <c r="E334" s="38"/>
      <c r="F334" s="44" t="s">
        <v>401</v>
      </c>
      <c r="G334" s="47" t="n">
        <f aca="false">G335</f>
        <v>100</v>
      </c>
      <c r="H334" s="47" t="n">
        <f aca="false">H335</f>
        <v>64</v>
      </c>
      <c r="I334" s="40"/>
    </row>
    <row r="335" s="36" customFormat="true" ht="12.75" hidden="false" customHeight="false" outlineLevel="0" collapsed="false">
      <c r="A335" s="38" t="s">
        <v>94</v>
      </c>
      <c r="B335" s="38" t="s">
        <v>141</v>
      </c>
      <c r="C335" s="38" t="s">
        <v>228</v>
      </c>
      <c r="D335" s="58" t="s">
        <v>413</v>
      </c>
      <c r="E335" s="38"/>
      <c r="F335" s="44" t="s">
        <v>414</v>
      </c>
      <c r="G335" s="47" t="n">
        <f aca="false">G336</f>
        <v>100</v>
      </c>
      <c r="H335" s="47" t="n">
        <f aca="false">H336</f>
        <v>64</v>
      </c>
      <c r="I335" s="40"/>
    </row>
    <row r="336" s="36" customFormat="true" ht="12.75" hidden="false" customHeight="false" outlineLevel="0" collapsed="false">
      <c r="A336" s="38" t="s">
        <v>94</v>
      </c>
      <c r="B336" s="38" t="s">
        <v>141</v>
      </c>
      <c r="C336" s="38" t="s">
        <v>228</v>
      </c>
      <c r="D336" s="58" t="s">
        <v>395</v>
      </c>
      <c r="E336" s="38"/>
      <c r="F336" s="44" t="s">
        <v>396</v>
      </c>
      <c r="G336" s="47" t="n">
        <f aca="false">G337</f>
        <v>100</v>
      </c>
      <c r="H336" s="47" t="n">
        <f aca="false">H337</f>
        <v>64</v>
      </c>
      <c r="I336" s="40"/>
    </row>
    <row r="337" s="36" customFormat="true" ht="12.75" hidden="false" customHeight="false" outlineLevel="0" collapsed="false">
      <c r="A337" s="38" t="s">
        <v>94</v>
      </c>
      <c r="B337" s="38" t="s">
        <v>141</v>
      </c>
      <c r="C337" s="38" t="s">
        <v>228</v>
      </c>
      <c r="D337" s="58" t="s">
        <v>415</v>
      </c>
      <c r="E337" s="38"/>
      <c r="F337" s="44" t="s">
        <v>416</v>
      </c>
      <c r="G337" s="47" t="n">
        <f aca="false">G338</f>
        <v>100</v>
      </c>
      <c r="H337" s="47" t="n">
        <f aca="false">H338</f>
        <v>64</v>
      </c>
      <c r="I337" s="40"/>
    </row>
    <row r="338" s="36" customFormat="true" ht="15" hidden="false" customHeight="true" outlineLevel="0" collapsed="false">
      <c r="A338" s="38" t="s">
        <v>94</v>
      </c>
      <c r="B338" s="38" t="s">
        <v>141</v>
      </c>
      <c r="C338" s="38" t="s">
        <v>228</v>
      </c>
      <c r="D338" s="58" t="s">
        <v>415</v>
      </c>
      <c r="E338" s="38" t="s">
        <v>129</v>
      </c>
      <c r="F338" s="50" t="s">
        <v>130</v>
      </c>
      <c r="G338" s="47" t="n">
        <v>100</v>
      </c>
      <c r="H338" s="46" t="n">
        <v>64</v>
      </c>
      <c r="I338" s="40"/>
    </row>
    <row r="339" s="36" customFormat="true" ht="12" hidden="false" customHeight="true" outlineLevel="0" collapsed="false">
      <c r="A339" s="38" t="s">
        <v>94</v>
      </c>
      <c r="B339" s="38" t="s">
        <v>252</v>
      </c>
      <c r="C339" s="38"/>
      <c r="D339" s="58"/>
      <c r="E339" s="38"/>
      <c r="F339" s="41" t="s">
        <v>417</v>
      </c>
      <c r="G339" s="47" t="n">
        <f aca="false">G340</f>
        <v>8366</v>
      </c>
      <c r="H339" s="46" t="n">
        <f aca="false">H340</f>
        <v>8366</v>
      </c>
      <c r="I339" s="40"/>
    </row>
    <row r="340" s="36" customFormat="true" ht="12" hidden="false" customHeight="true" outlineLevel="0" collapsed="false">
      <c r="A340" s="38" t="s">
        <v>94</v>
      </c>
      <c r="B340" s="38" t="s">
        <v>252</v>
      </c>
      <c r="C340" s="38" t="s">
        <v>96</v>
      </c>
      <c r="D340" s="58"/>
      <c r="E340" s="38"/>
      <c r="F340" s="44" t="s">
        <v>418</v>
      </c>
      <c r="G340" s="47" t="n">
        <f aca="false">G341</f>
        <v>8366</v>
      </c>
      <c r="H340" s="46" t="n">
        <f aca="false">H341</f>
        <v>8366</v>
      </c>
      <c r="I340" s="40"/>
    </row>
    <row r="341" s="36" customFormat="true" ht="12" hidden="false" customHeight="true" outlineLevel="0" collapsed="false">
      <c r="A341" s="38" t="s">
        <v>94</v>
      </c>
      <c r="B341" s="38" t="s">
        <v>252</v>
      </c>
      <c r="C341" s="38" t="s">
        <v>96</v>
      </c>
      <c r="D341" s="38" t="s">
        <v>419</v>
      </c>
      <c r="E341" s="50"/>
      <c r="F341" s="44" t="s">
        <v>420</v>
      </c>
      <c r="G341" s="47" t="n">
        <f aca="false">G342</f>
        <v>8366</v>
      </c>
      <c r="H341" s="46" t="n">
        <f aca="false">H342</f>
        <v>8366</v>
      </c>
      <c r="I341" s="40"/>
    </row>
    <row r="342" s="36" customFormat="true" ht="12" hidden="false" customHeight="true" outlineLevel="0" collapsed="false">
      <c r="A342" s="38" t="s">
        <v>94</v>
      </c>
      <c r="B342" s="38" t="s">
        <v>252</v>
      </c>
      <c r="C342" s="38" t="s">
        <v>96</v>
      </c>
      <c r="D342" s="38" t="s">
        <v>421</v>
      </c>
      <c r="E342" s="50"/>
      <c r="F342" s="44" t="s">
        <v>422</v>
      </c>
      <c r="G342" s="47" t="n">
        <f aca="false">G343</f>
        <v>8366</v>
      </c>
      <c r="H342" s="46" t="n">
        <f aca="false">H343</f>
        <v>8366</v>
      </c>
      <c r="I342" s="40"/>
    </row>
    <row r="343" s="36" customFormat="true" ht="12" hidden="false" customHeight="true" outlineLevel="0" collapsed="false">
      <c r="A343" s="38" t="s">
        <v>94</v>
      </c>
      <c r="B343" s="38" t="s">
        <v>252</v>
      </c>
      <c r="C343" s="38" t="s">
        <v>96</v>
      </c>
      <c r="D343" s="38" t="s">
        <v>423</v>
      </c>
      <c r="E343" s="50"/>
      <c r="F343" s="44" t="s">
        <v>424</v>
      </c>
      <c r="G343" s="47" t="n">
        <f aca="false">G344</f>
        <v>8366</v>
      </c>
      <c r="H343" s="46" t="n">
        <f aca="false">H344</f>
        <v>8366</v>
      </c>
      <c r="I343" s="40"/>
    </row>
    <row r="344" s="36" customFormat="true" ht="30" hidden="false" customHeight="true" outlineLevel="0" collapsed="false">
      <c r="A344" s="38" t="s">
        <v>94</v>
      </c>
      <c r="B344" s="38" t="s">
        <v>252</v>
      </c>
      <c r="C344" s="38" t="s">
        <v>96</v>
      </c>
      <c r="D344" s="58" t="s">
        <v>425</v>
      </c>
      <c r="E344" s="38"/>
      <c r="F344" s="44" t="s">
        <v>426</v>
      </c>
      <c r="G344" s="47" t="n">
        <f aca="false">G345</f>
        <v>8366</v>
      </c>
      <c r="H344" s="46" t="n">
        <f aca="false">H345</f>
        <v>8366</v>
      </c>
      <c r="I344" s="40"/>
    </row>
    <row r="345" s="36" customFormat="true" ht="17.25" hidden="false" customHeight="true" outlineLevel="0" collapsed="false">
      <c r="A345" s="38" t="s">
        <v>94</v>
      </c>
      <c r="B345" s="38" t="s">
        <v>252</v>
      </c>
      <c r="C345" s="38" t="s">
        <v>96</v>
      </c>
      <c r="D345" s="58" t="s">
        <v>425</v>
      </c>
      <c r="E345" s="38" t="s">
        <v>129</v>
      </c>
      <c r="F345" s="50" t="s">
        <v>130</v>
      </c>
      <c r="G345" s="47" t="n">
        <v>8366</v>
      </c>
      <c r="H345" s="46" t="n">
        <v>8366</v>
      </c>
      <c r="I345" s="40"/>
    </row>
    <row r="346" s="36" customFormat="true" ht="12.75" hidden="false" customHeight="false" outlineLevel="0" collapsed="false">
      <c r="A346" s="38" t="s">
        <v>94</v>
      </c>
      <c r="B346" s="37" t="s">
        <v>427</v>
      </c>
      <c r="C346" s="37"/>
      <c r="D346" s="37"/>
      <c r="E346" s="37"/>
      <c r="F346" s="41" t="s">
        <v>428</v>
      </c>
      <c r="G346" s="62" t="n">
        <f aca="false">SUM(G347+G362+G356)</f>
        <v>2328</v>
      </c>
      <c r="H346" s="62" t="n">
        <f aca="false">SUM(H347+H362+H356)</f>
        <v>2328</v>
      </c>
      <c r="I346" s="40"/>
    </row>
    <row r="347" s="36" customFormat="true" ht="12.75" hidden="false" customHeight="false" outlineLevel="0" collapsed="false">
      <c r="A347" s="38" t="s">
        <v>94</v>
      </c>
      <c r="B347" s="38" t="s">
        <v>427</v>
      </c>
      <c r="C347" s="38" t="s">
        <v>96</v>
      </c>
      <c r="D347" s="38"/>
      <c r="E347" s="38"/>
      <c r="F347" s="42" t="s">
        <v>429</v>
      </c>
      <c r="G347" s="47" t="n">
        <f aca="false">SUM(G348)</f>
        <v>1310</v>
      </c>
      <c r="H347" s="47" t="n">
        <f aca="false">SUM(H348)</f>
        <v>1310</v>
      </c>
      <c r="I347" s="40"/>
    </row>
    <row r="348" s="36" customFormat="true" ht="12.75" hidden="false" customHeight="false" outlineLevel="0" collapsed="false">
      <c r="A348" s="38" t="s">
        <v>94</v>
      </c>
      <c r="B348" s="38" t="s">
        <v>427</v>
      </c>
      <c r="C348" s="38" t="s">
        <v>96</v>
      </c>
      <c r="D348" s="38" t="s">
        <v>100</v>
      </c>
      <c r="E348" s="38"/>
      <c r="F348" s="44" t="s">
        <v>101</v>
      </c>
      <c r="G348" s="47" t="n">
        <f aca="false">SUM(G349)</f>
        <v>1310</v>
      </c>
      <c r="H348" s="47" t="n">
        <f aca="false">SUM(H349)</f>
        <v>1310</v>
      </c>
      <c r="I348" s="40"/>
    </row>
    <row r="349" s="36" customFormat="true" ht="12.75" hidden="false" customHeight="false" outlineLevel="0" collapsed="false">
      <c r="A349" s="38" t="s">
        <v>94</v>
      </c>
      <c r="B349" s="38" t="s">
        <v>427</v>
      </c>
      <c r="C349" s="38" t="s">
        <v>96</v>
      </c>
      <c r="D349" s="38" t="s">
        <v>203</v>
      </c>
      <c r="E349" s="38"/>
      <c r="F349" s="44" t="s">
        <v>204</v>
      </c>
      <c r="G349" s="47" t="n">
        <f aca="false">SUM(G350+G353)</f>
        <v>1310</v>
      </c>
      <c r="H349" s="47" t="n">
        <f aca="false">SUM(H350+H353)</f>
        <v>1310</v>
      </c>
      <c r="I349" s="40"/>
    </row>
    <row r="350" s="36" customFormat="true" ht="12.75" hidden="false" customHeight="false" outlineLevel="0" collapsed="false">
      <c r="A350" s="38" t="s">
        <v>94</v>
      </c>
      <c r="B350" s="38" t="s">
        <v>427</v>
      </c>
      <c r="C350" s="38" t="s">
        <v>96</v>
      </c>
      <c r="D350" s="38" t="s">
        <v>205</v>
      </c>
      <c r="E350" s="38"/>
      <c r="F350" s="44" t="s">
        <v>206</v>
      </c>
      <c r="G350" s="47" t="n">
        <f aca="false">SUM(G351)</f>
        <v>1296</v>
      </c>
      <c r="H350" s="47" t="n">
        <f aca="false">SUM(H351)</f>
        <v>1296</v>
      </c>
      <c r="I350" s="40"/>
    </row>
    <row r="351" s="36" customFormat="true" ht="12.75" hidden="false" customHeight="false" outlineLevel="0" collapsed="false">
      <c r="A351" s="38" t="s">
        <v>94</v>
      </c>
      <c r="B351" s="38" t="s">
        <v>427</v>
      </c>
      <c r="C351" s="38" t="s">
        <v>96</v>
      </c>
      <c r="D351" s="38" t="s">
        <v>430</v>
      </c>
      <c r="E351" s="38"/>
      <c r="F351" s="44" t="s">
        <v>431</v>
      </c>
      <c r="G351" s="47" t="n">
        <f aca="false">SUM(G352)</f>
        <v>1296</v>
      </c>
      <c r="H351" s="47" t="n">
        <f aca="false">SUM(H352)</f>
        <v>1296</v>
      </c>
      <c r="I351" s="40"/>
    </row>
    <row r="352" s="36" customFormat="true" ht="12.75" hidden="false" customHeight="false" outlineLevel="0" collapsed="false">
      <c r="A352" s="38" t="s">
        <v>94</v>
      </c>
      <c r="B352" s="38" t="s">
        <v>427</v>
      </c>
      <c r="C352" s="38" t="s">
        <v>96</v>
      </c>
      <c r="D352" s="38" t="s">
        <v>430</v>
      </c>
      <c r="E352" s="38" t="s">
        <v>214</v>
      </c>
      <c r="F352" s="44" t="s">
        <v>215</v>
      </c>
      <c r="G352" s="47" t="n">
        <v>1296</v>
      </c>
      <c r="H352" s="46" t="n">
        <v>1296</v>
      </c>
      <c r="I352" s="40"/>
    </row>
    <row r="353" s="36" customFormat="true" ht="12.75" hidden="false" customHeight="false" outlineLevel="0" collapsed="false">
      <c r="A353" s="38" t="s">
        <v>94</v>
      </c>
      <c r="B353" s="38" t="s">
        <v>427</v>
      </c>
      <c r="C353" s="38" t="s">
        <v>96</v>
      </c>
      <c r="D353" s="38" t="s">
        <v>432</v>
      </c>
      <c r="E353" s="38"/>
      <c r="F353" s="44" t="s">
        <v>433</v>
      </c>
      <c r="G353" s="47" t="n">
        <f aca="false">SUM(G354)</f>
        <v>14</v>
      </c>
      <c r="H353" s="47" t="n">
        <f aca="false">SUM(H354)</f>
        <v>14</v>
      </c>
      <c r="I353" s="40"/>
    </row>
    <row r="354" s="36" customFormat="true" ht="12.75" hidden="false" customHeight="false" outlineLevel="0" collapsed="false">
      <c r="A354" s="38" t="s">
        <v>94</v>
      </c>
      <c r="B354" s="38" t="s">
        <v>427</v>
      </c>
      <c r="C354" s="38" t="s">
        <v>96</v>
      </c>
      <c r="D354" s="38" t="s">
        <v>434</v>
      </c>
      <c r="E354" s="38"/>
      <c r="F354" s="44" t="s">
        <v>435</v>
      </c>
      <c r="G354" s="47" t="n">
        <f aca="false">SUM(G355)</f>
        <v>14</v>
      </c>
      <c r="H354" s="47" t="n">
        <f aca="false">SUM(H355)</f>
        <v>14</v>
      </c>
      <c r="I354" s="40"/>
    </row>
    <row r="355" s="36" customFormat="true" ht="12.75" hidden="false" customHeight="false" outlineLevel="0" collapsed="false">
      <c r="A355" s="38" t="s">
        <v>94</v>
      </c>
      <c r="B355" s="38" t="s">
        <v>427</v>
      </c>
      <c r="C355" s="38" t="s">
        <v>96</v>
      </c>
      <c r="D355" s="38" t="s">
        <v>434</v>
      </c>
      <c r="E355" s="38" t="s">
        <v>214</v>
      </c>
      <c r="F355" s="44" t="s">
        <v>215</v>
      </c>
      <c r="G355" s="47" t="n">
        <v>14</v>
      </c>
      <c r="H355" s="46" t="n">
        <v>14</v>
      </c>
      <c r="I355" s="40"/>
    </row>
    <row r="356" s="36" customFormat="true" ht="12.75" hidden="false" customHeight="false" outlineLevel="0" collapsed="false">
      <c r="A356" s="38" t="s">
        <v>94</v>
      </c>
      <c r="B356" s="38" t="s">
        <v>427</v>
      </c>
      <c r="C356" s="38" t="s">
        <v>110</v>
      </c>
      <c r="D356" s="38"/>
      <c r="E356" s="38"/>
      <c r="F356" s="51" t="s">
        <v>436</v>
      </c>
      <c r="G356" s="47" t="n">
        <f aca="false">SUM(G357)</f>
        <v>135</v>
      </c>
      <c r="H356" s="47" t="n">
        <f aca="false">SUM(H357)</f>
        <v>135</v>
      </c>
      <c r="I356" s="40"/>
    </row>
    <row r="357" s="36" customFormat="true" ht="12.75" hidden="false" customHeight="false" outlineLevel="0" collapsed="false">
      <c r="A357" s="38" t="s">
        <v>94</v>
      </c>
      <c r="B357" s="38" t="s">
        <v>427</v>
      </c>
      <c r="C357" s="38" t="s">
        <v>110</v>
      </c>
      <c r="D357" s="38" t="s">
        <v>100</v>
      </c>
      <c r="E357" s="38"/>
      <c r="F357" s="44" t="s">
        <v>101</v>
      </c>
      <c r="G357" s="47" t="n">
        <f aca="false">SUM(G358)</f>
        <v>135</v>
      </c>
      <c r="H357" s="47" t="n">
        <f aca="false">SUM(H358)</f>
        <v>135</v>
      </c>
      <c r="I357" s="40"/>
    </row>
    <row r="358" s="36" customFormat="true" ht="12.75" hidden="false" customHeight="false" outlineLevel="0" collapsed="false">
      <c r="A358" s="38" t="s">
        <v>94</v>
      </c>
      <c r="B358" s="38" t="s">
        <v>427</v>
      </c>
      <c r="C358" s="38" t="s">
        <v>110</v>
      </c>
      <c r="D358" s="38" t="s">
        <v>203</v>
      </c>
      <c r="E358" s="38"/>
      <c r="F358" s="44" t="s">
        <v>204</v>
      </c>
      <c r="G358" s="47" t="n">
        <f aca="false">SUM(G359)</f>
        <v>135</v>
      </c>
      <c r="H358" s="47" t="n">
        <f aca="false">SUM(H359)</f>
        <v>135</v>
      </c>
      <c r="I358" s="40"/>
    </row>
    <row r="359" s="36" customFormat="true" ht="12.75" hidden="false" customHeight="true" outlineLevel="0" collapsed="false">
      <c r="A359" s="38" t="s">
        <v>94</v>
      </c>
      <c r="B359" s="38" t="s">
        <v>427</v>
      </c>
      <c r="C359" s="38" t="s">
        <v>110</v>
      </c>
      <c r="D359" s="38" t="s">
        <v>205</v>
      </c>
      <c r="E359" s="38"/>
      <c r="F359" s="44" t="s">
        <v>206</v>
      </c>
      <c r="G359" s="47" t="n">
        <f aca="false">SUM(G360)</f>
        <v>135</v>
      </c>
      <c r="H359" s="47" t="n">
        <f aca="false">SUM(H360)</f>
        <v>135</v>
      </c>
      <c r="I359" s="40"/>
    </row>
    <row r="360" s="36" customFormat="true" ht="12.75" hidden="false" customHeight="false" outlineLevel="0" collapsed="false">
      <c r="A360" s="38" t="s">
        <v>94</v>
      </c>
      <c r="B360" s="38" t="s">
        <v>427</v>
      </c>
      <c r="C360" s="38" t="s">
        <v>110</v>
      </c>
      <c r="D360" s="38" t="s">
        <v>437</v>
      </c>
      <c r="E360" s="38"/>
      <c r="F360" s="44" t="s">
        <v>438</v>
      </c>
      <c r="G360" s="47" t="n">
        <f aca="false">SUM(G361)</f>
        <v>135</v>
      </c>
      <c r="H360" s="47" t="n">
        <f aca="false">SUM(H361)</f>
        <v>135</v>
      </c>
      <c r="I360" s="40"/>
    </row>
    <row r="361" s="36" customFormat="true" ht="12.75" hidden="false" customHeight="false" outlineLevel="0" collapsed="false">
      <c r="A361" s="38" t="s">
        <v>94</v>
      </c>
      <c r="B361" s="38" t="s">
        <v>427</v>
      </c>
      <c r="C361" s="38" t="s">
        <v>110</v>
      </c>
      <c r="D361" s="38" t="s">
        <v>437</v>
      </c>
      <c r="E361" s="38" t="s">
        <v>214</v>
      </c>
      <c r="F361" s="44" t="s">
        <v>215</v>
      </c>
      <c r="G361" s="47" t="n">
        <v>135</v>
      </c>
      <c r="H361" s="46" t="n">
        <v>135</v>
      </c>
      <c r="I361" s="40"/>
    </row>
    <row r="362" s="36" customFormat="true" ht="12.75" hidden="false" customHeight="false" outlineLevel="0" collapsed="false">
      <c r="A362" s="38" t="s">
        <v>94</v>
      </c>
      <c r="B362" s="38" t="s">
        <v>427</v>
      </c>
      <c r="C362" s="38" t="s">
        <v>117</v>
      </c>
      <c r="D362" s="38"/>
      <c r="E362" s="38"/>
      <c r="F362" s="44" t="s">
        <v>439</v>
      </c>
      <c r="G362" s="47" t="n">
        <f aca="false">SUM(G363+G370)</f>
        <v>883</v>
      </c>
      <c r="H362" s="47" t="n">
        <f aca="false">SUM(H363+H370)</f>
        <v>883</v>
      </c>
      <c r="I362" s="40"/>
    </row>
    <row r="363" s="36" customFormat="true" ht="12.75" hidden="false" customHeight="false" outlineLevel="0" collapsed="false">
      <c r="A363" s="38" t="s">
        <v>94</v>
      </c>
      <c r="B363" s="38" t="s">
        <v>427</v>
      </c>
      <c r="C363" s="38" t="s">
        <v>117</v>
      </c>
      <c r="D363" s="58" t="s">
        <v>400</v>
      </c>
      <c r="E363" s="38"/>
      <c r="F363" s="44" t="s">
        <v>401</v>
      </c>
      <c r="G363" s="47" t="n">
        <f aca="false">SUM(G364)</f>
        <v>883</v>
      </c>
      <c r="H363" s="47" t="n">
        <f aca="false">SUM(H364)</f>
        <v>883</v>
      </c>
      <c r="I363" s="40"/>
    </row>
    <row r="364" s="36" customFormat="true" ht="12.75" hidden="false" customHeight="false" outlineLevel="0" collapsed="false">
      <c r="A364" s="38" t="s">
        <v>94</v>
      </c>
      <c r="B364" s="38" t="s">
        <v>427</v>
      </c>
      <c r="C364" s="38" t="s">
        <v>117</v>
      </c>
      <c r="D364" s="38" t="s">
        <v>440</v>
      </c>
      <c r="E364" s="38"/>
      <c r="F364" s="44" t="s">
        <v>441</v>
      </c>
      <c r="G364" s="47" t="n">
        <f aca="false">SUM(G365)</f>
        <v>883</v>
      </c>
      <c r="H364" s="47" t="n">
        <f aca="false">SUM(H365)</f>
        <v>883</v>
      </c>
      <c r="I364" s="40"/>
    </row>
    <row r="365" s="36" customFormat="true" ht="12.75" hidden="false" customHeight="false" outlineLevel="0" collapsed="false">
      <c r="A365" s="38" t="s">
        <v>94</v>
      </c>
      <c r="B365" s="38" t="s">
        <v>427</v>
      </c>
      <c r="C365" s="38" t="s">
        <v>117</v>
      </c>
      <c r="D365" s="38" t="s">
        <v>442</v>
      </c>
      <c r="E365" s="38"/>
      <c r="F365" s="44" t="s">
        <v>443</v>
      </c>
      <c r="G365" s="47" t="n">
        <f aca="false">SUM(G366+G368)</f>
        <v>883</v>
      </c>
      <c r="H365" s="47" t="n">
        <f aca="false">SUM(H366+H368)</f>
        <v>883</v>
      </c>
      <c r="I365" s="40"/>
    </row>
    <row r="366" s="36" customFormat="true" ht="12.75" hidden="true" customHeight="false" outlineLevel="0" collapsed="false">
      <c r="A366" s="38" t="s">
        <v>94</v>
      </c>
      <c r="B366" s="38" t="s">
        <v>427</v>
      </c>
      <c r="C366" s="38" t="s">
        <v>117</v>
      </c>
      <c r="D366" s="38" t="s">
        <v>444</v>
      </c>
      <c r="E366" s="38"/>
      <c r="F366" s="44" t="s">
        <v>445</v>
      </c>
      <c r="G366" s="47" t="n">
        <f aca="false">SUM(G367)</f>
        <v>0</v>
      </c>
      <c r="H366" s="46"/>
      <c r="I366" s="40"/>
    </row>
    <row r="367" s="36" customFormat="true" ht="12.75" hidden="true" customHeight="false" outlineLevel="0" collapsed="false">
      <c r="A367" s="38" t="s">
        <v>94</v>
      </c>
      <c r="B367" s="38" t="s">
        <v>427</v>
      </c>
      <c r="C367" s="38" t="s">
        <v>117</v>
      </c>
      <c r="D367" s="38" t="s">
        <v>444</v>
      </c>
      <c r="E367" s="38" t="s">
        <v>214</v>
      </c>
      <c r="F367" s="44" t="s">
        <v>215</v>
      </c>
      <c r="G367" s="47"/>
      <c r="H367" s="46"/>
      <c r="I367" s="40"/>
    </row>
    <row r="368" s="36" customFormat="true" ht="12.75" hidden="false" customHeight="false" outlineLevel="0" collapsed="false">
      <c r="A368" s="38" t="s">
        <v>94</v>
      </c>
      <c r="B368" s="38" t="s">
        <v>427</v>
      </c>
      <c r="C368" s="38" t="s">
        <v>117</v>
      </c>
      <c r="D368" s="38" t="s">
        <v>446</v>
      </c>
      <c r="E368" s="38"/>
      <c r="F368" s="44" t="s">
        <v>447</v>
      </c>
      <c r="G368" s="47" t="n">
        <f aca="false">SUM(G369)</f>
        <v>883</v>
      </c>
      <c r="H368" s="47" t="n">
        <f aca="false">SUM(H369)</f>
        <v>883</v>
      </c>
      <c r="I368" s="40"/>
    </row>
    <row r="369" s="36" customFormat="true" ht="12.75" hidden="false" customHeight="false" outlineLevel="0" collapsed="false">
      <c r="A369" s="38" t="s">
        <v>94</v>
      </c>
      <c r="B369" s="38" t="s">
        <v>427</v>
      </c>
      <c r="C369" s="38" t="s">
        <v>117</v>
      </c>
      <c r="D369" s="38" t="s">
        <v>446</v>
      </c>
      <c r="E369" s="38" t="s">
        <v>210</v>
      </c>
      <c r="F369" s="50" t="s">
        <v>211</v>
      </c>
      <c r="G369" s="47" t="n">
        <v>883</v>
      </c>
      <c r="H369" s="46" t="n">
        <v>883</v>
      </c>
      <c r="I369" s="40"/>
    </row>
    <row r="370" s="36" customFormat="true" ht="24.6" hidden="true" customHeight="true" outlineLevel="0" collapsed="false">
      <c r="A370" s="38" t="s">
        <v>94</v>
      </c>
      <c r="B370" s="38" t="s">
        <v>427</v>
      </c>
      <c r="C370" s="38" t="s">
        <v>117</v>
      </c>
      <c r="D370" s="38" t="s">
        <v>203</v>
      </c>
      <c r="E370" s="38"/>
      <c r="F370" s="57" t="s">
        <v>204</v>
      </c>
      <c r="G370" s="47" t="n">
        <f aca="false">SUM(G371)</f>
        <v>0</v>
      </c>
      <c r="H370" s="47" t="n">
        <f aca="false">SUM(H371)</f>
        <v>0</v>
      </c>
      <c r="I370" s="40"/>
    </row>
    <row r="371" s="36" customFormat="true" ht="14.1" hidden="true" customHeight="true" outlineLevel="0" collapsed="false">
      <c r="A371" s="38" t="s">
        <v>94</v>
      </c>
      <c r="B371" s="38" t="s">
        <v>427</v>
      </c>
      <c r="C371" s="38" t="s">
        <v>117</v>
      </c>
      <c r="D371" s="38" t="s">
        <v>205</v>
      </c>
      <c r="E371" s="38"/>
      <c r="F371" s="50" t="s">
        <v>206</v>
      </c>
      <c r="G371" s="47" t="n">
        <f aca="false">SUM(G372)</f>
        <v>0</v>
      </c>
      <c r="H371" s="47" t="n">
        <f aca="false">SUM(H372)</f>
        <v>0</v>
      </c>
      <c r="I371" s="40"/>
    </row>
    <row r="372" s="36" customFormat="true" ht="13.35" hidden="true" customHeight="true" outlineLevel="0" collapsed="false">
      <c r="A372" s="38" t="s">
        <v>94</v>
      </c>
      <c r="B372" s="38" t="s">
        <v>427</v>
      </c>
      <c r="C372" s="38" t="s">
        <v>117</v>
      </c>
      <c r="D372" s="38" t="s">
        <v>448</v>
      </c>
      <c r="E372" s="38"/>
      <c r="F372" s="44" t="s">
        <v>449</v>
      </c>
      <c r="G372" s="47" t="n">
        <f aca="false">SUM(G373)</f>
        <v>0</v>
      </c>
      <c r="H372" s="47" t="n">
        <f aca="false">SUM(H373)</f>
        <v>0</v>
      </c>
      <c r="I372" s="40"/>
    </row>
    <row r="373" s="36" customFormat="true" ht="12.75" hidden="true" customHeight="false" outlineLevel="0" collapsed="false">
      <c r="A373" s="38" t="s">
        <v>94</v>
      </c>
      <c r="B373" s="38" t="s">
        <v>427</v>
      </c>
      <c r="C373" s="38" t="s">
        <v>117</v>
      </c>
      <c r="D373" s="38" t="s">
        <v>448</v>
      </c>
      <c r="E373" s="38" t="s">
        <v>214</v>
      </c>
      <c r="F373" s="44" t="s">
        <v>215</v>
      </c>
      <c r="G373" s="47"/>
      <c r="H373" s="46"/>
      <c r="I373" s="40"/>
    </row>
    <row r="374" s="36" customFormat="true" ht="12.75" hidden="false" customHeight="false" outlineLevel="0" collapsed="false">
      <c r="A374" s="38" t="s">
        <v>94</v>
      </c>
      <c r="B374" s="37" t="s">
        <v>450</v>
      </c>
      <c r="C374" s="37"/>
      <c r="D374" s="37"/>
      <c r="E374" s="37"/>
      <c r="F374" s="41" t="s">
        <v>451</v>
      </c>
      <c r="G374" s="62" t="n">
        <f aca="false">G375</f>
        <v>692</v>
      </c>
      <c r="H374" s="62" t="n">
        <f aca="false">H375</f>
        <v>549</v>
      </c>
      <c r="I374" s="40"/>
    </row>
    <row r="375" s="36" customFormat="true" ht="12.75" hidden="false" customHeight="false" outlineLevel="0" collapsed="false">
      <c r="A375" s="38" t="s">
        <v>94</v>
      </c>
      <c r="B375" s="38" t="s">
        <v>450</v>
      </c>
      <c r="C375" s="38" t="s">
        <v>96</v>
      </c>
      <c r="D375" s="38"/>
      <c r="E375" s="37"/>
      <c r="F375" s="42" t="s">
        <v>452</v>
      </c>
      <c r="G375" s="47" t="n">
        <f aca="false">G382</f>
        <v>692</v>
      </c>
      <c r="H375" s="47" t="n">
        <f aca="false">H382</f>
        <v>549</v>
      </c>
      <c r="I375" s="40"/>
    </row>
    <row r="376" s="36" customFormat="true" ht="12.75" hidden="true" customHeight="false" outlineLevel="0" collapsed="false">
      <c r="A376" s="38" t="s">
        <v>94</v>
      </c>
      <c r="B376" s="38" t="s">
        <v>450</v>
      </c>
      <c r="C376" s="38" t="s">
        <v>96</v>
      </c>
      <c r="D376" s="58" t="s">
        <v>400</v>
      </c>
      <c r="E376" s="38"/>
      <c r="F376" s="44" t="s">
        <v>401</v>
      </c>
      <c r="G376" s="47" t="n">
        <f aca="false">SUM(G377)</f>
        <v>0</v>
      </c>
      <c r="H376" s="46"/>
      <c r="I376" s="40"/>
    </row>
    <row r="377" s="36" customFormat="true" ht="12.75" hidden="true" customHeight="false" outlineLevel="0" collapsed="false">
      <c r="A377" s="38" t="s">
        <v>94</v>
      </c>
      <c r="B377" s="38" t="s">
        <v>450</v>
      </c>
      <c r="C377" s="38" t="s">
        <v>96</v>
      </c>
      <c r="D377" s="38" t="s">
        <v>453</v>
      </c>
      <c r="E377" s="37"/>
      <c r="F377" s="44" t="s">
        <v>454</v>
      </c>
      <c r="G377" s="47" t="n">
        <f aca="false">SUM(G378)</f>
        <v>0</v>
      </c>
      <c r="H377" s="46"/>
      <c r="I377" s="40"/>
    </row>
    <row r="378" s="36" customFormat="true" ht="12.75" hidden="true" customHeight="false" outlineLevel="0" collapsed="false">
      <c r="A378" s="38" t="s">
        <v>94</v>
      </c>
      <c r="B378" s="38" t="s">
        <v>450</v>
      </c>
      <c r="C378" s="38" t="s">
        <v>96</v>
      </c>
      <c r="D378" s="38" t="s">
        <v>455</v>
      </c>
      <c r="E378" s="37"/>
      <c r="F378" s="44" t="s">
        <v>456</v>
      </c>
      <c r="G378" s="47" t="n">
        <f aca="false">SUM(G379)</f>
        <v>0</v>
      </c>
      <c r="H378" s="46"/>
      <c r="I378" s="40"/>
    </row>
    <row r="379" s="36" customFormat="true" ht="12.75" hidden="true" customHeight="false" outlineLevel="0" collapsed="false">
      <c r="A379" s="38" t="s">
        <v>94</v>
      </c>
      <c r="B379" s="38" t="s">
        <v>450</v>
      </c>
      <c r="C379" s="38" t="s">
        <v>96</v>
      </c>
      <c r="D379" s="38" t="s">
        <v>457</v>
      </c>
      <c r="E379" s="37"/>
      <c r="F379" s="44" t="s">
        <v>458</v>
      </c>
      <c r="G379" s="47" t="n">
        <f aca="false">SUM(G380)</f>
        <v>0</v>
      </c>
      <c r="H379" s="46"/>
      <c r="I379" s="40"/>
    </row>
    <row r="380" s="36" customFormat="true" ht="12.75" hidden="true" customHeight="false" outlineLevel="0" collapsed="false">
      <c r="A380" s="38" t="s">
        <v>94</v>
      </c>
      <c r="B380" s="38" t="s">
        <v>450</v>
      </c>
      <c r="C380" s="38" t="s">
        <v>96</v>
      </c>
      <c r="D380" s="38" t="s">
        <v>457</v>
      </c>
      <c r="E380" s="38" t="s">
        <v>129</v>
      </c>
      <c r="F380" s="50" t="s">
        <v>130</v>
      </c>
      <c r="G380" s="47" t="n">
        <v>0</v>
      </c>
      <c r="H380" s="46"/>
      <c r="I380" s="40"/>
    </row>
    <row r="381" s="36" customFormat="true" ht="12.75" hidden="false" customHeight="false" outlineLevel="0" collapsed="false">
      <c r="A381" s="38" t="s">
        <v>94</v>
      </c>
      <c r="B381" s="38" t="s">
        <v>450</v>
      </c>
      <c r="C381" s="38" t="s">
        <v>133</v>
      </c>
      <c r="D381" s="37"/>
      <c r="E381" s="37"/>
      <c r="F381" s="42" t="s">
        <v>459</v>
      </c>
      <c r="G381" s="47" t="n">
        <f aca="false">SUM(G382)</f>
        <v>692</v>
      </c>
      <c r="H381" s="46"/>
      <c r="I381" s="40"/>
    </row>
    <row r="382" s="36" customFormat="true" ht="12.75" hidden="false" customHeight="false" outlineLevel="0" collapsed="false">
      <c r="A382" s="38" t="s">
        <v>94</v>
      </c>
      <c r="B382" s="38" t="s">
        <v>450</v>
      </c>
      <c r="C382" s="38" t="s">
        <v>96</v>
      </c>
      <c r="D382" s="58" t="s">
        <v>400</v>
      </c>
      <c r="E382" s="38"/>
      <c r="F382" s="44" t="s">
        <v>401</v>
      </c>
      <c r="G382" s="47" t="n">
        <f aca="false">SUM(G383)</f>
        <v>692</v>
      </c>
      <c r="H382" s="47" t="n">
        <f aca="false">SUM(H383)</f>
        <v>549</v>
      </c>
      <c r="I382" s="40"/>
    </row>
    <row r="383" s="36" customFormat="true" ht="12.75" hidden="false" customHeight="true" outlineLevel="0" collapsed="false">
      <c r="A383" s="38" t="s">
        <v>94</v>
      </c>
      <c r="B383" s="38" t="s">
        <v>450</v>
      </c>
      <c r="C383" s="38" t="s">
        <v>96</v>
      </c>
      <c r="D383" s="38" t="s">
        <v>453</v>
      </c>
      <c r="E383" s="37"/>
      <c r="F383" s="44" t="s">
        <v>454</v>
      </c>
      <c r="G383" s="47" t="n">
        <f aca="false">SUM(G384)</f>
        <v>692</v>
      </c>
      <c r="H383" s="47" t="n">
        <f aca="false">SUM(H384)</f>
        <v>549</v>
      </c>
      <c r="I383" s="40"/>
    </row>
    <row r="384" s="36" customFormat="true" ht="12.75" hidden="false" customHeight="false" outlineLevel="0" collapsed="false">
      <c r="A384" s="38" t="s">
        <v>94</v>
      </c>
      <c r="B384" s="38" t="s">
        <v>450</v>
      </c>
      <c r="C384" s="38" t="s">
        <v>96</v>
      </c>
      <c r="D384" s="38" t="s">
        <v>460</v>
      </c>
      <c r="E384" s="37"/>
      <c r="F384" s="44" t="s">
        <v>461</v>
      </c>
      <c r="G384" s="47" t="n">
        <f aca="false">SUM(G385+G388+G392+G394+G390)</f>
        <v>692</v>
      </c>
      <c r="H384" s="47" t="n">
        <f aca="false">SUM(H385+H388+H392+H394+H390)</f>
        <v>549</v>
      </c>
      <c r="I384" s="40"/>
    </row>
    <row r="385" s="36" customFormat="true" ht="12.75" hidden="false" customHeight="false" outlineLevel="0" collapsed="false">
      <c r="A385" s="38" t="s">
        <v>94</v>
      </c>
      <c r="B385" s="38" t="s">
        <v>450</v>
      </c>
      <c r="C385" s="38" t="s">
        <v>96</v>
      </c>
      <c r="D385" s="38" t="s">
        <v>462</v>
      </c>
      <c r="E385" s="37"/>
      <c r="F385" s="44" t="s">
        <v>463</v>
      </c>
      <c r="G385" s="47" t="n">
        <f aca="false">SUM(G387)</f>
        <v>690</v>
      </c>
      <c r="H385" s="47" t="n">
        <f aca="false">SUM(H387)</f>
        <v>549</v>
      </c>
      <c r="I385" s="40"/>
    </row>
    <row r="386" s="36" customFormat="true" ht="12.75" hidden="false" customHeight="false" outlineLevel="0" collapsed="false">
      <c r="A386" s="38" t="s">
        <v>94</v>
      </c>
      <c r="B386" s="38" t="s">
        <v>450</v>
      </c>
      <c r="C386" s="38" t="s">
        <v>133</v>
      </c>
      <c r="D386" s="38" t="s">
        <v>462</v>
      </c>
      <c r="E386" s="38" t="s">
        <v>108</v>
      </c>
      <c r="F386" s="45" t="s">
        <v>109</v>
      </c>
      <c r="G386" s="47" t="n">
        <v>0</v>
      </c>
      <c r="H386" s="46"/>
      <c r="I386" s="40"/>
    </row>
    <row r="387" s="36" customFormat="true" ht="12.75" hidden="false" customHeight="false" outlineLevel="0" collapsed="false">
      <c r="A387" s="38" t="s">
        <v>94</v>
      </c>
      <c r="B387" s="38" t="s">
        <v>450</v>
      </c>
      <c r="C387" s="38" t="s">
        <v>96</v>
      </c>
      <c r="D387" s="38" t="s">
        <v>462</v>
      </c>
      <c r="E387" s="38" t="s">
        <v>129</v>
      </c>
      <c r="F387" s="50" t="s">
        <v>130</v>
      </c>
      <c r="G387" s="47" t="n">
        <v>690</v>
      </c>
      <c r="H387" s="46" t="n">
        <v>549</v>
      </c>
      <c r="I387" s="40"/>
    </row>
    <row r="388" s="36" customFormat="true" ht="41.25" hidden="true" customHeight="true" outlineLevel="0" collapsed="false">
      <c r="A388" s="38" t="s">
        <v>94</v>
      </c>
      <c r="B388" s="38" t="s">
        <v>450</v>
      </c>
      <c r="C388" s="38" t="s">
        <v>96</v>
      </c>
      <c r="D388" s="38" t="s">
        <v>464</v>
      </c>
      <c r="E388" s="38"/>
      <c r="F388" s="44" t="s">
        <v>465</v>
      </c>
      <c r="G388" s="47" t="n">
        <f aca="false">G389</f>
        <v>0</v>
      </c>
      <c r="H388" s="47" t="n">
        <f aca="false">H389</f>
        <v>0</v>
      </c>
      <c r="I388" s="40"/>
    </row>
    <row r="389" s="36" customFormat="true" ht="12.75" hidden="true" customHeight="false" outlineLevel="0" collapsed="false">
      <c r="A389" s="38" t="s">
        <v>94</v>
      </c>
      <c r="B389" s="38" t="s">
        <v>450</v>
      </c>
      <c r="C389" s="38" t="s">
        <v>96</v>
      </c>
      <c r="D389" s="38" t="s">
        <v>464</v>
      </c>
      <c r="E389" s="38" t="s">
        <v>129</v>
      </c>
      <c r="F389" s="50" t="s">
        <v>130</v>
      </c>
      <c r="G389" s="47"/>
      <c r="H389" s="46"/>
      <c r="I389" s="40"/>
    </row>
    <row r="390" s="36" customFormat="true" ht="12.75" hidden="false" customHeight="false" outlineLevel="0" collapsed="false">
      <c r="A390" s="38" t="s">
        <v>94</v>
      </c>
      <c r="B390" s="38" t="s">
        <v>450</v>
      </c>
      <c r="C390" s="38" t="s">
        <v>96</v>
      </c>
      <c r="D390" s="38" t="s">
        <v>466</v>
      </c>
      <c r="E390" s="38"/>
      <c r="F390" s="44" t="s">
        <v>467</v>
      </c>
      <c r="G390" s="47" t="n">
        <f aca="false">G391</f>
        <v>2</v>
      </c>
      <c r="H390" s="47" t="n">
        <f aca="false">H391</f>
        <v>0</v>
      </c>
      <c r="I390" s="40"/>
    </row>
    <row r="391" s="36" customFormat="true" ht="12" hidden="false" customHeight="true" outlineLevel="0" collapsed="false">
      <c r="A391" s="38" t="s">
        <v>94</v>
      </c>
      <c r="B391" s="38" t="s">
        <v>450</v>
      </c>
      <c r="C391" s="38" t="s">
        <v>96</v>
      </c>
      <c r="D391" s="38" t="s">
        <v>466</v>
      </c>
      <c r="E391" s="38" t="s">
        <v>129</v>
      </c>
      <c r="F391" s="50" t="s">
        <v>130</v>
      </c>
      <c r="G391" s="47" t="n">
        <v>2</v>
      </c>
      <c r="H391" s="46" t="n">
        <v>0</v>
      </c>
      <c r="I391" s="40"/>
    </row>
    <row r="392" s="36" customFormat="true" ht="12.75" hidden="true" customHeight="false" outlineLevel="0" collapsed="false">
      <c r="A392" s="38" t="s">
        <v>94</v>
      </c>
      <c r="B392" s="38" t="s">
        <v>450</v>
      </c>
      <c r="C392" s="38" t="s">
        <v>96</v>
      </c>
      <c r="D392" s="38" t="s">
        <v>468</v>
      </c>
      <c r="E392" s="38"/>
      <c r="F392" s="50" t="s">
        <v>469</v>
      </c>
      <c r="G392" s="47" t="n">
        <f aca="false">G393</f>
        <v>0</v>
      </c>
      <c r="H392" s="46"/>
      <c r="I392" s="40"/>
    </row>
    <row r="393" s="36" customFormat="true" ht="12.75" hidden="true" customHeight="false" outlineLevel="0" collapsed="false">
      <c r="A393" s="38" t="s">
        <v>94</v>
      </c>
      <c r="B393" s="38" t="s">
        <v>450</v>
      </c>
      <c r="C393" s="38" t="s">
        <v>96</v>
      </c>
      <c r="D393" s="38" t="s">
        <v>468</v>
      </c>
      <c r="E393" s="38" t="s">
        <v>210</v>
      </c>
      <c r="F393" s="50" t="s">
        <v>470</v>
      </c>
      <c r="G393" s="47"/>
      <c r="H393" s="46"/>
      <c r="I393" s="40"/>
    </row>
    <row r="394" s="36" customFormat="true" ht="12.75" hidden="true" customHeight="false" outlineLevel="0" collapsed="false">
      <c r="A394" s="38" t="s">
        <v>94</v>
      </c>
      <c r="B394" s="38" t="s">
        <v>450</v>
      </c>
      <c r="C394" s="38" t="s">
        <v>96</v>
      </c>
      <c r="D394" s="38" t="s">
        <v>471</v>
      </c>
      <c r="E394" s="38"/>
      <c r="F394" s="50" t="s">
        <v>472</v>
      </c>
      <c r="G394" s="47" t="n">
        <f aca="false">G395+G396</f>
        <v>0</v>
      </c>
      <c r="H394" s="47" t="n">
        <f aca="false">H395+H396</f>
        <v>0</v>
      </c>
      <c r="I394" s="40"/>
    </row>
    <row r="395" s="36" customFormat="true" ht="12.75" hidden="true" customHeight="false" outlineLevel="0" collapsed="false">
      <c r="A395" s="38" t="s">
        <v>94</v>
      </c>
      <c r="B395" s="38" t="s">
        <v>450</v>
      </c>
      <c r="C395" s="38" t="s">
        <v>96</v>
      </c>
      <c r="D395" s="38" t="s">
        <v>471</v>
      </c>
      <c r="E395" s="38" t="s">
        <v>129</v>
      </c>
      <c r="F395" s="50" t="s">
        <v>130</v>
      </c>
      <c r="G395" s="47"/>
      <c r="H395" s="46"/>
      <c r="I395" s="40"/>
    </row>
    <row r="396" s="36" customFormat="true" ht="12.75" hidden="true" customHeight="false" outlineLevel="0" collapsed="false">
      <c r="A396" s="38" t="s">
        <v>94</v>
      </c>
      <c r="B396" s="38" t="s">
        <v>450</v>
      </c>
      <c r="C396" s="38" t="s">
        <v>96</v>
      </c>
      <c r="D396" s="38" t="s">
        <v>471</v>
      </c>
      <c r="E396" s="38" t="s">
        <v>210</v>
      </c>
      <c r="F396" s="50" t="s">
        <v>211</v>
      </c>
      <c r="G396" s="47"/>
      <c r="H396" s="46"/>
      <c r="I396" s="40"/>
    </row>
    <row r="397" s="36" customFormat="true" ht="17.25" hidden="false" customHeight="true" outlineLevel="0" collapsed="false">
      <c r="A397" s="37" t="s">
        <v>473</v>
      </c>
      <c r="B397" s="38"/>
      <c r="C397" s="38"/>
      <c r="D397" s="38"/>
      <c r="E397" s="38"/>
      <c r="F397" s="39" t="s">
        <v>474</v>
      </c>
      <c r="G397" s="62" t="n">
        <f aca="false">SUM(G398+G436+G443+G482+G520+G629+G678+G671+G461+G653)</f>
        <v>135577</v>
      </c>
      <c r="H397" s="62" t="n">
        <f aca="false">SUM(H398+H436+H443+H482+H520+H629+H678+H671+H461+H653)</f>
        <v>126743</v>
      </c>
      <c r="I397" s="40"/>
    </row>
    <row r="398" s="36" customFormat="true" ht="12.75" hidden="false" customHeight="false" outlineLevel="0" collapsed="false">
      <c r="A398" s="38" t="s">
        <v>473</v>
      </c>
      <c r="B398" s="37" t="s">
        <v>96</v>
      </c>
      <c r="C398" s="37"/>
      <c r="D398" s="37"/>
      <c r="E398" s="37"/>
      <c r="F398" s="41" t="s">
        <v>97</v>
      </c>
      <c r="G398" s="62" t="n">
        <f aca="false">SUM(G399+G412+G419+G407)</f>
        <v>4550</v>
      </c>
      <c r="H398" s="62" t="n">
        <f aca="false">SUM(H399+H412+H419+H407)</f>
        <v>3999</v>
      </c>
      <c r="I398" s="40"/>
    </row>
    <row r="399" s="36" customFormat="true" ht="12.75" hidden="false" customHeight="false" outlineLevel="0" collapsed="false">
      <c r="A399" s="38" t="s">
        <v>473</v>
      </c>
      <c r="B399" s="38" t="s">
        <v>96</v>
      </c>
      <c r="C399" s="38" t="s">
        <v>148</v>
      </c>
      <c r="D399" s="38"/>
      <c r="E399" s="38"/>
      <c r="F399" s="57" t="s">
        <v>149</v>
      </c>
      <c r="G399" s="47" t="n">
        <f aca="false">SUM(G400)</f>
        <v>4245</v>
      </c>
      <c r="H399" s="47" t="n">
        <f aca="false">SUM(H400)</f>
        <v>3904</v>
      </c>
      <c r="I399" s="40"/>
    </row>
    <row r="400" s="36" customFormat="true" ht="12.75" hidden="false" customHeight="false" outlineLevel="0" collapsed="false">
      <c r="A400" s="38" t="s">
        <v>473</v>
      </c>
      <c r="B400" s="38" t="s">
        <v>96</v>
      </c>
      <c r="C400" s="38" t="s">
        <v>148</v>
      </c>
      <c r="D400" s="38" t="s">
        <v>100</v>
      </c>
      <c r="E400" s="38"/>
      <c r="F400" s="44" t="s">
        <v>101</v>
      </c>
      <c r="G400" s="47" t="n">
        <f aca="false">SUM(G401)</f>
        <v>4245</v>
      </c>
      <c r="H400" s="47" t="n">
        <f aca="false">SUM(H401)</f>
        <v>3904</v>
      </c>
      <c r="I400" s="40"/>
    </row>
    <row r="401" s="36" customFormat="true" ht="12.75" hidden="false" customHeight="false" outlineLevel="0" collapsed="false">
      <c r="A401" s="38" t="s">
        <v>473</v>
      </c>
      <c r="B401" s="38" t="s">
        <v>96</v>
      </c>
      <c r="C401" s="38" t="s">
        <v>148</v>
      </c>
      <c r="D401" s="38" t="s">
        <v>475</v>
      </c>
      <c r="E401" s="38"/>
      <c r="F401" s="50" t="s">
        <v>476</v>
      </c>
      <c r="G401" s="47" t="n">
        <f aca="false">SUM(G402)</f>
        <v>4245</v>
      </c>
      <c r="H401" s="47" t="n">
        <f aca="false">SUM(H402)</f>
        <v>3904</v>
      </c>
      <c r="I401" s="40"/>
    </row>
    <row r="402" s="36" customFormat="true" ht="12.75" hidden="false" customHeight="false" outlineLevel="0" collapsed="false">
      <c r="A402" s="38" t="s">
        <v>473</v>
      </c>
      <c r="B402" s="38" t="s">
        <v>96</v>
      </c>
      <c r="C402" s="38" t="s">
        <v>148</v>
      </c>
      <c r="D402" s="38" t="s">
        <v>477</v>
      </c>
      <c r="E402" s="38"/>
      <c r="F402" s="50" t="s">
        <v>478</v>
      </c>
      <c r="G402" s="47" t="n">
        <f aca="false">SUM(G403)</f>
        <v>4245</v>
      </c>
      <c r="H402" s="47" t="n">
        <f aca="false">SUM(H403)</f>
        <v>3904</v>
      </c>
      <c r="I402" s="40"/>
    </row>
    <row r="403" s="36" customFormat="true" ht="12.75" hidden="false" customHeight="false" outlineLevel="0" collapsed="false">
      <c r="A403" s="38" t="s">
        <v>473</v>
      </c>
      <c r="B403" s="38" t="s">
        <v>96</v>
      </c>
      <c r="C403" s="38" t="s">
        <v>148</v>
      </c>
      <c r="D403" s="38" t="s">
        <v>479</v>
      </c>
      <c r="E403" s="38"/>
      <c r="F403" s="50" t="s">
        <v>480</v>
      </c>
      <c r="G403" s="47" t="n">
        <f aca="false">SUM(G404+G405+G406)</f>
        <v>4245</v>
      </c>
      <c r="H403" s="47" t="n">
        <f aca="false">SUM(H404+H405+H406)</f>
        <v>3904</v>
      </c>
      <c r="I403" s="40"/>
    </row>
    <row r="404" s="36" customFormat="true" ht="14.25" hidden="false" customHeight="true" outlineLevel="0" collapsed="false">
      <c r="A404" s="38" t="s">
        <v>473</v>
      </c>
      <c r="B404" s="38" t="s">
        <v>96</v>
      </c>
      <c r="C404" s="38" t="s">
        <v>148</v>
      </c>
      <c r="D404" s="38" t="s">
        <v>479</v>
      </c>
      <c r="E404" s="38" t="s">
        <v>108</v>
      </c>
      <c r="F404" s="45" t="s">
        <v>109</v>
      </c>
      <c r="G404" s="47" t="n">
        <v>3498</v>
      </c>
      <c r="H404" s="46" t="n">
        <v>3356</v>
      </c>
      <c r="I404" s="40"/>
    </row>
    <row r="405" s="36" customFormat="true" ht="12.75" hidden="false" customHeight="false" outlineLevel="0" collapsed="false">
      <c r="A405" s="38" t="s">
        <v>473</v>
      </c>
      <c r="B405" s="38" t="s">
        <v>96</v>
      </c>
      <c r="C405" s="38" t="s">
        <v>148</v>
      </c>
      <c r="D405" s="38" t="s">
        <v>479</v>
      </c>
      <c r="E405" s="38" t="s">
        <v>129</v>
      </c>
      <c r="F405" s="50" t="s">
        <v>130</v>
      </c>
      <c r="G405" s="47" t="n">
        <v>745</v>
      </c>
      <c r="H405" s="46" t="n">
        <v>548</v>
      </c>
      <c r="I405" s="40"/>
    </row>
    <row r="406" s="36" customFormat="true" ht="12.75" hidden="false" customHeight="false" outlineLevel="0" collapsed="false">
      <c r="A406" s="38" t="s">
        <v>473</v>
      </c>
      <c r="B406" s="38" t="s">
        <v>96</v>
      </c>
      <c r="C406" s="38" t="s">
        <v>148</v>
      </c>
      <c r="D406" s="38" t="s">
        <v>479</v>
      </c>
      <c r="E406" s="52" t="n">
        <v>800</v>
      </c>
      <c r="F406" s="51" t="s">
        <v>132</v>
      </c>
      <c r="G406" s="47" t="n">
        <v>2</v>
      </c>
      <c r="H406" s="46" t="n">
        <v>0</v>
      </c>
      <c r="I406" s="40"/>
    </row>
    <row r="407" s="36" customFormat="true" ht="12.75" hidden="true" customHeight="false" outlineLevel="0" collapsed="false">
      <c r="A407" s="38" t="s">
        <v>473</v>
      </c>
      <c r="B407" s="38" t="s">
        <v>96</v>
      </c>
      <c r="C407" s="38" t="s">
        <v>141</v>
      </c>
      <c r="D407" s="38"/>
      <c r="E407" s="52"/>
      <c r="F407" s="51" t="s">
        <v>142</v>
      </c>
      <c r="G407" s="47" t="n">
        <f aca="false">SUM(G408)</f>
        <v>0</v>
      </c>
      <c r="H407" s="46"/>
      <c r="I407" s="40"/>
    </row>
    <row r="408" s="36" customFormat="true" ht="12.75" hidden="true" customHeight="false" outlineLevel="0" collapsed="false">
      <c r="A408" s="38" t="s">
        <v>473</v>
      </c>
      <c r="B408" s="38" t="s">
        <v>96</v>
      </c>
      <c r="C408" s="38" t="s">
        <v>141</v>
      </c>
      <c r="D408" s="38" t="s">
        <v>112</v>
      </c>
      <c r="E408" s="38"/>
      <c r="F408" s="50" t="s">
        <v>113</v>
      </c>
      <c r="G408" s="47" t="n">
        <f aca="false">SUM(G409)</f>
        <v>0</v>
      </c>
      <c r="H408" s="46"/>
      <c r="I408" s="40"/>
    </row>
    <row r="409" s="36" customFormat="true" ht="12.75" hidden="true" customHeight="false" outlineLevel="0" collapsed="false">
      <c r="A409" s="38" t="s">
        <v>473</v>
      </c>
      <c r="B409" s="38" t="s">
        <v>96</v>
      </c>
      <c r="C409" s="38" t="s">
        <v>141</v>
      </c>
      <c r="D409" s="38" t="s">
        <v>114</v>
      </c>
      <c r="E409" s="38"/>
      <c r="F409" s="50" t="s">
        <v>113</v>
      </c>
      <c r="G409" s="47" t="n">
        <f aca="false">SUM(G410)</f>
        <v>0</v>
      </c>
      <c r="H409" s="46"/>
      <c r="I409" s="40"/>
    </row>
    <row r="410" s="36" customFormat="true" ht="12.75" hidden="true" customHeight="false" outlineLevel="0" collapsed="false">
      <c r="A410" s="38" t="s">
        <v>473</v>
      </c>
      <c r="B410" s="38" t="s">
        <v>96</v>
      </c>
      <c r="C410" s="38" t="s">
        <v>141</v>
      </c>
      <c r="D410" s="38" t="s">
        <v>143</v>
      </c>
      <c r="E410" s="38"/>
      <c r="F410" s="50" t="s">
        <v>144</v>
      </c>
      <c r="G410" s="47" t="n">
        <f aca="false">SUM(G411)</f>
        <v>0</v>
      </c>
      <c r="H410" s="46"/>
      <c r="I410" s="40"/>
    </row>
    <row r="411" s="36" customFormat="true" ht="12.75" hidden="true" customHeight="false" outlineLevel="0" collapsed="false">
      <c r="A411" s="38" t="s">
        <v>473</v>
      </c>
      <c r="B411" s="38" t="s">
        <v>96</v>
      </c>
      <c r="C411" s="38" t="s">
        <v>141</v>
      </c>
      <c r="D411" s="38" t="s">
        <v>143</v>
      </c>
      <c r="E411" s="38" t="s">
        <v>481</v>
      </c>
      <c r="F411" s="50" t="s">
        <v>482</v>
      </c>
      <c r="G411" s="47"/>
      <c r="H411" s="46"/>
      <c r="I411" s="40"/>
    </row>
    <row r="412" s="36" customFormat="true" ht="12.75" hidden="false" customHeight="false" outlineLevel="0" collapsed="false">
      <c r="A412" s="38" t="s">
        <v>473</v>
      </c>
      <c r="B412" s="38" t="s">
        <v>96</v>
      </c>
      <c r="C412" s="38" t="s">
        <v>450</v>
      </c>
      <c r="D412" s="38"/>
      <c r="E412" s="38"/>
      <c r="F412" s="42" t="s">
        <v>483</v>
      </c>
      <c r="G412" s="47" t="n">
        <f aca="false">SUM(G416+G417)</f>
        <v>17</v>
      </c>
      <c r="H412" s="47" t="n">
        <f aca="false">SUM(H416+H417)</f>
        <v>0</v>
      </c>
      <c r="I412" s="40"/>
    </row>
    <row r="413" s="36" customFormat="true" ht="12.75" hidden="false" customHeight="false" outlineLevel="0" collapsed="false">
      <c r="A413" s="38" t="s">
        <v>473</v>
      </c>
      <c r="B413" s="38" t="s">
        <v>96</v>
      </c>
      <c r="C413" s="38" t="s">
        <v>450</v>
      </c>
      <c r="D413" s="38" t="s">
        <v>112</v>
      </c>
      <c r="E413" s="38"/>
      <c r="F413" s="44" t="s">
        <v>113</v>
      </c>
      <c r="G413" s="47" t="n">
        <f aca="false">SUM(G414)</f>
        <v>17</v>
      </c>
      <c r="H413" s="47" t="n">
        <f aca="false">SUM(H414)</f>
        <v>0</v>
      </c>
      <c r="I413" s="40"/>
    </row>
    <row r="414" s="36" customFormat="true" ht="12.75" hidden="false" customHeight="false" outlineLevel="0" collapsed="false">
      <c r="A414" s="38" t="s">
        <v>473</v>
      </c>
      <c r="B414" s="38" t="s">
        <v>96</v>
      </c>
      <c r="C414" s="38" t="s">
        <v>450</v>
      </c>
      <c r="D414" s="38" t="s">
        <v>114</v>
      </c>
      <c r="E414" s="38"/>
      <c r="F414" s="44" t="s">
        <v>113</v>
      </c>
      <c r="G414" s="47" t="n">
        <f aca="false">G415+G417</f>
        <v>17</v>
      </c>
      <c r="H414" s="47" t="n">
        <f aca="false">H415+H417</f>
        <v>0</v>
      </c>
      <c r="I414" s="40"/>
    </row>
    <row r="415" s="36" customFormat="true" ht="12.75" hidden="false" customHeight="false" outlineLevel="0" collapsed="false">
      <c r="A415" s="38" t="s">
        <v>473</v>
      </c>
      <c r="B415" s="38" t="s">
        <v>96</v>
      </c>
      <c r="C415" s="38" t="s">
        <v>450</v>
      </c>
      <c r="D415" s="38" t="s">
        <v>212</v>
      </c>
      <c r="E415" s="38"/>
      <c r="F415" s="42" t="s">
        <v>213</v>
      </c>
      <c r="G415" s="47" t="n">
        <f aca="false">SUM(G416)</f>
        <v>17</v>
      </c>
      <c r="H415" s="47" t="n">
        <f aca="false">SUM(H416)</f>
        <v>0</v>
      </c>
      <c r="I415" s="40"/>
    </row>
    <row r="416" s="36" customFormat="true" ht="12.75" hidden="false" customHeight="false" outlineLevel="0" collapsed="false">
      <c r="A416" s="38" t="s">
        <v>473</v>
      </c>
      <c r="B416" s="38" t="s">
        <v>96</v>
      </c>
      <c r="C416" s="38" t="s">
        <v>450</v>
      </c>
      <c r="D416" s="38" t="s">
        <v>212</v>
      </c>
      <c r="E416" s="38" t="s">
        <v>131</v>
      </c>
      <c r="F416" s="44" t="s">
        <v>484</v>
      </c>
      <c r="G416" s="47" t="n">
        <v>17</v>
      </c>
      <c r="H416" s="47" t="n">
        <v>0</v>
      </c>
      <c r="I416" s="40"/>
    </row>
    <row r="417" s="36" customFormat="true" ht="12.75" hidden="true" customHeight="false" outlineLevel="0" collapsed="false">
      <c r="A417" s="38" t="s">
        <v>473</v>
      </c>
      <c r="B417" s="38" t="s">
        <v>96</v>
      </c>
      <c r="C417" s="38" t="s">
        <v>450</v>
      </c>
      <c r="D417" s="38" t="s">
        <v>222</v>
      </c>
      <c r="E417" s="38"/>
      <c r="F417" s="44" t="s">
        <v>485</v>
      </c>
      <c r="G417" s="47" t="n">
        <f aca="false">SUM(G418)</f>
        <v>0</v>
      </c>
      <c r="H417" s="46"/>
      <c r="I417" s="40"/>
    </row>
    <row r="418" s="36" customFormat="true" ht="12.75" hidden="true" customHeight="false" outlineLevel="0" collapsed="false">
      <c r="A418" s="38" t="s">
        <v>473</v>
      </c>
      <c r="B418" s="38" t="s">
        <v>96</v>
      </c>
      <c r="C418" s="38" t="s">
        <v>450</v>
      </c>
      <c r="D418" s="38" t="s">
        <v>222</v>
      </c>
      <c r="E418" s="38" t="s">
        <v>131</v>
      </c>
      <c r="F418" s="51" t="s">
        <v>132</v>
      </c>
      <c r="G418" s="47" t="n">
        <v>0</v>
      </c>
      <c r="H418" s="46"/>
      <c r="I418" s="40"/>
    </row>
    <row r="419" s="36" customFormat="true" ht="12.75" hidden="false" customHeight="false" outlineLevel="0" collapsed="false">
      <c r="A419" s="38" t="s">
        <v>473</v>
      </c>
      <c r="B419" s="38" t="s">
        <v>96</v>
      </c>
      <c r="C419" s="38" t="s">
        <v>152</v>
      </c>
      <c r="D419" s="38"/>
      <c r="E419" s="38"/>
      <c r="F419" s="42" t="s">
        <v>153</v>
      </c>
      <c r="G419" s="47" t="n">
        <f aca="false">SUM(G420+G431)</f>
        <v>288</v>
      </c>
      <c r="H419" s="47" t="n">
        <f aca="false">SUM(H420+H431)</f>
        <v>95</v>
      </c>
      <c r="I419" s="40"/>
    </row>
    <row r="420" s="36" customFormat="true" ht="12.75" hidden="false" customHeight="false" outlineLevel="0" collapsed="false">
      <c r="A420" s="38" t="s">
        <v>473</v>
      </c>
      <c r="B420" s="38" t="s">
        <v>96</v>
      </c>
      <c r="C420" s="38" t="s">
        <v>152</v>
      </c>
      <c r="D420" s="38" t="s">
        <v>100</v>
      </c>
      <c r="E420" s="38"/>
      <c r="F420" s="44" t="s">
        <v>101</v>
      </c>
      <c r="G420" s="47" t="n">
        <f aca="false">SUM(G425+G421)</f>
        <v>193</v>
      </c>
      <c r="H420" s="47" t="n">
        <f aca="false">SUM(H425+H421)</f>
        <v>0</v>
      </c>
      <c r="I420" s="40"/>
    </row>
    <row r="421" s="36" customFormat="true" ht="12.75" hidden="true" customHeight="false" outlineLevel="0" collapsed="false">
      <c r="A421" s="38" t="s">
        <v>473</v>
      </c>
      <c r="B421" s="38" t="s">
        <v>96</v>
      </c>
      <c r="C421" s="38" t="s">
        <v>152</v>
      </c>
      <c r="D421" s="38" t="s">
        <v>102</v>
      </c>
      <c r="E421" s="38"/>
      <c r="F421" s="44" t="s">
        <v>103</v>
      </c>
      <c r="G421" s="47" t="n">
        <f aca="false">G422</f>
        <v>0</v>
      </c>
      <c r="H421" s="47" t="n">
        <f aca="false">H422</f>
        <v>0</v>
      </c>
      <c r="I421" s="40"/>
    </row>
    <row r="422" s="36" customFormat="true" ht="12.75" hidden="true" customHeight="false" outlineLevel="0" collapsed="false">
      <c r="A422" s="38" t="s">
        <v>473</v>
      </c>
      <c r="B422" s="38" t="s">
        <v>96</v>
      </c>
      <c r="C422" s="38" t="s">
        <v>152</v>
      </c>
      <c r="D422" s="38" t="s">
        <v>104</v>
      </c>
      <c r="E422" s="38"/>
      <c r="F422" s="44" t="s">
        <v>105</v>
      </c>
      <c r="G422" s="47" t="n">
        <f aca="false">G423</f>
        <v>0</v>
      </c>
      <c r="H422" s="47" t="n">
        <f aca="false">H423</f>
        <v>0</v>
      </c>
      <c r="I422" s="40"/>
    </row>
    <row r="423" s="36" customFormat="true" ht="12.75" hidden="true" customHeight="false" outlineLevel="0" collapsed="false">
      <c r="A423" s="38" t="s">
        <v>473</v>
      </c>
      <c r="B423" s="38" t="s">
        <v>96</v>
      </c>
      <c r="C423" s="38" t="s">
        <v>152</v>
      </c>
      <c r="D423" s="38" t="s">
        <v>486</v>
      </c>
      <c r="E423" s="38"/>
      <c r="F423" s="44" t="s">
        <v>195</v>
      </c>
      <c r="G423" s="47" t="n">
        <f aca="false">G424</f>
        <v>0</v>
      </c>
      <c r="H423" s="47" t="n">
        <f aca="false">H424</f>
        <v>0</v>
      </c>
      <c r="I423" s="40"/>
    </row>
    <row r="424" s="36" customFormat="true" ht="12.75" hidden="true" customHeight="false" outlineLevel="0" collapsed="false">
      <c r="A424" s="38" t="s">
        <v>473</v>
      </c>
      <c r="B424" s="38" t="s">
        <v>96</v>
      </c>
      <c r="C424" s="38" t="s">
        <v>152</v>
      </c>
      <c r="D424" s="38" t="s">
        <v>486</v>
      </c>
      <c r="E424" s="38" t="s">
        <v>481</v>
      </c>
      <c r="F424" s="50" t="s">
        <v>482</v>
      </c>
      <c r="G424" s="47" t="n">
        <v>0</v>
      </c>
      <c r="H424" s="46" t="n">
        <v>0</v>
      </c>
      <c r="I424" s="40"/>
    </row>
    <row r="425" s="36" customFormat="true" ht="12.75" hidden="false" customHeight="false" outlineLevel="0" collapsed="false">
      <c r="A425" s="38" t="s">
        <v>473</v>
      </c>
      <c r="B425" s="38" t="s">
        <v>96</v>
      </c>
      <c r="C425" s="38" t="s">
        <v>152</v>
      </c>
      <c r="D425" s="38" t="s">
        <v>475</v>
      </c>
      <c r="E425" s="38"/>
      <c r="F425" s="45" t="s">
        <v>476</v>
      </c>
      <c r="G425" s="47" t="n">
        <f aca="false">SUM(G426)</f>
        <v>193</v>
      </c>
      <c r="H425" s="47" t="n">
        <f aca="false">SUM(H426)</f>
        <v>0</v>
      </c>
      <c r="I425" s="40"/>
    </row>
    <row r="426" s="36" customFormat="true" ht="12.75" hidden="false" customHeight="false" outlineLevel="0" collapsed="false">
      <c r="A426" s="38" t="s">
        <v>473</v>
      </c>
      <c r="B426" s="38" t="s">
        <v>96</v>
      </c>
      <c r="C426" s="38" t="s">
        <v>152</v>
      </c>
      <c r="D426" s="38" t="s">
        <v>477</v>
      </c>
      <c r="E426" s="38"/>
      <c r="F426" s="45" t="s">
        <v>478</v>
      </c>
      <c r="G426" s="47" t="n">
        <f aca="false">G427+G429</f>
        <v>193</v>
      </c>
      <c r="H426" s="47" t="n">
        <f aca="false">H427+H429</f>
        <v>0</v>
      </c>
      <c r="I426" s="40"/>
    </row>
    <row r="427" s="36" customFormat="true" ht="12.75" hidden="false" customHeight="false" outlineLevel="0" collapsed="false">
      <c r="A427" s="38" t="s">
        <v>473</v>
      </c>
      <c r="B427" s="38" t="s">
        <v>96</v>
      </c>
      <c r="C427" s="38" t="s">
        <v>152</v>
      </c>
      <c r="D427" s="38" t="s">
        <v>487</v>
      </c>
      <c r="E427" s="38"/>
      <c r="F427" s="45" t="s">
        <v>488</v>
      </c>
      <c r="G427" s="47" t="n">
        <f aca="false">SUM(G428)</f>
        <v>193</v>
      </c>
      <c r="H427" s="47" t="n">
        <f aca="false">SUM(H428)</f>
        <v>0</v>
      </c>
      <c r="I427" s="40"/>
    </row>
    <row r="428" s="36" customFormat="true" ht="12.75" hidden="false" customHeight="false" outlineLevel="0" collapsed="false">
      <c r="A428" s="38" t="s">
        <v>473</v>
      </c>
      <c r="B428" s="38" t="s">
        <v>96</v>
      </c>
      <c r="C428" s="38" t="s">
        <v>152</v>
      </c>
      <c r="D428" s="38" t="s">
        <v>487</v>
      </c>
      <c r="E428" s="38" t="s">
        <v>129</v>
      </c>
      <c r="F428" s="50" t="s">
        <v>130</v>
      </c>
      <c r="G428" s="47" t="n">
        <v>193</v>
      </c>
      <c r="H428" s="46" t="n">
        <v>0</v>
      </c>
      <c r="I428" s="40"/>
    </row>
    <row r="429" s="36" customFormat="true" ht="12.75" hidden="true" customHeight="false" outlineLevel="0" collapsed="false">
      <c r="A429" s="38" t="s">
        <v>473</v>
      </c>
      <c r="B429" s="38" t="s">
        <v>96</v>
      </c>
      <c r="C429" s="38" t="s">
        <v>152</v>
      </c>
      <c r="D429" s="38" t="s">
        <v>489</v>
      </c>
      <c r="E429" s="38"/>
      <c r="F429" s="44" t="s">
        <v>195</v>
      </c>
      <c r="G429" s="47" t="n">
        <f aca="false">SUM(G430)</f>
        <v>0</v>
      </c>
      <c r="H429" s="47" t="n">
        <f aca="false">SUM(H430)</f>
        <v>0</v>
      </c>
      <c r="I429" s="40"/>
    </row>
    <row r="430" s="36" customFormat="true" ht="12.75" hidden="true" customHeight="false" outlineLevel="0" collapsed="false">
      <c r="A430" s="38" t="s">
        <v>473</v>
      </c>
      <c r="B430" s="38" t="s">
        <v>96</v>
      </c>
      <c r="C430" s="38" t="s">
        <v>152</v>
      </c>
      <c r="D430" s="38" t="s">
        <v>489</v>
      </c>
      <c r="E430" s="38" t="s">
        <v>108</v>
      </c>
      <c r="F430" s="45" t="s">
        <v>109</v>
      </c>
      <c r="G430" s="47" t="n">
        <v>0</v>
      </c>
      <c r="H430" s="46" t="n">
        <v>0</v>
      </c>
      <c r="I430" s="40"/>
    </row>
    <row r="431" s="36" customFormat="true" ht="12.75" hidden="false" customHeight="false" outlineLevel="0" collapsed="false">
      <c r="A431" s="38" t="s">
        <v>473</v>
      </c>
      <c r="B431" s="38" t="s">
        <v>96</v>
      </c>
      <c r="C431" s="38" t="s">
        <v>152</v>
      </c>
      <c r="D431" s="38" t="s">
        <v>112</v>
      </c>
      <c r="E431" s="38"/>
      <c r="F431" s="44" t="s">
        <v>113</v>
      </c>
      <c r="G431" s="47" t="n">
        <f aca="false">G432</f>
        <v>95</v>
      </c>
      <c r="H431" s="47" t="n">
        <f aca="false">H432</f>
        <v>95</v>
      </c>
      <c r="I431" s="40"/>
    </row>
    <row r="432" s="36" customFormat="true" ht="12.75" hidden="false" customHeight="false" outlineLevel="0" collapsed="false">
      <c r="A432" s="38" t="s">
        <v>473</v>
      </c>
      <c r="B432" s="38" t="s">
        <v>96</v>
      </c>
      <c r="C432" s="38" t="s">
        <v>152</v>
      </c>
      <c r="D432" s="38" t="s">
        <v>114</v>
      </c>
      <c r="E432" s="38"/>
      <c r="F432" s="44" t="s">
        <v>113</v>
      </c>
      <c r="G432" s="47" t="n">
        <f aca="false">G433</f>
        <v>95</v>
      </c>
      <c r="H432" s="47" t="n">
        <f aca="false">H433</f>
        <v>95</v>
      </c>
      <c r="I432" s="40"/>
    </row>
    <row r="433" s="36" customFormat="true" ht="12.75" hidden="false" customHeight="false" outlineLevel="0" collapsed="false">
      <c r="A433" s="38" t="s">
        <v>473</v>
      </c>
      <c r="B433" s="38" t="s">
        <v>96</v>
      </c>
      <c r="C433" s="38" t="s">
        <v>152</v>
      </c>
      <c r="D433" s="38" t="s">
        <v>220</v>
      </c>
      <c r="E433" s="38"/>
      <c r="F433" s="45" t="s">
        <v>221</v>
      </c>
      <c r="G433" s="47" t="n">
        <f aca="false">G434+G435</f>
        <v>95</v>
      </c>
      <c r="H433" s="47" t="n">
        <f aca="false">H434+H435</f>
        <v>95</v>
      </c>
      <c r="I433" s="40"/>
    </row>
    <row r="434" s="36" customFormat="true" ht="12.75" hidden="false" customHeight="false" outlineLevel="0" collapsed="false">
      <c r="A434" s="38" t="s">
        <v>473</v>
      </c>
      <c r="B434" s="38" t="s">
        <v>96</v>
      </c>
      <c r="C434" s="38" t="s">
        <v>152</v>
      </c>
      <c r="D434" s="38" t="s">
        <v>220</v>
      </c>
      <c r="E434" s="38" t="s">
        <v>108</v>
      </c>
      <c r="F434" s="45" t="s">
        <v>109</v>
      </c>
      <c r="G434" s="47" t="n">
        <v>27</v>
      </c>
      <c r="H434" s="46" t="n">
        <v>27</v>
      </c>
      <c r="I434" s="40"/>
    </row>
    <row r="435" s="36" customFormat="true" ht="12.75" hidden="false" customHeight="false" outlineLevel="0" collapsed="false">
      <c r="A435" s="38" t="s">
        <v>473</v>
      </c>
      <c r="B435" s="38" t="s">
        <v>96</v>
      </c>
      <c r="C435" s="38" t="s">
        <v>152</v>
      </c>
      <c r="D435" s="38" t="s">
        <v>220</v>
      </c>
      <c r="E435" s="38" t="s">
        <v>481</v>
      </c>
      <c r="F435" s="50" t="s">
        <v>482</v>
      </c>
      <c r="G435" s="47" t="n">
        <v>68</v>
      </c>
      <c r="H435" s="46" t="n">
        <v>68</v>
      </c>
      <c r="I435" s="40"/>
    </row>
    <row r="436" s="36" customFormat="true" ht="12.75" hidden="false" customHeight="false" outlineLevel="0" collapsed="false">
      <c r="A436" s="38" t="s">
        <v>473</v>
      </c>
      <c r="B436" s="37" t="s">
        <v>98</v>
      </c>
      <c r="C436" s="38"/>
      <c r="D436" s="38"/>
      <c r="E436" s="38"/>
      <c r="F436" s="41" t="s">
        <v>490</v>
      </c>
      <c r="G436" s="62" t="n">
        <f aca="false">SUM(G437)</f>
        <v>451</v>
      </c>
      <c r="H436" s="62" t="n">
        <f aca="false">SUM(H437)</f>
        <v>441</v>
      </c>
      <c r="I436" s="40"/>
    </row>
    <row r="437" s="36" customFormat="true" ht="12.75" hidden="false" customHeight="false" outlineLevel="0" collapsed="false">
      <c r="A437" s="38" t="s">
        <v>473</v>
      </c>
      <c r="B437" s="38" t="s">
        <v>98</v>
      </c>
      <c r="C437" s="38" t="s">
        <v>110</v>
      </c>
      <c r="D437" s="38"/>
      <c r="E437" s="38"/>
      <c r="F437" s="42" t="s">
        <v>491</v>
      </c>
      <c r="G437" s="47" t="n">
        <f aca="false">SUM(G438)</f>
        <v>451</v>
      </c>
      <c r="H437" s="47" t="n">
        <f aca="false">SUM(H438)</f>
        <v>441</v>
      </c>
      <c r="I437" s="40"/>
    </row>
    <row r="438" s="36" customFormat="true" ht="12.75" hidden="false" customHeight="false" outlineLevel="0" collapsed="false">
      <c r="A438" s="38" t="s">
        <v>473</v>
      </c>
      <c r="B438" s="38" t="s">
        <v>98</v>
      </c>
      <c r="C438" s="38" t="s">
        <v>110</v>
      </c>
      <c r="D438" s="38" t="s">
        <v>100</v>
      </c>
      <c r="E438" s="38"/>
      <c r="F438" s="44" t="s">
        <v>101</v>
      </c>
      <c r="G438" s="47" t="n">
        <f aca="false">SUM(G439)</f>
        <v>451</v>
      </c>
      <c r="H438" s="47" t="n">
        <f aca="false">SUM(H439)</f>
        <v>441</v>
      </c>
      <c r="I438" s="40"/>
    </row>
    <row r="439" s="36" customFormat="true" ht="12.75" hidden="false" customHeight="false" outlineLevel="0" collapsed="false">
      <c r="A439" s="38" t="s">
        <v>473</v>
      </c>
      <c r="B439" s="38" t="s">
        <v>98</v>
      </c>
      <c r="C439" s="38" t="s">
        <v>110</v>
      </c>
      <c r="D439" s="38" t="s">
        <v>203</v>
      </c>
      <c r="E439" s="38"/>
      <c r="F439" s="42" t="s">
        <v>204</v>
      </c>
      <c r="G439" s="47" t="n">
        <f aca="false">SUM(G440)</f>
        <v>451</v>
      </c>
      <c r="H439" s="47" t="n">
        <f aca="false">SUM(H440)</f>
        <v>441</v>
      </c>
      <c r="I439" s="40"/>
    </row>
    <row r="440" s="36" customFormat="true" ht="12.75" hidden="false" customHeight="false" outlineLevel="0" collapsed="false">
      <c r="A440" s="38" t="s">
        <v>473</v>
      </c>
      <c r="B440" s="38" t="s">
        <v>98</v>
      </c>
      <c r="C440" s="38" t="s">
        <v>110</v>
      </c>
      <c r="D440" s="38" t="s">
        <v>432</v>
      </c>
      <c r="E440" s="38"/>
      <c r="F440" s="42" t="s">
        <v>433</v>
      </c>
      <c r="G440" s="47" t="n">
        <f aca="false">SUM(G441)</f>
        <v>451</v>
      </c>
      <c r="H440" s="47" t="n">
        <f aca="false">SUM(H441)</f>
        <v>441</v>
      </c>
      <c r="I440" s="40"/>
    </row>
    <row r="441" s="36" customFormat="true" ht="12.75" hidden="false" customHeight="false" outlineLevel="0" collapsed="false">
      <c r="A441" s="38" t="s">
        <v>473</v>
      </c>
      <c r="B441" s="38" t="s">
        <v>98</v>
      </c>
      <c r="C441" s="38" t="s">
        <v>110</v>
      </c>
      <c r="D441" s="38" t="s">
        <v>492</v>
      </c>
      <c r="E441" s="38"/>
      <c r="F441" s="42" t="s">
        <v>493</v>
      </c>
      <c r="G441" s="47" t="n">
        <f aca="false">SUM(G442)</f>
        <v>451</v>
      </c>
      <c r="H441" s="47" t="n">
        <f aca="false">SUM(H442)</f>
        <v>441</v>
      </c>
      <c r="I441" s="40"/>
    </row>
    <row r="442" s="36" customFormat="true" ht="12.75" hidden="false" customHeight="false" outlineLevel="0" collapsed="false">
      <c r="A442" s="38" t="s">
        <v>473</v>
      </c>
      <c r="B442" s="38" t="s">
        <v>98</v>
      </c>
      <c r="C442" s="38" t="s">
        <v>110</v>
      </c>
      <c r="D442" s="38" t="s">
        <v>492</v>
      </c>
      <c r="E442" s="38" t="s">
        <v>481</v>
      </c>
      <c r="F442" s="50" t="s">
        <v>482</v>
      </c>
      <c r="G442" s="47" t="n">
        <v>451</v>
      </c>
      <c r="H442" s="46" t="n">
        <v>441</v>
      </c>
      <c r="I442" s="40"/>
    </row>
    <row r="443" s="36" customFormat="true" ht="12.75" hidden="false" customHeight="false" outlineLevel="0" collapsed="false">
      <c r="A443" s="38" t="s">
        <v>473</v>
      </c>
      <c r="B443" s="37" t="s">
        <v>110</v>
      </c>
      <c r="C443" s="38"/>
      <c r="D443" s="38"/>
      <c r="E443" s="38"/>
      <c r="F443" s="61" t="s">
        <v>227</v>
      </c>
      <c r="G443" s="62" t="n">
        <f aca="false">SUM(G444+G454)</f>
        <v>62</v>
      </c>
      <c r="H443" s="62" t="n">
        <f aca="false">SUM(H444+H454)</f>
        <v>40</v>
      </c>
      <c r="I443" s="40"/>
    </row>
    <row r="444" s="36" customFormat="true" ht="12.75" hidden="false" customHeight="false" outlineLevel="0" collapsed="false">
      <c r="A444" s="38" t="s">
        <v>473</v>
      </c>
      <c r="B444" s="38" t="s">
        <v>110</v>
      </c>
      <c r="C444" s="38" t="s">
        <v>427</v>
      </c>
      <c r="D444" s="38"/>
      <c r="E444" s="38"/>
      <c r="F444" s="50" t="s">
        <v>494</v>
      </c>
      <c r="G444" s="47" t="n">
        <f aca="false">SUM(G445)</f>
        <v>42</v>
      </c>
      <c r="H444" s="47" t="n">
        <f aca="false">SUM(H445)</f>
        <v>20</v>
      </c>
      <c r="I444" s="40"/>
    </row>
    <row r="445" s="36" customFormat="true" ht="12.75" hidden="false" customHeight="false" outlineLevel="0" collapsed="false">
      <c r="A445" s="38" t="s">
        <v>473</v>
      </c>
      <c r="B445" s="38" t="s">
        <v>110</v>
      </c>
      <c r="C445" s="38" t="s">
        <v>427</v>
      </c>
      <c r="D445" s="38" t="s">
        <v>168</v>
      </c>
      <c r="E445" s="38"/>
      <c r="F445" s="50" t="s">
        <v>169</v>
      </c>
      <c r="G445" s="47" t="n">
        <f aca="false">SUM(G446+G450)</f>
        <v>42</v>
      </c>
      <c r="H445" s="47" t="n">
        <f aca="false">SUM(H446+H450)</f>
        <v>20</v>
      </c>
      <c r="I445" s="40"/>
    </row>
    <row r="446" s="36" customFormat="true" ht="12.75" hidden="false" customHeight="false" outlineLevel="0" collapsed="false">
      <c r="A446" s="38" t="s">
        <v>473</v>
      </c>
      <c r="B446" s="38" t="s">
        <v>110</v>
      </c>
      <c r="C446" s="38" t="s">
        <v>427</v>
      </c>
      <c r="D446" s="38" t="s">
        <v>495</v>
      </c>
      <c r="E446" s="38"/>
      <c r="F446" s="50" t="s">
        <v>230</v>
      </c>
      <c r="G446" s="47" t="n">
        <f aca="false">SUM(G447)</f>
        <v>22</v>
      </c>
      <c r="H446" s="47" t="n">
        <f aca="false">SUM(H447)</f>
        <v>0</v>
      </c>
      <c r="I446" s="40"/>
    </row>
    <row r="447" s="36" customFormat="true" ht="12.75" hidden="false" customHeight="false" outlineLevel="0" collapsed="false">
      <c r="A447" s="38" t="s">
        <v>473</v>
      </c>
      <c r="B447" s="38" t="s">
        <v>110</v>
      </c>
      <c r="C447" s="38" t="s">
        <v>427</v>
      </c>
      <c r="D447" s="38" t="s">
        <v>496</v>
      </c>
      <c r="E447" s="38"/>
      <c r="F447" s="50" t="s">
        <v>497</v>
      </c>
      <c r="G447" s="47" t="n">
        <f aca="false">G448</f>
        <v>22</v>
      </c>
      <c r="H447" s="47" t="n">
        <f aca="false">H448</f>
        <v>0</v>
      </c>
      <c r="I447" s="40"/>
    </row>
    <row r="448" s="36" customFormat="true" ht="12.75" hidden="false" customHeight="false" outlineLevel="0" collapsed="false">
      <c r="A448" s="38" t="s">
        <v>473</v>
      </c>
      <c r="B448" s="38" t="s">
        <v>110</v>
      </c>
      <c r="C448" s="38" t="s">
        <v>235</v>
      </c>
      <c r="D448" s="38" t="s">
        <v>498</v>
      </c>
      <c r="E448" s="38"/>
      <c r="F448" s="54" t="s">
        <v>499</v>
      </c>
      <c r="G448" s="47" t="n">
        <f aca="false">SUM(G449)</f>
        <v>22</v>
      </c>
      <c r="H448" s="47" t="n">
        <f aca="false">SUM(H449)</f>
        <v>0</v>
      </c>
      <c r="I448" s="40"/>
    </row>
    <row r="449" s="36" customFormat="true" ht="17.25" hidden="false" customHeight="true" outlineLevel="0" collapsed="false">
      <c r="A449" s="38" t="s">
        <v>473</v>
      </c>
      <c r="B449" s="38" t="s">
        <v>110</v>
      </c>
      <c r="C449" s="38" t="s">
        <v>235</v>
      </c>
      <c r="D449" s="38" t="s">
        <v>498</v>
      </c>
      <c r="E449" s="38" t="s">
        <v>481</v>
      </c>
      <c r="F449" s="50" t="s">
        <v>482</v>
      </c>
      <c r="G449" s="47" t="n">
        <v>22</v>
      </c>
      <c r="H449" s="46" t="n">
        <v>0</v>
      </c>
      <c r="I449" s="40"/>
    </row>
    <row r="450" s="36" customFormat="true" ht="20.25" hidden="false" customHeight="true" outlineLevel="0" collapsed="false">
      <c r="A450" s="38" t="s">
        <v>473</v>
      </c>
      <c r="B450" s="38" t="s">
        <v>110</v>
      </c>
      <c r="C450" s="38" t="s">
        <v>235</v>
      </c>
      <c r="D450" s="38" t="s">
        <v>500</v>
      </c>
      <c r="E450" s="38"/>
      <c r="F450" s="50" t="s">
        <v>501</v>
      </c>
      <c r="G450" s="47" t="n">
        <f aca="false">G451</f>
        <v>20</v>
      </c>
      <c r="H450" s="47" t="n">
        <f aca="false">H451</f>
        <v>20</v>
      </c>
      <c r="I450" s="40"/>
    </row>
    <row r="451" s="36" customFormat="true" ht="18" hidden="false" customHeight="true" outlineLevel="0" collapsed="false">
      <c r="A451" s="38" t="s">
        <v>473</v>
      </c>
      <c r="B451" s="38" t="s">
        <v>110</v>
      </c>
      <c r="C451" s="38" t="s">
        <v>235</v>
      </c>
      <c r="D451" s="38" t="s">
        <v>502</v>
      </c>
      <c r="E451" s="38"/>
      <c r="F451" s="50" t="s">
        <v>503</v>
      </c>
      <c r="G451" s="47" t="n">
        <f aca="false">G452</f>
        <v>20</v>
      </c>
      <c r="H451" s="47" t="n">
        <f aca="false">H452</f>
        <v>20</v>
      </c>
      <c r="I451" s="40"/>
    </row>
    <row r="452" s="36" customFormat="true" ht="21" hidden="false" customHeight="true" outlineLevel="0" collapsed="false">
      <c r="A452" s="38" t="s">
        <v>473</v>
      </c>
      <c r="B452" s="38" t="s">
        <v>110</v>
      </c>
      <c r="C452" s="38" t="s">
        <v>235</v>
      </c>
      <c r="D452" s="38" t="s">
        <v>504</v>
      </c>
      <c r="E452" s="38"/>
      <c r="F452" s="50" t="s">
        <v>505</v>
      </c>
      <c r="G452" s="47" t="n">
        <f aca="false">G453</f>
        <v>20</v>
      </c>
      <c r="H452" s="47" t="n">
        <f aca="false">H453</f>
        <v>20</v>
      </c>
      <c r="I452" s="40"/>
    </row>
    <row r="453" s="36" customFormat="true" ht="19.5" hidden="false" customHeight="true" outlineLevel="0" collapsed="false">
      <c r="A453" s="38" t="s">
        <v>473</v>
      </c>
      <c r="B453" s="38" t="s">
        <v>110</v>
      </c>
      <c r="C453" s="38" t="s">
        <v>235</v>
      </c>
      <c r="D453" s="38" t="s">
        <v>504</v>
      </c>
      <c r="E453" s="38" t="s">
        <v>180</v>
      </c>
      <c r="F453" s="50" t="s">
        <v>506</v>
      </c>
      <c r="G453" s="47" t="n">
        <v>20</v>
      </c>
      <c r="H453" s="46" t="n">
        <v>20</v>
      </c>
      <c r="I453" s="40"/>
    </row>
    <row r="454" s="36" customFormat="true" ht="12.75" hidden="false" customHeight="false" outlineLevel="0" collapsed="false">
      <c r="A454" s="38" t="s">
        <v>473</v>
      </c>
      <c r="B454" s="38" t="s">
        <v>110</v>
      </c>
      <c r="C454" s="38" t="s">
        <v>235</v>
      </c>
      <c r="D454" s="38" t="s">
        <v>254</v>
      </c>
      <c r="E454" s="38"/>
      <c r="F454" s="50" t="s">
        <v>255</v>
      </c>
      <c r="G454" s="47" t="n">
        <f aca="false">SUM(G455)</f>
        <v>20</v>
      </c>
      <c r="H454" s="47" t="n">
        <f aca="false">SUM(H455)</f>
        <v>20</v>
      </c>
      <c r="I454" s="40"/>
    </row>
    <row r="455" s="36" customFormat="true" ht="12.75" hidden="false" customHeight="false" outlineLevel="0" collapsed="false">
      <c r="A455" s="38" t="s">
        <v>473</v>
      </c>
      <c r="B455" s="38" t="s">
        <v>110</v>
      </c>
      <c r="C455" s="38" t="s">
        <v>235</v>
      </c>
      <c r="D455" s="38" t="s">
        <v>507</v>
      </c>
      <c r="E455" s="38"/>
      <c r="F455" s="50" t="s">
        <v>508</v>
      </c>
      <c r="G455" s="47" t="n">
        <f aca="false">SUM(G456)</f>
        <v>20</v>
      </c>
      <c r="H455" s="47" t="n">
        <f aca="false">SUM(H456)</f>
        <v>20</v>
      </c>
      <c r="I455" s="40"/>
    </row>
    <row r="456" s="36" customFormat="true" ht="12.75" hidden="false" customHeight="false" outlineLevel="0" collapsed="false">
      <c r="A456" s="38" t="s">
        <v>473</v>
      </c>
      <c r="B456" s="38" t="s">
        <v>110</v>
      </c>
      <c r="C456" s="38" t="s">
        <v>235</v>
      </c>
      <c r="D456" s="38" t="s">
        <v>509</v>
      </c>
      <c r="E456" s="38"/>
      <c r="F456" s="50" t="s">
        <v>510</v>
      </c>
      <c r="G456" s="47" t="n">
        <f aca="false">SUM(G459+G457)</f>
        <v>20</v>
      </c>
      <c r="H456" s="47" t="n">
        <f aca="false">SUM(H459+H457)</f>
        <v>20</v>
      </c>
      <c r="I456" s="40"/>
    </row>
    <row r="457" s="36" customFormat="true" ht="18" hidden="false" customHeight="true" outlineLevel="0" collapsed="false">
      <c r="A457" s="38" t="s">
        <v>473</v>
      </c>
      <c r="B457" s="38" t="s">
        <v>110</v>
      </c>
      <c r="C457" s="38" t="s">
        <v>235</v>
      </c>
      <c r="D457" s="38" t="s">
        <v>511</v>
      </c>
      <c r="E457" s="38"/>
      <c r="F457" s="50" t="s">
        <v>512</v>
      </c>
      <c r="G457" s="47" t="n">
        <f aca="false">G458</f>
        <v>10</v>
      </c>
      <c r="H457" s="47" t="n">
        <f aca="false">H458</f>
        <v>10</v>
      </c>
      <c r="I457" s="40"/>
    </row>
    <row r="458" s="36" customFormat="true" ht="18" hidden="false" customHeight="true" outlineLevel="0" collapsed="false">
      <c r="A458" s="38" t="s">
        <v>473</v>
      </c>
      <c r="B458" s="38" t="s">
        <v>110</v>
      </c>
      <c r="C458" s="38" t="s">
        <v>235</v>
      </c>
      <c r="D458" s="38" t="s">
        <v>511</v>
      </c>
      <c r="E458" s="38" t="s">
        <v>180</v>
      </c>
      <c r="F458" s="50" t="s">
        <v>506</v>
      </c>
      <c r="G458" s="47" t="n">
        <v>10</v>
      </c>
      <c r="H458" s="47" t="n">
        <v>10</v>
      </c>
      <c r="I458" s="40"/>
    </row>
    <row r="459" s="36" customFormat="true" ht="12.75" hidden="false" customHeight="false" outlineLevel="0" collapsed="false">
      <c r="A459" s="38" t="s">
        <v>473</v>
      </c>
      <c r="B459" s="38" t="s">
        <v>110</v>
      </c>
      <c r="C459" s="38" t="s">
        <v>235</v>
      </c>
      <c r="D459" s="38" t="s">
        <v>513</v>
      </c>
      <c r="E459" s="38"/>
      <c r="F459" s="50" t="s">
        <v>514</v>
      </c>
      <c r="G459" s="47" t="n">
        <f aca="false">SUM(G460)</f>
        <v>10</v>
      </c>
      <c r="H459" s="47" t="n">
        <f aca="false">SUM(H460)</f>
        <v>10</v>
      </c>
      <c r="I459" s="40"/>
    </row>
    <row r="460" s="36" customFormat="true" ht="12.75" hidden="false" customHeight="true" outlineLevel="0" collapsed="false">
      <c r="A460" s="38" t="s">
        <v>473</v>
      </c>
      <c r="B460" s="38" t="s">
        <v>110</v>
      </c>
      <c r="C460" s="38" t="s">
        <v>235</v>
      </c>
      <c r="D460" s="38" t="s">
        <v>513</v>
      </c>
      <c r="E460" s="38" t="s">
        <v>180</v>
      </c>
      <c r="F460" s="50" t="s">
        <v>506</v>
      </c>
      <c r="G460" s="47" t="n">
        <v>10</v>
      </c>
      <c r="H460" s="46" t="n">
        <v>10</v>
      </c>
      <c r="I460" s="40"/>
    </row>
    <row r="461" s="36" customFormat="true" ht="12.75" hidden="false" customHeight="false" outlineLevel="0" collapsed="false">
      <c r="A461" s="38" t="s">
        <v>473</v>
      </c>
      <c r="B461" s="37" t="s">
        <v>117</v>
      </c>
      <c r="C461" s="37"/>
      <c r="D461" s="58"/>
      <c r="E461" s="52"/>
      <c r="F461" s="41" t="s">
        <v>241</v>
      </c>
      <c r="G461" s="47" t="n">
        <f aca="false">SUM(G476+G462)</f>
        <v>597</v>
      </c>
      <c r="H461" s="47" t="n">
        <f aca="false">SUM(H476+H462)</f>
        <v>578</v>
      </c>
      <c r="I461" s="40"/>
    </row>
    <row r="462" s="36" customFormat="true" ht="12.75" hidden="false" customHeight="false" outlineLevel="0" collapsed="false">
      <c r="A462" s="38" t="s">
        <v>473</v>
      </c>
      <c r="B462" s="38" t="s">
        <v>117</v>
      </c>
      <c r="C462" s="38" t="s">
        <v>96</v>
      </c>
      <c r="D462" s="58"/>
      <c r="E462" s="52"/>
      <c r="F462" s="42" t="s">
        <v>242</v>
      </c>
      <c r="G462" s="62" t="n">
        <f aca="false">G463</f>
        <v>597</v>
      </c>
      <c r="H462" s="62" t="n">
        <f aca="false">H463</f>
        <v>578</v>
      </c>
      <c r="I462" s="40"/>
    </row>
    <row r="463" s="36" customFormat="true" ht="12.75" hidden="false" customHeight="false" outlineLevel="0" collapsed="false">
      <c r="A463" s="38" t="s">
        <v>473</v>
      </c>
      <c r="B463" s="38" t="s">
        <v>117</v>
      </c>
      <c r="C463" s="38" t="s">
        <v>96</v>
      </c>
      <c r="D463" s="38" t="s">
        <v>100</v>
      </c>
      <c r="E463" s="38"/>
      <c r="F463" s="44" t="s">
        <v>101</v>
      </c>
      <c r="G463" s="47" t="n">
        <f aca="false">G464</f>
        <v>597</v>
      </c>
      <c r="H463" s="47" t="n">
        <f aca="false">H464</f>
        <v>578</v>
      </c>
      <c r="I463" s="40"/>
    </row>
    <row r="464" s="36" customFormat="true" ht="12.75" hidden="false" customHeight="false" outlineLevel="0" collapsed="false">
      <c r="A464" s="38" t="s">
        <v>473</v>
      </c>
      <c r="B464" s="38" t="s">
        <v>117</v>
      </c>
      <c r="C464" s="38" t="s">
        <v>96</v>
      </c>
      <c r="D464" s="38" t="s">
        <v>203</v>
      </c>
      <c r="E464" s="38"/>
      <c r="F464" s="44" t="s">
        <v>204</v>
      </c>
      <c r="G464" s="47" t="n">
        <f aca="false">G465</f>
        <v>597</v>
      </c>
      <c r="H464" s="47" t="n">
        <f aca="false">H465</f>
        <v>578</v>
      </c>
      <c r="I464" s="40"/>
    </row>
    <row r="465" s="36" customFormat="true" ht="12.75" hidden="false" customHeight="true" outlineLevel="0" collapsed="false">
      <c r="A465" s="38" t="s">
        <v>473</v>
      </c>
      <c r="B465" s="38" t="s">
        <v>117</v>
      </c>
      <c r="C465" s="38" t="s">
        <v>96</v>
      </c>
      <c r="D465" s="38" t="s">
        <v>205</v>
      </c>
      <c r="E465" s="38"/>
      <c r="F465" s="44" t="s">
        <v>206</v>
      </c>
      <c r="G465" s="47" t="n">
        <f aca="false">G466+G469+G474+G472</f>
        <v>597</v>
      </c>
      <c r="H465" s="47" t="n">
        <f aca="false">H466+H469+H474+H472</f>
        <v>578</v>
      </c>
      <c r="I465" s="40"/>
    </row>
    <row r="466" s="36" customFormat="true" ht="14.25" hidden="false" customHeight="true" outlineLevel="0" collapsed="false">
      <c r="A466" s="38" t="s">
        <v>473</v>
      </c>
      <c r="B466" s="38" t="s">
        <v>117</v>
      </c>
      <c r="C466" s="38" t="s">
        <v>96</v>
      </c>
      <c r="D466" s="58" t="s">
        <v>243</v>
      </c>
      <c r="E466" s="52"/>
      <c r="F466" s="44" t="s">
        <v>244</v>
      </c>
      <c r="G466" s="47" t="n">
        <f aca="false">G467+G468</f>
        <v>40</v>
      </c>
      <c r="H466" s="47" t="n">
        <f aca="false">H467+H468</f>
        <v>23</v>
      </c>
      <c r="I466" s="40"/>
    </row>
    <row r="467" s="36" customFormat="true" ht="14.25" hidden="false" customHeight="true" outlineLevel="0" collapsed="false">
      <c r="A467" s="38" t="s">
        <v>473</v>
      </c>
      <c r="B467" s="38" t="s">
        <v>117</v>
      </c>
      <c r="C467" s="38" t="s">
        <v>96</v>
      </c>
      <c r="D467" s="58" t="s">
        <v>243</v>
      </c>
      <c r="E467" s="52" t="n">
        <v>500</v>
      </c>
      <c r="F467" s="50" t="s">
        <v>482</v>
      </c>
      <c r="G467" s="47" t="n">
        <v>10</v>
      </c>
      <c r="H467" s="46" t="n">
        <v>0</v>
      </c>
      <c r="I467" s="40"/>
    </row>
    <row r="468" s="36" customFormat="true" ht="12" hidden="false" customHeight="true" outlineLevel="0" collapsed="false">
      <c r="A468" s="38" t="s">
        <v>473</v>
      </c>
      <c r="B468" s="38" t="s">
        <v>117</v>
      </c>
      <c r="C468" s="38" t="s">
        <v>96</v>
      </c>
      <c r="D468" s="58" t="s">
        <v>243</v>
      </c>
      <c r="E468" s="52" t="n">
        <v>600</v>
      </c>
      <c r="F468" s="50" t="s">
        <v>506</v>
      </c>
      <c r="G468" s="47" t="n">
        <v>30</v>
      </c>
      <c r="H468" s="46" t="n">
        <v>23</v>
      </c>
      <c r="I468" s="40"/>
    </row>
    <row r="469" s="36" customFormat="true" ht="12.75" hidden="false" customHeight="false" outlineLevel="0" collapsed="false">
      <c r="A469" s="38" t="s">
        <v>473</v>
      </c>
      <c r="B469" s="38" t="s">
        <v>117</v>
      </c>
      <c r="C469" s="38" t="s">
        <v>96</v>
      </c>
      <c r="D469" s="58" t="s">
        <v>515</v>
      </c>
      <c r="E469" s="52"/>
      <c r="F469" s="44" t="s">
        <v>516</v>
      </c>
      <c r="G469" s="47" t="n">
        <f aca="false">G470+G471</f>
        <v>15</v>
      </c>
      <c r="H469" s="47" t="n">
        <f aca="false">H470+H471</f>
        <v>13</v>
      </c>
      <c r="I469" s="40"/>
    </row>
    <row r="470" s="36" customFormat="true" ht="12.75" hidden="true" customHeight="false" outlineLevel="0" collapsed="false">
      <c r="A470" s="38" t="s">
        <v>473</v>
      </c>
      <c r="B470" s="38" t="s">
        <v>117</v>
      </c>
      <c r="C470" s="38" t="s">
        <v>96</v>
      </c>
      <c r="D470" s="58" t="s">
        <v>515</v>
      </c>
      <c r="E470" s="52" t="n">
        <v>500</v>
      </c>
      <c r="F470" s="50" t="s">
        <v>482</v>
      </c>
      <c r="G470" s="47" t="n">
        <v>0</v>
      </c>
      <c r="H470" s="46" t="n">
        <v>0</v>
      </c>
      <c r="I470" s="40"/>
    </row>
    <row r="471" s="36" customFormat="true" ht="14.25" hidden="false" customHeight="true" outlineLevel="0" collapsed="false">
      <c r="A471" s="38" t="s">
        <v>473</v>
      </c>
      <c r="B471" s="38" t="s">
        <v>117</v>
      </c>
      <c r="C471" s="38" t="s">
        <v>96</v>
      </c>
      <c r="D471" s="58" t="s">
        <v>515</v>
      </c>
      <c r="E471" s="52" t="n">
        <v>600</v>
      </c>
      <c r="F471" s="50" t="s">
        <v>506</v>
      </c>
      <c r="G471" s="47" t="n">
        <v>15</v>
      </c>
      <c r="H471" s="46" t="n">
        <v>13</v>
      </c>
      <c r="I471" s="40"/>
    </row>
    <row r="472" s="36" customFormat="true" ht="39" hidden="false" customHeight="true" outlineLevel="0" collapsed="false">
      <c r="A472" s="38" t="s">
        <v>473</v>
      </c>
      <c r="B472" s="38" t="s">
        <v>117</v>
      </c>
      <c r="C472" s="38" t="s">
        <v>96</v>
      </c>
      <c r="D472" s="58" t="s">
        <v>517</v>
      </c>
      <c r="E472" s="52"/>
      <c r="F472" s="50" t="s">
        <v>518</v>
      </c>
      <c r="G472" s="47" t="n">
        <f aca="false">G473</f>
        <v>542</v>
      </c>
      <c r="H472" s="46" t="n">
        <f aca="false">H473</f>
        <v>542</v>
      </c>
      <c r="I472" s="40"/>
    </row>
    <row r="473" s="36" customFormat="true" ht="14.25" hidden="false" customHeight="true" outlineLevel="0" collapsed="false">
      <c r="A473" s="38" t="s">
        <v>473</v>
      </c>
      <c r="B473" s="38" t="s">
        <v>117</v>
      </c>
      <c r="C473" s="38" t="s">
        <v>96</v>
      </c>
      <c r="D473" s="58" t="s">
        <v>517</v>
      </c>
      <c r="E473" s="52" t="n">
        <v>500</v>
      </c>
      <c r="F473" s="50" t="s">
        <v>482</v>
      </c>
      <c r="G473" s="47" t="n">
        <v>542</v>
      </c>
      <c r="H473" s="46" t="n">
        <v>542</v>
      </c>
      <c r="I473" s="40"/>
    </row>
    <row r="474" s="36" customFormat="true" ht="12.75" hidden="true" customHeight="false" outlineLevel="0" collapsed="false">
      <c r="A474" s="38" t="s">
        <v>473</v>
      </c>
      <c r="B474" s="38" t="s">
        <v>117</v>
      </c>
      <c r="C474" s="38" t="s">
        <v>96</v>
      </c>
      <c r="D474" s="58" t="s">
        <v>519</v>
      </c>
      <c r="E474" s="52"/>
      <c r="F474" s="77" t="s">
        <v>520</v>
      </c>
      <c r="G474" s="47" t="n">
        <f aca="false">SUM(G475)</f>
        <v>0</v>
      </c>
      <c r="H474" s="46"/>
      <c r="I474" s="40"/>
    </row>
    <row r="475" s="36" customFormat="true" ht="14.25" hidden="true" customHeight="true" outlineLevel="0" collapsed="false">
      <c r="A475" s="38" t="s">
        <v>473</v>
      </c>
      <c r="B475" s="38" t="s">
        <v>117</v>
      </c>
      <c r="C475" s="38" t="s">
        <v>96</v>
      </c>
      <c r="D475" s="58" t="s">
        <v>519</v>
      </c>
      <c r="E475" s="52" t="n">
        <v>500</v>
      </c>
      <c r="F475" s="50" t="s">
        <v>482</v>
      </c>
      <c r="G475" s="47"/>
      <c r="H475" s="46"/>
      <c r="I475" s="40"/>
    </row>
    <row r="476" s="36" customFormat="true" ht="12.75" hidden="true" customHeight="false" outlineLevel="0" collapsed="false">
      <c r="A476" s="38" t="s">
        <v>473</v>
      </c>
      <c r="B476" s="38" t="s">
        <v>117</v>
      </c>
      <c r="C476" s="38" t="s">
        <v>281</v>
      </c>
      <c r="D476" s="58"/>
      <c r="E476" s="52"/>
      <c r="F476" s="44" t="s">
        <v>282</v>
      </c>
      <c r="G476" s="47" t="n">
        <f aca="false">G477</f>
        <v>0</v>
      </c>
      <c r="H476" s="46"/>
      <c r="I476" s="40"/>
    </row>
    <row r="477" s="36" customFormat="true" ht="12.75" hidden="true" customHeight="false" outlineLevel="0" collapsed="false">
      <c r="A477" s="38" t="s">
        <v>473</v>
      </c>
      <c r="B477" s="38" t="s">
        <v>117</v>
      </c>
      <c r="C477" s="38" t="s">
        <v>281</v>
      </c>
      <c r="D477" s="38" t="s">
        <v>400</v>
      </c>
      <c r="E477" s="38"/>
      <c r="F477" s="44" t="s">
        <v>401</v>
      </c>
      <c r="G477" s="47" t="n">
        <f aca="false">G478</f>
        <v>0</v>
      </c>
      <c r="H477" s="46"/>
      <c r="I477" s="40"/>
    </row>
    <row r="478" s="36" customFormat="true" ht="12.75" hidden="true" customHeight="false" outlineLevel="0" collapsed="false">
      <c r="A478" s="38" t="s">
        <v>473</v>
      </c>
      <c r="B478" s="38" t="s">
        <v>117</v>
      </c>
      <c r="C478" s="38" t="s">
        <v>281</v>
      </c>
      <c r="D478" s="38" t="s">
        <v>402</v>
      </c>
      <c r="E478" s="38"/>
      <c r="F478" s="50" t="s">
        <v>403</v>
      </c>
      <c r="G478" s="47" t="n">
        <f aca="false">G479</f>
        <v>0</v>
      </c>
      <c r="H478" s="46"/>
      <c r="I478" s="40"/>
    </row>
    <row r="479" s="36" customFormat="true" ht="12.75" hidden="true" customHeight="false" outlineLevel="0" collapsed="false">
      <c r="A479" s="38" t="s">
        <v>473</v>
      </c>
      <c r="B479" s="38" t="s">
        <v>117</v>
      </c>
      <c r="C479" s="38" t="s">
        <v>281</v>
      </c>
      <c r="D479" s="38" t="s">
        <v>408</v>
      </c>
      <c r="E479" s="38"/>
      <c r="F479" s="50" t="s">
        <v>409</v>
      </c>
      <c r="G479" s="47" t="n">
        <f aca="false">G480</f>
        <v>0</v>
      </c>
      <c r="H479" s="46"/>
      <c r="I479" s="40"/>
    </row>
    <row r="480" s="36" customFormat="true" ht="12.75" hidden="true" customHeight="false" outlineLevel="0" collapsed="false">
      <c r="A480" s="38" t="s">
        <v>473</v>
      </c>
      <c r="B480" s="38" t="s">
        <v>117</v>
      </c>
      <c r="C480" s="38" t="s">
        <v>281</v>
      </c>
      <c r="D480" s="58" t="s">
        <v>521</v>
      </c>
      <c r="E480" s="52"/>
      <c r="F480" s="44" t="s">
        <v>522</v>
      </c>
      <c r="G480" s="47" t="n">
        <f aca="false">G481</f>
        <v>0</v>
      </c>
      <c r="H480" s="46"/>
      <c r="I480" s="40"/>
    </row>
    <row r="481" s="36" customFormat="true" ht="12.75" hidden="true" customHeight="false" outlineLevel="0" collapsed="false">
      <c r="A481" s="38" t="s">
        <v>473</v>
      </c>
      <c r="B481" s="38" t="s">
        <v>117</v>
      </c>
      <c r="C481" s="38" t="s">
        <v>281</v>
      </c>
      <c r="D481" s="58" t="s">
        <v>521</v>
      </c>
      <c r="E481" s="52" t="n">
        <v>600</v>
      </c>
      <c r="F481" s="50" t="s">
        <v>506</v>
      </c>
      <c r="G481" s="47"/>
      <c r="H481" s="46"/>
      <c r="I481" s="40"/>
    </row>
    <row r="482" s="36" customFormat="true" ht="12.75" hidden="false" customHeight="false" outlineLevel="0" collapsed="false">
      <c r="A482" s="38" t="s">
        <v>473</v>
      </c>
      <c r="B482" s="37" t="s">
        <v>133</v>
      </c>
      <c r="C482" s="38"/>
      <c r="D482" s="38"/>
      <c r="E482" s="38"/>
      <c r="F482" s="61" t="s">
        <v>305</v>
      </c>
      <c r="G482" s="62" t="n">
        <f aca="false">SUM(G506+G483)</f>
        <v>628</v>
      </c>
      <c r="H482" s="62" t="n">
        <f aca="false">SUM(H506+H483)</f>
        <v>628</v>
      </c>
      <c r="I482" s="40"/>
    </row>
    <row r="483" s="36" customFormat="true" ht="12.75" hidden="false" customHeight="false" outlineLevel="0" collapsed="false">
      <c r="A483" s="38" t="s">
        <v>473</v>
      </c>
      <c r="B483" s="38" t="s">
        <v>133</v>
      </c>
      <c r="C483" s="38" t="s">
        <v>98</v>
      </c>
      <c r="D483" s="38"/>
      <c r="E483" s="38"/>
      <c r="F483" s="57" t="s">
        <v>523</v>
      </c>
      <c r="G483" s="47" t="n">
        <f aca="false">G493+G484</f>
        <v>278</v>
      </c>
      <c r="H483" s="47" t="n">
        <f aca="false">H493+H484</f>
        <v>278</v>
      </c>
      <c r="I483" s="40"/>
    </row>
    <row r="484" s="36" customFormat="true" ht="12.75" hidden="true" customHeight="false" outlineLevel="0" collapsed="false">
      <c r="A484" s="38"/>
      <c r="B484" s="38"/>
      <c r="C484" s="38"/>
      <c r="D484" s="38" t="s">
        <v>168</v>
      </c>
      <c r="E484" s="38"/>
      <c r="F484" s="44" t="s">
        <v>169</v>
      </c>
      <c r="G484" s="47" t="n">
        <f aca="false">SUM(G485)</f>
        <v>0</v>
      </c>
      <c r="H484" s="46"/>
      <c r="I484" s="40"/>
    </row>
    <row r="485" s="36" customFormat="true" ht="12.75" hidden="true" customHeight="false" outlineLevel="0" collapsed="false">
      <c r="A485" s="38"/>
      <c r="B485" s="38"/>
      <c r="C485" s="38"/>
      <c r="D485" s="78" t="s">
        <v>524</v>
      </c>
      <c r="E485" s="78"/>
      <c r="F485" s="63" t="s">
        <v>525</v>
      </c>
      <c r="G485" s="47" t="n">
        <f aca="false">SUM(G486)</f>
        <v>0</v>
      </c>
      <c r="H485" s="46"/>
      <c r="I485" s="40"/>
    </row>
    <row r="486" s="36" customFormat="true" ht="12.75" hidden="true" customHeight="false" outlineLevel="0" collapsed="false">
      <c r="A486" s="38"/>
      <c r="B486" s="38"/>
      <c r="C486" s="38"/>
      <c r="D486" s="78" t="s">
        <v>526</v>
      </c>
      <c r="E486" s="78"/>
      <c r="F486" s="63" t="s">
        <v>527</v>
      </c>
      <c r="G486" s="47" t="n">
        <f aca="false">SUM(G487+G489+G491)</f>
        <v>0</v>
      </c>
      <c r="H486" s="46"/>
      <c r="I486" s="40"/>
    </row>
    <row r="487" s="36" customFormat="true" ht="12.75" hidden="true" customHeight="false" outlineLevel="0" collapsed="false">
      <c r="A487" s="38"/>
      <c r="B487" s="38"/>
      <c r="C487" s="38"/>
      <c r="D487" s="79" t="s">
        <v>528</v>
      </c>
      <c r="E487" s="38"/>
      <c r="F487" s="80" t="s">
        <v>529</v>
      </c>
      <c r="G487" s="47" t="n">
        <f aca="false">SUM(G488)</f>
        <v>0</v>
      </c>
      <c r="H487" s="46"/>
      <c r="I487" s="40"/>
    </row>
    <row r="488" s="36" customFormat="true" ht="12.75" hidden="true" customHeight="false" outlineLevel="0" collapsed="false">
      <c r="A488" s="38"/>
      <c r="B488" s="38"/>
      <c r="C488" s="38"/>
      <c r="D488" s="38"/>
      <c r="E488" s="38" t="s">
        <v>481</v>
      </c>
      <c r="F488" s="50" t="s">
        <v>482</v>
      </c>
      <c r="G488" s="47"/>
      <c r="H488" s="46"/>
      <c r="I488" s="40"/>
    </row>
    <row r="489" s="36" customFormat="true" ht="12.75" hidden="true" customHeight="false" outlineLevel="0" collapsed="false">
      <c r="A489" s="38"/>
      <c r="B489" s="38"/>
      <c r="C489" s="38"/>
      <c r="D489" s="79" t="s">
        <v>530</v>
      </c>
      <c r="E489" s="38"/>
      <c r="F489" s="80" t="s">
        <v>531</v>
      </c>
      <c r="G489" s="47" t="n">
        <f aca="false">SUM(G490)</f>
        <v>0</v>
      </c>
      <c r="H489" s="46"/>
      <c r="I489" s="40"/>
    </row>
    <row r="490" s="36" customFormat="true" ht="12.75" hidden="true" customHeight="false" outlineLevel="0" collapsed="false">
      <c r="A490" s="38"/>
      <c r="B490" s="38"/>
      <c r="C490" s="38"/>
      <c r="D490" s="38"/>
      <c r="E490" s="38" t="s">
        <v>481</v>
      </c>
      <c r="F490" s="50" t="s">
        <v>482</v>
      </c>
      <c r="G490" s="47"/>
      <c r="H490" s="46"/>
      <c r="I490" s="40"/>
    </row>
    <row r="491" s="36" customFormat="true" ht="12.75" hidden="true" customHeight="false" outlineLevel="0" collapsed="false">
      <c r="A491" s="38"/>
      <c r="B491" s="38"/>
      <c r="C491" s="38"/>
      <c r="D491" s="79" t="s">
        <v>532</v>
      </c>
      <c r="E491" s="38"/>
      <c r="F491" s="80" t="s">
        <v>533</v>
      </c>
      <c r="G491" s="47" t="n">
        <f aca="false">SUM(G492)</f>
        <v>0</v>
      </c>
      <c r="H491" s="46"/>
      <c r="I491" s="40"/>
    </row>
    <row r="492" s="36" customFormat="true" ht="12.75" hidden="true" customHeight="false" outlineLevel="0" collapsed="false">
      <c r="A492" s="38"/>
      <c r="B492" s="38"/>
      <c r="C492" s="38"/>
      <c r="D492" s="79" t="s">
        <v>532</v>
      </c>
      <c r="E492" s="38" t="s">
        <v>481</v>
      </c>
      <c r="F492" s="50" t="s">
        <v>482</v>
      </c>
      <c r="G492" s="47"/>
      <c r="H492" s="46"/>
      <c r="I492" s="40"/>
    </row>
    <row r="493" s="36" customFormat="true" ht="12.75" hidden="false" customHeight="false" outlineLevel="0" collapsed="false">
      <c r="A493" s="38" t="s">
        <v>473</v>
      </c>
      <c r="B493" s="38" t="s">
        <v>133</v>
      </c>
      <c r="C493" s="38" t="s">
        <v>98</v>
      </c>
      <c r="D493" s="38" t="s">
        <v>119</v>
      </c>
      <c r="E493" s="38"/>
      <c r="F493" s="50" t="s">
        <v>120</v>
      </c>
      <c r="G493" s="47" t="n">
        <f aca="false">G494+G498</f>
        <v>278</v>
      </c>
      <c r="H493" s="47" t="n">
        <f aca="false">H494+H498</f>
        <v>278</v>
      </c>
      <c r="I493" s="40"/>
    </row>
    <row r="494" s="36" customFormat="true" ht="12.75" hidden="false" customHeight="false" outlineLevel="0" collapsed="false">
      <c r="A494" s="38" t="s">
        <v>473</v>
      </c>
      <c r="B494" s="38" t="s">
        <v>133</v>
      </c>
      <c r="C494" s="38" t="s">
        <v>98</v>
      </c>
      <c r="D494" s="38" t="s">
        <v>329</v>
      </c>
      <c r="E494" s="38"/>
      <c r="F494" s="50" t="s">
        <v>330</v>
      </c>
      <c r="G494" s="47" t="n">
        <f aca="false">G495</f>
        <v>278</v>
      </c>
      <c r="H494" s="47" t="n">
        <f aca="false">H495</f>
        <v>278</v>
      </c>
      <c r="I494" s="40"/>
    </row>
    <row r="495" s="36" customFormat="true" ht="12.75" hidden="false" customHeight="false" outlineLevel="0" collapsed="false">
      <c r="A495" s="38" t="s">
        <v>473</v>
      </c>
      <c r="B495" s="38" t="s">
        <v>133</v>
      </c>
      <c r="C495" s="38" t="s">
        <v>98</v>
      </c>
      <c r="D495" s="38" t="s">
        <v>331</v>
      </c>
      <c r="E495" s="38"/>
      <c r="F495" s="50" t="s">
        <v>332</v>
      </c>
      <c r="G495" s="47" t="n">
        <f aca="false">G496</f>
        <v>278</v>
      </c>
      <c r="H495" s="47" t="n">
        <f aca="false">H496</f>
        <v>278</v>
      </c>
      <c r="I495" s="40"/>
    </row>
    <row r="496" s="36" customFormat="true" ht="12.75" hidden="false" customHeight="false" outlineLevel="0" collapsed="false">
      <c r="A496" s="38" t="s">
        <v>473</v>
      </c>
      <c r="B496" s="38" t="s">
        <v>133</v>
      </c>
      <c r="C496" s="38" t="s">
        <v>98</v>
      </c>
      <c r="D496" s="38" t="s">
        <v>534</v>
      </c>
      <c r="E496" s="38"/>
      <c r="F496" s="50" t="s">
        <v>535</v>
      </c>
      <c r="G496" s="47" t="n">
        <f aca="false">G497</f>
        <v>278</v>
      </c>
      <c r="H496" s="47" t="n">
        <f aca="false">H497</f>
        <v>278</v>
      </c>
      <c r="I496" s="40"/>
    </row>
    <row r="497" s="36" customFormat="true" ht="12.75" hidden="false" customHeight="false" outlineLevel="0" collapsed="false">
      <c r="A497" s="38" t="s">
        <v>473</v>
      </c>
      <c r="B497" s="38" t="s">
        <v>133</v>
      </c>
      <c r="C497" s="38" t="s">
        <v>98</v>
      </c>
      <c r="D497" s="38" t="s">
        <v>534</v>
      </c>
      <c r="E497" s="38" t="s">
        <v>481</v>
      </c>
      <c r="F497" s="50" t="s">
        <v>482</v>
      </c>
      <c r="G497" s="47" t="n">
        <v>278</v>
      </c>
      <c r="H497" s="46" t="n">
        <v>278</v>
      </c>
      <c r="I497" s="40"/>
    </row>
    <row r="498" s="36" customFormat="true" ht="12.75" hidden="true" customHeight="false" outlineLevel="0" collapsed="false">
      <c r="A498" s="38" t="s">
        <v>473</v>
      </c>
      <c r="B498" s="38" t="s">
        <v>133</v>
      </c>
      <c r="C498" s="38" t="s">
        <v>98</v>
      </c>
      <c r="D498" s="38" t="s">
        <v>121</v>
      </c>
      <c r="E498" s="38"/>
      <c r="F498" s="44" t="s">
        <v>122</v>
      </c>
      <c r="G498" s="47" t="n">
        <f aca="false">SUM(G499)</f>
        <v>0</v>
      </c>
      <c r="H498" s="47" t="n">
        <f aca="false">SUM(H499)</f>
        <v>0</v>
      </c>
      <c r="I498" s="40"/>
    </row>
    <row r="499" s="36" customFormat="true" ht="12.75" hidden="true" customHeight="false" outlineLevel="0" collapsed="false">
      <c r="A499" s="38" t="s">
        <v>473</v>
      </c>
      <c r="B499" s="38" t="s">
        <v>133</v>
      </c>
      <c r="C499" s="38" t="s">
        <v>98</v>
      </c>
      <c r="D499" s="38" t="s">
        <v>363</v>
      </c>
      <c r="E499" s="38"/>
      <c r="F499" s="44" t="s">
        <v>364</v>
      </c>
      <c r="G499" s="47" t="n">
        <f aca="false">SUM(G500+G502+G504)</f>
        <v>0</v>
      </c>
      <c r="H499" s="47" t="n">
        <f aca="false">SUM(H500+H502+H504)</f>
        <v>0</v>
      </c>
      <c r="I499" s="40"/>
    </row>
    <row r="500" s="36" customFormat="true" ht="12.75" hidden="true" customHeight="false" outlineLevel="0" collapsed="false">
      <c r="A500" s="38" t="s">
        <v>473</v>
      </c>
      <c r="B500" s="38" t="s">
        <v>133</v>
      </c>
      <c r="C500" s="38" t="s">
        <v>98</v>
      </c>
      <c r="D500" s="81" t="s">
        <v>536</v>
      </c>
      <c r="E500" s="38"/>
      <c r="F500" s="82" t="s">
        <v>529</v>
      </c>
      <c r="G500" s="47" t="n">
        <f aca="false">SUM(G501)</f>
        <v>0</v>
      </c>
      <c r="H500" s="47" t="n">
        <f aca="false">SUM(H501)</f>
        <v>0</v>
      </c>
      <c r="I500" s="40"/>
    </row>
    <row r="501" s="36" customFormat="true" ht="12.75" hidden="true" customHeight="false" outlineLevel="0" collapsed="false">
      <c r="A501" s="38" t="s">
        <v>473</v>
      </c>
      <c r="B501" s="38" t="s">
        <v>133</v>
      </c>
      <c r="C501" s="38" t="s">
        <v>98</v>
      </c>
      <c r="D501" s="81" t="s">
        <v>536</v>
      </c>
      <c r="E501" s="38" t="s">
        <v>481</v>
      </c>
      <c r="F501" s="83" t="s">
        <v>482</v>
      </c>
      <c r="G501" s="47" t="n">
        <v>0</v>
      </c>
      <c r="H501" s="46" t="n">
        <v>0</v>
      </c>
      <c r="I501" s="40"/>
    </row>
    <row r="502" s="36" customFormat="true" ht="12.75" hidden="true" customHeight="false" outlineLevel="0" collapsed="false">
      <c r="A502" s="38" t="s">
        <v>473</v>
      </c>
      <c r="B502" s="38" t="s">
        <v>133</v>
      </c>
      <c r="C502" s="38" t="s">
        <v>98</v>
      </c>
      <c r="D502" s="81" t="s">
        <v>537</v>
      </c>
      <c r="E502" s="38"/>
      <c r="F502" s="82" t="s">
        <v>531</v>
      </c>
      <c r="G502" s="47" t="n">
        <f aca="false">SUM(G503)</f>
        <v>0</v>
      </c>
      <c r="H502" s="47" t="n">
        <f aca="false">SUM(H503)</f>
        <v>0</v>
      </c>
      <c r="I502" s="40"/>
    </row>
    <row r="503" s="36" customFormat="true" ht="12.75" hidden="true" customHeight="false" outlineLevel="0" collapsed="false">
      <c r="A503" s="38" t="s">
        <v>473</v>
      </c>
      <c r="B503" s="38" t="s">
        <v>133</v>
      </c>
      <c r="C503" s="38" t="s">
        <v>98</v>
      </c>
      <c r="D503" s="81" t="s">
        <v>537</v>
      </c>
      <c r="E503" s="38" t="s">
        <v>481</v>
      </c>
      <c r="F503" s="83" t="s">
        <v>482</v>
      </c>
      <c r="G503" s="47" t="n">
        <v>0</v>
      </c>
      <c r="H503" s="46" t="n">
        <v>0</v>
      </c>
      <c r="I503" s="40"/>
    </row>
    <row r="504" s="36" customFormat="true" ht="12.75" hidden="true" customHeight="false" outlineLevel="0" collapsed="false">
      <c r="A504" s="38" t="s">
        <v>473</v>
      </c>
      <c r="B504" s="38" t="s">
        <v>133</v>
      </c>
      <c r="C504" s="38" t="s">
        <v>98</v>
      </c>
      <c r="D504" s="81" t="s">
        <v>538</v>
      </c>
      <c r="E504" s="38"/>
      <c r="F504" s="82" t="s">
        <v>533</v>
      </c>
      <c r="G504" s="47" t="n">
        <f aca="false">SUM(G505)</f>
        <v>0</v>
      </c>
      <c r="H504" s="47" t="n">
        <f aca="false">SUM(H505)</f>
        <v>0</v>
      </c>
      <c r="I504" s="40"/>
    </row>
    <row r="505" s="36" customFormat="true" ht="12.75" hidden="true" customHeight="false" outlineLevel="0" collapsed="false">
      <c r="A505" s="38" t="s">
        <v>473</v>
      </c>
      <c r="B505" s="38" t="s">
        <v>133</v>
      </c>
      <c r="C505" s="38" t="s">
        <v>98</v>
      </c>
      <c r="D505" s="81" t="s">
        <v>538</v>
      </c>
      <c r="E505" s="38" t="s">
        <v>481</v>
      </c>
      <c r="F505" s="50" t="s">
        <v>482</v>
      </c>
      <c r="G505" s="47" t="n">
        <v>0</v>
      </c>
      <c r="H505" s="46" t="n">
        <v>0</v>
      </c>
      <c r="I505" s="40"/>
    </row>
    <row r="506" s="36" customFormat="true" ht="12.75" hidden="false" customHeight="false" outlineLevel="0" collapsed="false">
      <c r="A506" s="38" t="s">
        <v>473</v>
      </c>
      <c r="B506" s="38" t="s">
        <v>133</v>
      </c>
      <c r="C506" s="38" t="s">
        <v>110</v>
      </c>
      <c r="D506" s="84"/>
      <c r="E506" s="38"/>
      <c r="F506" s="50" t="s">
        <v>360</v>
      </c>
      <c r="G506" s="47" t="n">
        <f aca="false">SUM(G507+G516)</f>
        <v>350</v>
      </c>
      <c r="H506" s="47" t="n">
        <f aca="false">SUM(H507+H516)</f>
        <v>350</v>
      </c>
      <c r="I506" s="40"/>
    </row>
    <row r="507" s="36" customFormat="true" ht="12.75" hidden="false" customHeight="false" outlineLevel="0" collapsed="false">
      <c r="A507" s="38" t="s">
        <v>473</v>
      </c>
      <c r="B507" s="38" t="s">
        <v>133</v>
      </c>
      <c r="C507" s="38" t="s">
        <v>110</v>
      </c>
      <c r="D507" s="38" t="s">
        <v>119</v>
      </c>
      <c r="E507" s="38"/>
      <c r="F507" s="44" t="s">
        <v>120</v>
      </c>
      <c r="G507" s="47" t="n">
        <f aca="false">SUM(G508)</f>
        <v>350</v>
      </c>
      <c r="H507" s="47" t="n">
        <f aca="false">SUM(H508)</f>
        <v>350</v>
      </c>
      <c r="I507" s="40"/>
    </row>
    <row r="508" s="36" customFormat="true" ht="12.75" hidden="false" customHeight="false" outlineLevel="0" collapsed="false">
      <c r="A508" s="38" t="s">
        <v>473</v>
      </c>
      <c r="B508" s="38" t="s">
        <v>133</v>
      </c>
      <c r="C508" s="38" t="s">
        <v>110</v>
      </c>
      <c r="D508" s="38" t="s">
        <v>121</v>
      </c>
      <c r="E508" s="38"/>
      <c r="F508" s="44" t="s">
        <v>122</v>
      </c>
      <c r="G508" s="47" t="n">
        <f aca="false">SUM(G509)</f>
        <v>350</v>
      </c>
      <c r="H508" s="47" t="n">
        <f aca="false">SUM(H509)</f>
        <v>350</v>
      </c>
      <c r="I508" s="40"/>
    </row>
    <row r="509" s="36" customFormat="true" ht="12.75" hidden="false" customHeight="false" outlineLevel="0" collapsed="false">
      <c r="A509" s="38" t="s">
        <v>473</v>
      </c>
      <c r="B509" s="38" t="s">
        <v>133</v>
      </c>
      <c r="C509" s="38" t="s">
        <v>110</v>
      </c>
      <c r="D509" s="38" t="s">
        <v>363</v>
      </c>
      <c r="E509" s="38"/>
      <c r="F509" s="44" t="s">
        <v>364</v>
      </c>
      <c r="G509" s="47" t="n">
        <f aca="false">SUM(G510+G514+G512)</f>
        <v>350</v>
      </c>
      <c r="H509" s="47" t="n">
        <f aca="false">SUM(H510+H514+H512)</f>
        <v>350</v>
      </c>
      <c r="I509" s="40"/>
    </row>
    <row r="510" s="36" customFormat="true" ht="36.75" hidden="true" customHeight="true" outlineLevel="0" collapsed="false">
      <c r="A510" s="38" t="s">
        <v>473</v>
      </c>
      <c r="B510" s="38" t="s">
        <v>133</v>
      </c>
      <c r="C510" s="38" t="s">
        <v>110</v>
      </c>
      <c r="D510" s="38" t="s">
        <v>366</v>
      </c>
      <c r="E510" s="38"/>
      <c r="F510" s="45" t="s">
        <v>539</v>
      </c>
      <c r="G510" s="47" t="n">
        <f aca="false">SUM(G511)</f>
        <v>0</v>
      </c>
      <c r="H510" s="47" t="n">
        <f aca="false">SUM(H511)</f>
        <v>0</v>
      </c>
      <c r="I510" s="40"/>
    </row>
    <row r="511" s="36" customFormat="true" ht="12.75" hidden="true" customHeight="false" outlineLevel="0" collapsed="false">
      <c r="A511" s="38" t="s">
        <v>473</v>
      </c>
      <c r="B511" s="38" t="s">
        <v>133</v>
      </c>
      <c r="C511" s="38" t="s">
        <v>110</v>
      </c>
      <c r="D511" s="38" t="s">
        <v>366</v>
      </c>
      <c r="E511" s="38" t="s">
        <v>481</v>
      </c>
      <c r="F511" s="50" t="s">
        <v>482</v>
      </c>
      <c r="G511" s="47" t="n">
        <v>0</v>
      </c>
      <c r="H511" s="46" t="n">
        <v>0</v>
      </c>
      <c r="I511" s="40"/>
    </row>
    <row r="512" s="36" customFormat="true" ht="12.75" hidden="false" customHeight="false" outlineLevel="0" collapsed="false">
      <c r="A512" s="38" t="s">
        <v>473</v>
      </c>
      <c r="B512" s="38" t="s">
        <v>133</v>
      </c>
      <c r="C512" s="38" t="s">
        <v>110</v>
      </c>
      <c r="D512" s="38" t="s">
        <v>540</v>
      </c>
      <c r="E512" s="38"/>
      <c r="F512" s="50" t="s">
        <v>541</v>
      </c>
      <c r="G512" s="47" t="n">
        <f aca="false">G513</f>
        <v>350</v>
      </c>
      <c r="H512" s="46" t="n">
        <f aca="false">H513</f>
        <v>350</v>
      </c>
      <c r="I512" s="40"/>
    </row>
    <row r="513" s="36" customFormat="true" ht="12.75" hidden="false" customHeight="false" outlineLevel="0" collapsed="false">
      <c r="A513" s="38" t="s">
        <v>473</v>
      </c>
      <c r="B513" s="38" t="s">
        <v>133</v>
      </c>
      <c r="C513" s="38" t="s">
        <v>110</v>
      </c>
      <c r="D513" s="38" t="s">
        <v>540</v>
      </c>
      <c r="E513" s="38" t="s">
        <v>481</v>
      </c>
      <c r="F513" s="50" t="s">
        <v>482</v>
      </c>
      <c r="G513" s="47" t="n">
        <v>350</v>
      </c>
      <c r="H513" s="46" t="n">
        <v>350</v>
      </c>
      <c r="I513" s="40"/>
    </row>
    <row r="514" s="36" customFormat="true" ht="12.75" hidden="true" customHeight="false" outlineLevel="0" collapsed="false">
      <c r="A514" s="38" t="s">
        <v>473</v>
      </c>
      <c r="B514" s="38" t="s">
        <v>133</v>
      </c>
      <c r="C514" s="38" t="s">
        <v>110</v>
      </c>
      <c r="D514" s="38" t="s">
        <v>368</v>
      </c>
      <c r="E514" s="38"/>
      <c r="F514" s="50" t="s">
        <v>542</v>
      </c>
      <c r="G514" s="47" t="n">
        <f aca="false">G515</f>
        <v>0</v>
      </c>
      <c r="H514" s="47" t="n">
        <f aca="false">H515</f>
        <v>0</v>
      </c>
      <c r="I514" s="40"/>
    </row>
    <row r="515" s="36" customFormat="true" ht="12.75" hidden="true" customHeight="false" outlineLevel="0" collapsed="false">
      <c r="A515" s="38" t="s">
        <v>473</v>
      </c>
      <c r="B515" s="38" t="s">
        <v>133</v>
      </c>
      <c r="C515" s="38" t="s">
        <v>110</v>
      </c>
      <c r="D515" s="38" t="s">
        <v>368</v>
      </c>
      <c r="E515" s="38" t="s">
        <v>481</v>
      </c>
      <c r="F515" s="50" t="s">
        <v>482</v>
      </c>
      <c r="G515" s="47" t="n">
        <v>0</v>
      </c>
      <c r="H515" s="46" t="n">
        <v>0</v>
      </c>
      <c r="I515" s="40"/>
    </row>
    <row r="516" s="36" customFormat="true" ht="12.75" hidden="true" customHeight="false" outlineLevel="0" collapsed="false">
      <c r="A516" s="38" t="s">
        <v>473</v>
      </c>
      <c r="B516" s="38" t="s">
        <v>133</v>
      </c>
      <c r="C516" s="38" t="s">
        <v>110</v>
      </c>
      <c r="D516" s="38" t="s">
        <v>112</v>
      </c>
      <c r="E516" s="38"/>
      <c r="F516" s="50" t="s">
        <v>113</v>
      </c>
      <c r="G516" s="47" t="n">
        <f aca="false">G517</f>
        <v>0</v>
      </c>
      <c r="H516" s="47" t="n">
        <f aca="false">H517</f>
        <v>0</v>
      </c>
      <c r="I516" s="40"/>
    </row>
    <row r="517" s="36" customFormat="true" ht="12.75" hidden="true" customHeight="false" outlineLevel="0" collapsed="false">
      <c r="A517" s="38" t="s">
        <v>473</v>
      </c>
      <c r="B517" s="38" t="s">
        <v>133</v>
      </c>
      <c r="C517" s="38" t="s">
        <v>110</v>
      </c>
      <c r="D517" s="38" t="s">
        <v>114</v>
      </c>
      <c r="E517" s="38"/>
      <c r="F517" s="50" t="s">
        <v>113</v>
      </c>
      <c r="G517" s="47" t="n">
        <f aca="false">G518</f>
        <v>0</v>
      </c>
      <c r="H517" s="47" t="n">
        <f aca="false">H518</f>
        <v>0</v>
      </c>
      <c r="I517" s="40"/>
    </row>
    <row r="518" s="36" customFormat="true" ht="12.75" hidden="true" customHeight="false" outlineLevel="0" collapsed="false">
      <c r="A518" s="38" t="s">
        <v>473</v>
      </c>
      <c r="B518" s="38" t="s">
        <v>133</v>
      </c>
      <c r="C518" s="38" t="s">
        <v>110</v>
      </c>
      <c r="D518" s="38" t="s">
        <v>143</v>
      </c>
      <c r="E518" s="38"/>
      <c r="F518" s="50" t="s">
        <v>144</v>
      </c>
      <c r="G518" s="47" t="n">
        <f aca="false">G519</f>
        <v>0</v>
      </c>
      <c r="H518" s="47" t="n">
        <f aca="false">H519</f>
        <v>0</v>
      </c>
      <c r="I518" s="40"/>
    </row>
    <row r="519" s="36" customFormat="true" ht="12.75" hidden="true" customHeight="false" outlineLevel="0" collapsed="false">
      <c r="A519" s="38" t="s">
        <v>473</v>
      </c>
      <c r="B519" s="38" t="s">
        <v>133</v>
      </c>
      <c r="C519" s="38" t="s">
        <v>110</v>
      </c>
      <c r="D519" s="38" t="s">
        <v>143</v>
      </c>
      <c r="E519" s="38" t="s">
        <v>481</v>
      </c>
      <c r="F519" s="50" t="s">
        <v>482</v>
      </c>
      <c r="G519" s="47"/>
      <c r="H519" s="46"/>
      <c r="I519" s="40"/>
    </row>
    <row r="520" s="36" customFormat="true" ht="12.75" hidden="false" customHeight="false" outlineLevel="0" collapsed="false">
      <c r="A520" s="38" t="s">
        <v>473</v>
      </c>
      <c r="B520" s="37" t="s">
        <v>141</v>
      </c>
      <c r="C520" s="37"/>
      <c r="D520" s="37"/>
      <c r="E520" s="37"/>
      <c r="F520" s="41" t="s">
        <v>394</v>
      </c>
      <c r="G520" s="85" t="n">
        <f aca="false">SUM(G521+G613+G548+G593)</f>
        <v>113887</v>
      </c>
      <c r="H520" s="85" t="n">
        <f aca="false">SUM(H521+H613+H548+H593)</f>
        <v>107304</v>
      </c>
      <c r="I520" s="40"/>
    </row>
    <row r="521" s="36" customFormat="true" ht="12.75" hidden="false" customHeight="false" outlineLevel="0" collapsed="false">
      <c r="A521" s="38" t="s">
        <v>473</v>
      </c>
      <c r="B521" s="38" t="s">
        <v>141</v>
      </c>
      <c r="C521" s="38" t="s">
        <v>96</v>
      </c>
      <c r="D521" s="38"/>
      <c r="E521" s="38"/>
      <c r="F521" s="42" t="s">
        <v>543</v>
      </c>
      <c r="G521" s="86" t="n">
        <f aca="false">SUM(G522)</f>
        <v>31971</v>
      </c>
      <c r="H521" s="86" t="n">
        <f aca="false">SUM(H522)</f>
        <v>28975</v>
      </c>
      <c r="I521" s="40"/>
    </row>
    <row r="522" s="36" customFormat="true" ht="12.75" hidden="false" customHeight="false" outlineLevel="0" collapsed="false">
      <c r="A522" s="38" t="s">
        <v>473</v>
      </c>
      <c r="B522" s="38" t="s">
        <v>141</v>
      </c>
      <c r="C522" s="38" t="s">
        <v>96</v>
      </c>
      <c r="D522" s="38" t="s">
        <v>400</v>
      </c>
      <c r="E522" s="38"/>
      <c r="F522" s="44" t="s">
        <v>401</v>
      </c>
      <c r="G522" s="86" t="n">
        <f aca="false">SUM(G523)</f>
        <v>31971</v>
      </c>
      <c r="H522" s="86" t="n">
        <f aca="false">SUM(H523)</f>
        <v>28975</v>
      </c>
      <c r="I522" s="40"/>
    </row>
    <row r="523" s="36" customFormat="true" ht="12.75" hidden="false" customHeight="false" outlineLevel="0" collapsed="false">
      <c r="A523" s="38" t="s">
        <v>473</v>
      </c>
      <c r="B523" s="38" t="s">
        <v>141</v>
      </c>
      <c r="C523" s="38" t="s">
        <v>96</v>
      </c>
      <c r="D523" s="38" t="s">
        <v>413</v>
      </c>
      <c r="E523" s="38"/>
      <c r="F523" s="44" t="s">
        <v>414</v>
      </c>
      <c r="G523" s="86" t="n">
        <f aca="false">SUM(G524+G545)</f>
        <v>31971</v>
      </c>
      <c r="H523" s="86" t="n">
        <f aca="false">SUM(H524+H545)</f>
        <v>28975</v>
      </c>
      <c r="I523" s="40"/>
    </row>
    <row r="524" s="36" customFormat="true" ht="12.75" hidden="false" customHeight="false" outlineLevel="0" collapsed="false">
      <c r="A524" s="38" t="s">
        <v>473</v>
      </c>
      <c r="B524" s="38" t="s">
        <v>141</v>
      </c>
      <c r="C524" s="38" t="s">
        <v>96</v>
      </c>
      <c r="D524" s="38" t="s">
        <v>544</v>
      </c>
      <c r="E524" s="38"/>
      <c r="F524" s="44" t="s">
        <v>545</v>
      </c>
      <c r="G524" s="86" t="n">
        <f aca="false">SUM(G527+G529+G531+G533+G535+G537+G539+G541+G543+G525)</f>
        <v>31032</v>
      </c>
      <c r="H524" s="86" t="n">
        <f aca="false">SUM(H527+H529+H531+H533+H535+H537+H539+H541+H543+H525)</f>
        <v>28036</v>
      </c>
      <c r="I524" s="40"/>
    </row>
    <row r="525" s="36" customFormat="true" ht="12.75" hidden="true" customHeight="false" outlineLevel="0" collapsed="false">
      <c r="A525" s="38" t="s">
        <v>473</v>
      </c>
      <c r="B525" s="38" t="s">
        <v>141</v>
      </c>
      <c r="C525" s="38" t="s">
        <v>96</v>
      </c>
      <c r="D525" s="38" t="s">
        <v>546</v>
      </c>
      <c r="E525" s="38"/>
      <c r="F525" s="44" t="s">
        <v>144</v>
      </c>
      <c r="G525" s="86" t="n">
        <f aca="false">G526</f>
        <v>0</v>
      </c>
      <c r="H525" s="46"/>
      <c r="I525" s="40"/>
    </row>
    <row r="526" s="36" customFormat="true" ht="12.75" hidden="true" customHeight="false" outlineLevel="0" collapsed="false">
      <c r="A526" s="38" t="s">
        <v>473</v>
      </c>
      <c r="B526" s="38" t="s">
        <v>141</v>
      </c>
      <c r="C526" s="38" t="s">
        <v>96</v>
      </c>
      <c r="D526" s="38" t="s">
        <v>546</v>
      </c>
      <c r="E526" s="38" t="s">
        <v>180</v>
      </c>
      <c r="F526" s="44" t="s">
        <v>547</v>
      </c>
      <c r="G526" s="86" t="n">
        <v>0</v>
      </c>
      <c r="H526" s="46"/>
      <c r="I526" s="40"/>
    </row>
    <row r="527" s="36" customFormat="true" ht="36.75" hidden="false" customHeight="true" outlineLevel="0" collapsed="false">
      <c r="A527" s="38" t="s">
        <v>473</v>
      </c>
      <c r="B527" s="38" t="s">
        <v>141</v>
      </c>
      <c r="C527" s="38" t="s">
        <v>96</v>
      </c>
      <c r="D527" s="38" t="s">
        <v>548</v>
      </c>
      <c r="E527" s="38"/>
      <c r="F527" s="44" t="s">
        <v>549</v>
      </c>
      <c r="G527" s="86" t="n">
        <f aca="false">SUM(G528)</f>
        <v>14954</v>
      </c>
      <c r="H527" s="86" t="n">
        <f aca="false">SUM(H528)</f>
        <v>11984</v>
      </c>
      <c r="I527" s="40"/>
    </row>
    <row r="528" s="36" customFormat="true" ht="12.75" hidden="false" customHeight="true" outlineLevel="0" collapsed="false">
      <c r="A528" s="38" t="s">
        <v>473</v>
      </c>
      <c r="B528" s="38" t="s">
        <v>141</v>
      </c>
      <c r="C528" s="38" t="s">
        <v>96</v>
      </c>
      <c r="D528" s="38" t="s">
        <v>548</v>
      </c>
      <c r="E528" s="38" t="s">
        <v>180</v>
      </c>
      <c r="F528" s="50" t="s">
        <v>181</v>
      </c>
      <c r="G528" s="86" t="n">
        <v>14954</v>
      </c>
      <c r="H528" s="46" t="n">
        <v>11984</v>
      </c>
      <c r="I528" s="40"/>
    </row>
    <row r="529" s="36" customFormat="true" ht="12.75" hidden="true" customHeight="false" outlineLevel="0" collapsed="false">
      <c r="A529" s="38" t="s">
        <v>473</v>
      </c>
      <c r="B529" s="38" t="s">
        <v>141</v>
      </c>
      <c r="C529" s="38" t="s">
        <v>96</v>
      </c>
      <c r="D529" s="38" t="s">
        <v>550</v>
      </c>
      <c r="E529" s="38"/>
      <c r="F529" s="50" t="s">
        <v>551</v>
      </c>
      <c r="G529" s="86" t="n">
        <f aca="false">SUM(G530)</f>
        <v>0</v>
      </c>
      <c r="H529" s="86" t="n">
        <f aca="false">SUM(H530)</f>
        <v>0</v>
      </c>
      <c r="I529" s="40"/>
    </row>
    <row r="530" s="36" customFormat="true" ht="12.75" hidden="true" customHeight="false" outlineLevel="0" collapsed="false">
      <c r="A530" s="38" t="s">
        <v>473</v>
      </c>
      <c r="B530" s="38" t="s">
        <v>141</v>
      </c>
      <c r="C530" s="38" t="s">
        <v>96</v>
      </c>
      <c r="D530" s="38" t="s">
        <v>550</v>
      </c>
      <c r="E530" s="38" t="s">
        <v>180</v>
      </c>
      <c r="F530" s="50" t="s">
        <v>552</v>
      </c>
      <c r="G530" s="47" t="n">
        <v>0</v>
      </c>
      <c r="H530" s="46" t="n">
        <v>0</v>
      </c>
      <c r="I530" s="40"/>
    </row>
    <row r="531" s="36" customFormat="true" ht="12.75" hidden="false" customHeight="false" outlineLevel="0" collapsed="false">
      <c r="A531" s="38" t="s">
        <v>473</v>
      </c>
      <c r="B531" s="38" t="s">
        <v>141</v>
      </c>
      <c r="C531" s="38" t="s">
        <v>96</v>
      </c>
      <c r="D531" s="38" t="s">
        <v>553</v>
      </c>
      <c r="E531" s="38"/>
      <c r="F531" s="50" t="s">
        <v>554</v>
      </c>
      <c r="G531" s="47" t="n">
        <f aca="false">SUM(G532)</f>
        <v>1254</v>
      </c>
      <c r="H531" s="47" t="n">
        <f aca="false">SUM(H532)</f>
        <v>1254</v>
      </c>
      <c r="I531" s="40"/>
    </row>
    <row r="532" s="36" customFormat="true" ht="12.75" hidden="false" customHeight="false" outlineLevel="0" collapsed="false">
      <c r="A532" s="38" t="s">
        <v>473</v>
      </c>
      <c r="B532" s="38" t="s">
        <v>141</v>
      </c>
      <c r="C532" s="38" t="s">
        <v>96</v>
      </c>
      <c r="D532" s="38" t="s">
        <v>553</v>
      </c>
      <c r="E532" s="38" t="s">
        <v>180</v>
      </c>
      <c r="F532" s="50" t="s">
        <v>552</v>
      </c>
      <c r="G532" s="47" t="n">
        <v>1254</v>
      </c>
      <c r="H532" s="46" t="n">
        <v>1254</v>
      </c>
      <c r="I532" s="40"/>
    </row>
    <row r="533" s="36" customFormat="true" ht="12.75" hidden="false" customHeight="false" outlineLevel="0" collapsed="false">
      <c r="A533" s="38" t="s">
        <v>473</v>
      </c>
      <c r="B533" s="38" t="s">
        <v>141</v>
      </c>
      <c r="C533" s="38" t="s">
        <v>96</v>
      </c>
      <c r="D533" s="38" t="s">
        <v>555</v>
      </c>
      <c r="E533" s="38"/>
      <c r="F533" s="45" t="s">
        <v>556</v>
      </c>
      <c r="G533" s="47" t="n">
        <f aca="false">SUM(G534)</f>
        <v>101</v>
      </c>
      <c r="H533" s="47" t="n">
        <f aca="false">SUM(H534)</f>
        <v>101</v>
      </c>
      <c r="I533" s="40"/>
    </row>
    <row r="534" s="36" customFormat="true" ht="13.5" hidden="false" customHeight="true" outlineLevel="0" collapsed="false">
      <c r="A534" s="38" t="s">
        <v>473</v>
      </c>
      <c r="B534" s="38" t="s">
        <v>141</v>
      </c>
      <c r="C534" s="38" t="s">
        <v>96</v>
      </c>
      <c r="D534" s="38" t="s">
        <v>555</v>
      </c>
      <c r="E534" s="38" t="s">
        <v>180</v>
      </c>
      <c r="F534" s="50" t="s">
        <v>181</v>
      </c>
      <c r="G534" s="47" t="n">
        <v>101</v>
      </c>
      <c r="H534" s="46" t="n">
        <v>101</v>
      </c>
      <c r="I534" s="40"/>
    </row>
    <row r="535" s="36" customFormat="true" ht="12.75" hidden="false" customHeight="false" outlineLevel="0" collapsed="false">
      <c r="A535" s="38" t="s">
        <v>473</v>
      </c>
      <c r="B535" s="38" t="s">
        <v>141</v>
      </c>
      <c r="C535" s="38" t="s">
        <v>96</v>
      </c>
      <c r="D535" s="38" t="s">
        <v>557</v>
      </c>
      <c r="E535" s="38"/>
      <c r="F535" s="44" t="s">
        <v>558</v>
      </c>
      <c r="G535" s="47" t="n">
        <f aca="false">SUM(G536)</f>
        <v>14309</v>
      </c>
      <c r="H535" s="47" t="n">
        <f aca="false">SUM(H536)</f>
        <v>14309</v>
      </c>
      <c r="I535" s="40"/>
    </row>
    <row r="536" s="36" customFormat="true" ht="15" hidden="false" customHeight="true" outlineLevel="0" collapsed="false">
      <c r="A536" s="38" t="s">
        <v>473</v>
      </c>
      <c r="B536" s="38" t="s">
        <v>141</v>
      </c>
      <c r="C536" s="38" t="s">
        <v>96</v>
      </c>
      <c r="D536" s="38" t="s">
        <v>557</v>
      </c>
      <c r="E536" s="38" t="s">
        <v>180</v>
      </c>
      <c r="F536" s="50" t="s">
        <v>181</v>
      </c>
      <c r="G536" s="47" t="n">
        <v>14309</v>
      </c>
      <c r="H536" s="46" t="n">
        <v>14309</v>
      </c>
      <c r="I536" s="40"/>
    </row>
    <row r="537" s="36" customFormat="true" ht="12.75" hidden="false" customHeight="false" outlineLevel="0" collapsed="false">
      <c r="A537" s="38" t="s">
        <v>473</v>
      </c>
      <c r="B537" s="38" t="s">
        <v>141</v>
      </c>
      <c r="C537" s="38" t="s">
        <v>96</v>
      </c>
      <c r="D537" s="38" t="s">
        <v>559</v>
      </c>
      <c r="E537" s="38"/>
      <c r="F537" s="50" t="s">
        <v>560</v>
      </c>
      <c r="G537" s="47" t="n">
        <f aca="false">SUM(G538)</f>
        <v>336</v>
      </c>
      <c r="H537" s="47" t="n">
        <f aca="false">SUM(H538)</f>
        <v>336</v>
      </c>
      <c r="I537" s="40"/>
    </row>
    <row r="538" s="36" customFormat="true" ht="13.5" hidden="false" customHeight="true" outlineLevel="0" collapsed="false">
      <c r="A538" s="38" t="s">
        <v>473</v>
      </c>
      <c r="B538" s="38" t="s">
        <v>141</v>
      </c>
      <c r="C538" s="38" t="s">
        <v>96</v>
      </c>
      <c r="D538" s="38" t="s">
        <v>559</v>
      </c>
      <c r="E538" s="38" t="s">
        <v>180</v>
      </c>
      <c r="F538" s="50" t="s">
        <v>181</v>
      </c>
      <c r="G538" s="47" t="n">
        <v>336</v>
      </c>
      <c r="H538" s="46" t="n">
        <v>336</v>
      </c>
      <c r="I538" s="40"/>
    </row>
    <row r="539" s="36" customFormat="true" ht="12.75" hidden="true" customHeight="false" outlineLevel="0" collapsed="false">
      <c r="A539" s="38" t="s">
        <v>473</v>
      </c>
      <c r="B539" s="38" t="s">
        <v>141</v>
      </c>
      <c r="C539" s="38" t="s">
        <v>96</v>
      </c>
      <c r="D539" s="38" t="s">
        <v>561</v>
      </c>
      <c r="E539" s="38"/>
      <c r="F539" s="50" t="s">
        <v>562</v>
      </c>
      <c r="G539" s="47" t="n">
        <f aca="false">SUM(G540)</f>
        <v>0</v>
      </c>
      <c r="H539" s="46"/>
      <c r="I539" s="40"/>
    </row>
    <row r="540" s="36" customFormat="true" ht="12.75" hidden="true" customHeight="false" outlineLevel="0" collapsed="false">
      <c r="A540" s="38" t="s">
        <v>473</v>
      </c>
      <c r="B540" s="38" t="s">
        <v>141</v>
      </c>
      <c r="C540" s="38" t="s">
        <v>96</v>
      </c>
      <c r="D540" s="38" t="s">
        <v>561</v>
      </c>
      <c r="E540" s="38" t="s">
        <v>180</v>
      </c>
      <c r="F540" s="50" t="s">
        <v>547</v>
      </c>
      <c r="G540" s="47" t="n">
        <v>0</v>
      </c>
      <c r="H540" s="46"/>
      <c r="I540" s="40"/>
    </row>
    <row r="541" s="36" customFormat="true" ht="12.75" hidden="false" customHeight="false" outlineLevel="0" collapsed="false">
      <c r="A541" s="38" t="s">
        <v>473</v>
      </c>
      <c r="B541" s="38" t="s">
        <v>141</v>
      </c>
      <c r="C541" s="38" t="s">
        <v>96</v>
      </c>
      <c r="D541" s="38" t="s">
        <v>563</v>
      </c>
      <c r="E541" s="38"/>
      <c r="F541" s="50" t="s">
        <v>564</v>
      </c>
      <c r="G541" s="47" t="n">
        <f aca="false">SUM(G542)</f>
        <v>78</v>
      </c>
      <c r="H541" s="47" t="n">
        <f aca="false">SUM(H542)</f>
        <v>52</v>
      </c>
      <c r="I541" s="40"/>
    </row>
    <row r="542" s="36" customFormat="true" ht="17.25" hidden="false" customHeight="true" outlineLevel="0" collapsed="false">
      <c r="A542" s="38" t="s">
        <v>473</v>
      </c>
      <c r="B542" s="38" t="s">
        <v>141</v>
      </c>
      <c r="C542" s="38" t="s">
        <v>96</v>
      </c>
      <c r="D542" s="38" t="s">
        <v>563</v>
      </c>
      <c r="E542" s="38" t="s">
        <v>180</v>
      </c>
      <c r="F542" s="50" t="s">
        <v>181</v>
      </c>
      <c r="G542" s="47" t="n">
        <v>78</v>
      </c>
      <c r="H542" s="46" t="n">
        <v>52</v>
      </c>
      <c r="I542" s="40"/>
    </row>
    <row r="543" s="36" customFormat="true" ht="18.75" hidden="true" customHeight="true" outlineLevel="0" collapsed="false">
      <c r="A543" s="38" t="s">
        <v>473</v>
      </c>
      <c r="B543" s="38" t="s">
        <v>141</v>
      </c>
      <c r="C543" s="38" t="s">
        <v>96</v>
      </c>
      <c r="D543" s="38" t="s">
        <v>565</v>
      </c>
      <c r="E543" s="38"/>
      <c r="F543" s="50" t="s">
        <v>566</v>
      </c>
      <c r="G543" s="47" t="n">
        <f aca="false">SUM(G544)</f>
        <v>0</v>
      </c>
      <c r="H543" s="46"/>
      <c r="I543" s="40"/>
    </row>
    <row r="544" s="36" customFormat="true" ht="13.5" hidden="true" customHeight="true" outlineLevel="0" collapsed="false">
      <c r="A544" s="38" t="s">
        <v>473</v>
      </c>
      <c r="B544" s="38" t="s">
        <v>141</v>
      </c>
      <c r="C544" s="38" t="s">
        <v>96</v>
      </c>
      <c r="D544" s="38" t="s">
        <v>565</v>
      </c>
      <c r="E544" s="38" t="s">
        <v>180</v>
      </c>
      <c r="F544" s="50" t="s">
        <v>547</v>
      </c>
      <c r="G544" s="47"/>
      <c r="H544" s="46"/>
      <c r="I544" s="40"/>
    </row>
    <row r="545" s="36" customFormat="true" ht="12.75" hidden="false" customHeight="false" outlineLevel="0" collapsed="false">
      <c r="A545" s="38" t="s">
        <v>473</v>
      </c>
      <c r="B545" s="38" t="s">
        <v>141</v>
      </c>
      <c r="C545" s="38" t="s">
        <v>96</v>
      </c>
      <c r="D545" s="38" t="s">
        <v>395</v>
      </c>
      <c r="E545" s="38"/>
      <c r="F545" s="44" t="s">
        <v>396</v>
      </c>
      <c r="G545" s="47" t="n">
        <f aca="false">G546</f>
        <v>939</v>
      </c>
      <c r="H545" s="47" t="n">
        <f aca="false">H546</f>
        <v>939</v>
      </c>
      <c r="I545" s="40"/>
    </row>
    <row r="546" s="36" customFormat="true" ht="12.75" hidden="false" customHeight="false" outlineLevel="0" collapsed="false">
      <c r="A546" s="38" t="s">
        <v>473</v>
      </c>
      <c r="B546" s="38" t="s">
        <v>141</v>
      </c>
      <c r="C546" s="38" t="s">
        <v>96</v>
      </c>
      <c r="D546" s="38" t="s">
        <v>397</v>
      </c>
      <c r="E546" s="38"/>
      <c r="F546" s="44" t="s">
        <v>558</v>
      </c>
      <c r="G546" s="47" t="n">
        <f aca="false">G547</f>
        <v>939</v>
      </c>
      <c r="H546" s="47" t="n">
        <f aca="false">H547</f>
        <v>939</v>
      </c>
      <c r="I546" s="40"/>
    </row>
    <row r="547" s="36" customFormat="true" ht="14.25" hidden="false" customHeight="true" outlineLevel="0" collapsed="false">
      <c r="A547" s="38" t="s">
        <v>473</v>
      </c>
      <c r="B547" s="38" t="s">
        <v>141</v>
      </c>
      <c r="C547" s="38" t="s">
        <v>96</v>
      </c>
      <c r="D547" s="38" t="s">
        <v>397</v>
      </c>
      <c r="E547" s="38" t="s">
        <v>180</v>
      </c>
      <c r="F547" s="50" t="s">
        <v>181</v>
      </c>
      <c r="G547" s="47" t="n">
        <v>939</v>
      </c>
      <c r="H547" s="46" t="n">
        <v>939</v>
      </c>
      <c r="I547" s="40"/>
    </row>
    <row r="548" s="36" customFormat="true" ht="12.75" hidden="false" customHeight="false" outlineLevel="0" collapsed="false">
      <c r="A548" s="38" t="s">
        <v>473</v>
      </c>
      <c r="B548" s="38" t="s">
        <v>141</v>
      </c>
      <c r="C548" s="38" t="s">
        <v>98</v>
      </c>
      <c r="D548" s="38"/>
      <c r="E548" s="38"/>
      <c r="F548" s="42" t="s">
        <v>567</v>
      </c>
      <c r="G548" s="47" t="n">
        <f aca="false">G549</f>
        <v>71940</v>
      </c>
      <c r="H548" s="47" t="n">
        <f aca="false">H549</f>
        <v>68493</v>
      </c>
      <c r="I548" s="40"/>
    </row>
    <row r="549" s="36" customFormat="true" ht="12.75" hidden="false" customHeight="false" outlineLevel="0" collapsed="false">
      <c r="A549" s="38" t="s">
        <v>473</v>
      </c>
      <c r="B549" s="38" t="s">
        <v>141</v>
      </c>
      <c r="C549" s="38" t="s">
        <v>98</v>
      </c>
      <c r="D549" s="38" t="s">
        <v>400</v>
      </c>
      <c r="E549" s="38"/>
      <c r="F549" s="44" t="s">
        <v>401</v>
      </c>
      <c r="G549" s="47" t="n">
        <f aca="false">G550</f>
        <v>71940</v>
      </c>
      <c r="H549" s="47" t="n">
        <f aca="false">H550</f>
        <v>68493</v>
      </c>
      <c r="I549" s="40"/>
    </row>
    <row r="550" s="36" customFormat="true" ht="12.75" hidden="false" customHeight="false" outlineLevel="0" collapsed="false">
      <c r="A550" s="38" t="s">
        <v>473</v>
      </c>
      <c r="B550" s="38" t="s">
        <v>141</v>
      </c>
      <c r="C550" s="38" t="s">
        <v>98</v>
      </c>
      <c r="D550" s="38" t="s">
        <v>395</v>
      </c>
      <c r="E550" s="38"/>
      <c r="F550" s="44" t="s">
        <v>396</v>
      </c>
      <c r="G550" s="47" t="n">
        <f aca="false">G551+G553+G555+G557+G561+G565+G567+G571+G573+G583+G563+G585+G577+G579+G581+G569+G589+G591+G587+G575</f>
        <v>71940</v>
      </c>
      <c r="H550" s="47" t="n">
        <f aca="false">H551+H553+H555+H557+H561+H565+H567+H571+H573+H583+H563+H585+H577+H579+H581+H569+H589+H591+H587+H575</f>
        <v>68493</v>
      </c>
      <c r="I550" s="40"/>
    </row>
    <row r="551" s="36" customFormat="true" ht="12.75" hidden="true" customHeight="false" outlineLevel="0" collapsed="false">
      <c r="A551" s="38" t="s">
        <v>473</v>
      </c>
      <c r="B551" s="38" t="s">
        <v>141</v>
      </c>
      <c r="C551" s="38" t="s">
        <v>98</v>
      </c>
      <c r="D551" s="38" t="s">
        <v>568</v>
      </c>
      <c r="E551" s="38"/>
      <c r="F551" s="44" t="s">
        <v>144</v>
      </c>
      <c r="G551" s="47" t="n">
        <f aca="false">SUM(G552)</f>
        <v>0</v>
      </c>
      <c r="H551" s="47" t="n">
        <f aca="false">SUM(H552)</f>
        <v>0</v>
      </c>
      <c r="I551" s="40"/>
    </row>
    <row r="552" s="36" customFormat="true" ht="18" hidden="true" customHeight="true" outlineLevel="0" collapsed="false">
      <c r="A552" s="38" t="s">
        <v>473</v>
      </c>
      <c r="B552" s="38" t="s">
        <v>141</v>
      </c>
      <c r="C552" s="38" t="s">
        <v>98</v>
      </c>
      <c r="D552" s="38" t="s">
        <v>568</v>
      </c>
      <c r="E552" s="38" t="s">
        <v>180</v>
      </c>
      <c r="F552" s="44" t="s">
        <v>181</v>
      </c>
      <c r="G552" s="47" t="n">
        <v>0</v>
      </c>
      <c r="H552" s="46" t="n">
        <v>0</v>
      </c>
      <c r="I552" s="40"/>
    </row>
    <row r="553" s="36" customFormat="true" ht="38.25" hidden="false" customHeight="true" outlineLevel="0" collapsed="false">
      <c r="A553" s="38" t="s">
        <v>473</v>
      </c>
      <c r="B553" s="38" t="s">
        <v>141</v>
      </c>
      <c r="C553" s="38" t="s">
        <v>98</v>
      </c>
      <c r="D553" s="38" t="s">
        <v>569</v>
      </c>
      <c r="E553" s="38"/>
      <c r="F553" s="44" t="s">
        <v>570</v>
      </c>
      <c r="G553" s="47" t="n">
        <f aca="false">SUM(G554)</f>
        <v>26146</v>
      </c>
      <c r="H553" s="47" t="n">
        <f aca="false">SUM(H554)</f>
        <v>23997</v>
      </c>
      <c r="I553" s="40"/>
    </row>
    <row r="554" s="36" customFormat="true" ht="12.75" hidden="false" customHeight="true" outlineLevel="0" collapsed="false">
      <c r="A554" s="38" t="s">
        <v>473</v>
      </c>
      <c r="B554" s="38" t="s">
        <v>141</v>
      </c>
      <c r="C554" s="38" t="s">
        <v>98</v>
      </c>
      <c r="D554" s="38" t="s">
        <v>569</v>
      </c>
      <c r="E554" s="38" t="s">
        <v>180</v>
      </c>
      <c r="F554" s="50" t="s">
        <v>181</v>
      </c>
      <c r="G554" s="47" t="n">
        <v>26146</v>
      </c>
      <c r="H554" s="46" t="n">
        <v>23997</v>
      </c>
      <c r="I554" s="40"/>
    </row>
    <row r="555" s="36" customFormat="true" ht="12.75" hidden="true" customHeight="false" outlineLevel="0" collapsed="false">
      <c r="A555" s="38" t="s">
        <v>473</v>
      </c>
      <c r="B555" s="38" t="s">
        <v>141</v>
      </c>
      <c r="C555" s="38" t="s">
        <v>98</v>
      </c>
      <c r="D555" s="38" t="s">
        <v>571</v>
      </c>
      <c r="E555" s="38"/>
      <c r="F555" s="87" t="s">
        <v>572</v>
      </c>
      <c r="G555" s="47" t="n">
        <f aca="false">SUM(G556)</f>
        <v>0</v>
      </c>
      <c r="H555" s="47" t="n">
        <f aca="false">SUM(H556)</f>
        <v>0</v>
      </c>
      <c r="I555" s="40"/>
    </row>
    <row r="556" s="36" customFormat="true" ht="12.75" hidden="true" customHeight="false" outlineLevel="0" collapsed="false">
      <c r="A556" s="38" t="s">
        <v>473</v>
      </c>
      <c r="B556" s="38" t="s">
        <v>141</v>
      </c>
      <c r="C556" s="38" t="s">
        <v>98</v>
      </c>
      <c r="D556" s="38" t="s">
        <v>571</v>
      </c>
      <c r="E556" s="38" t="s">
        <v>180</v>
      </c>
      <c r="F556" s="83" t="s">
        <v>181</v>
      </c>
      <c r="G556" s="47" t="n">
        <v>0</v>
      </c>
      <c r="H556" s="46" t="n">
        <v>0</v>
      </c>
      <c r="I556" s="40"/>
    </row>
    <row r="557" s="36" customFormat="true" ht="12.75" hidden="true" customHeight="false" outlineLevel="0" collapsed="false">
      <c r="A557" s="38" t="s">
        <v>473</v>
      </c>
      <c r="B557" s="38" t="s">
        <v>141</v>
      </c>
      <c r="C557" s="38" t="s">
        <v>98</v>
      </c>
      <c r="D557" s="38" t="s">
        <v>573</v>
      </c>
      <c r="E557" s="38"/>
      <c r="F557" s="87" t="s">
        <v>574</v>
      </c>
      <c r="G557" s="47" t="n">
        <f aca="false">SUM(G558)</f>
        <v>0</v>
      </c>
      <c r="H557" s="47" t="n">
        <f aca="false">SUM(H558)</f>
        <v>0</v>
      </c>
      <c r="I557" s="40"/>
    </row>
    <row r="558" s="36" customFormat="true" ht="12.75" hidden="true" customHeight="false" outlineLevel="0" collapsed="false">
      <c r="A558" s="38" t="s">
        <v>473</v>
      </c>
      <c r="B558" s="38" t="s">
        <v>141</v>
      </c>
      <c r="C558" s="38" t="s">
        <v>98</v>
      </c>
      <c r="D558" s="38" t="s">
        <v>573</v>
      </c>
      <c r="E558" s="38" t="s">
        <v>180</v>
      </c>
      <c r="F558" s="50" t="s">
        <v>181</v>
      </c>
      <c r="G558" s="47" t="n">
        <v>0</v>
      </c>
      <c r="H558" s="46" t="n">
        <v>0</v>
      </c>
      <c r="I558" s="40"/>
    </row>
    <row r="559" s="36" customFormat="true" ht="12.75" hidden="true" customHeight="false" outlineLevel="0" collapsed="false">
      <c r="A559" s="38" t="s">
        <v>473</v>
      </c>
      <c r="B559" s="38" t="s">
        <v>141</v>
      </c>
      <c r="C559" s="38" t="s">
        <v>98</v>
      </c>
      <c r="D559" s="38" t="s">
        <v>575</v>
      </c>
      <c r="E559" s="38"/>
      <c r="F559" s="44" t="s">
        <v>576</v>
      </c>
      <c r="G559" s="47" t="n">
        <f aca="false">SUM(G560)</f>
        <v>0</v>
      </c>
      <c r="H559" s="46"/>
      <c r="I559" s="40"/>
    </row>
    <row r="560" s="36" customFormat="true" ht="12.75" hidden="true" customHeight="false" outlineLevel="0" collapsed="false">
      <c r="A560" s="38" t="s">
        <v>473</v>
      </c>
      <c r="B560" s="38" t="s">
        <v>141</v>
      </c>
      <c r="C560" s="38" t="s">
        <v>98</v>
      </c>
      <c r="D560" s="38" t="s">
        <v>575</v>
      </c>
      <c r="E560" s="38" t="s">
        <v>180</v>
      </c>
      <c r="F560" s="50" t="s">
        <v>181</v>
      </c>
      <c r="G560" s="47"/>
      <c r="H560" s="46"/>
      <c r="I560" s="40"/>
    </row>
    <row r="561" s="36" customFormat="true" ht="12.75" hidden="false" customHeight="false" outlineLevel="0" collapsed="false">
      <c r="A561" s="38" t="s">
        <v>473</v>
      </c>
      <c r="B561" s="38" t="s">
        <v>141</v>
      </c>
      <c r="C561" s="38" t="s">
        <v>98</v>
      </c>
      <c r="D561" s="38" t="s">
        <v>577</v>
      </c>
      <c r="E561" s="38"/>
      <c r="F561" s="44" t="s">
        <v>578</v>
      </c>
      <c r="G561" s="47" t="n">
        <f aca="false">G562</f>
        <v>872</v>
      </c>
      <c r="H561" s="47" t="n">
        <f aca="false">H562</f>
        <v>872</v>
      </c>
      <c r="I561" s="40"/>
    </row>
    <row r="562" s="36" customFormat="true" ht="12" hidden="false" customHeight="true" outlineLevel="0" collapsed="false">
      <c r="A562" s="38" t="s">
        <v>473</v>
      </c>
      <c r="B562" s="38" t="s">
        <v>141</v>
      </c>
      <c r="C562" s="38" t="s">
        <v>98</v>
      </c>
      <c r="D562" s="38" t="s">
        <v>577</v>
      </c>
      <c r="E562" s="38" t="s">
        <v>180</v>
      </c>
      <c r="F562" s="50" t="s">
        <v>181</v>
      </c>
      <c r="G562" s="47" t="n">
        <v>872</v>
      </c>
      <c r="H562" s="46" t="n">
        <v>872</v>
      </c>
      <c r="I562" s="40"/>
    </row>
    <row r="563" s="36" customFormat="true" ht="12.75" hidden="false" customHeight="false" outlineLevel="0" collapsed="false">
      <c r="A563" s="38" t="s">
        <v>473</v>
      </c>
      <c r="B563" s="38" t="s">
        <v>141</v>
      </c>
      <c r="C563" s="38" t="s">
        <v>98</v>
      </c>
      <c r="D563" s="38" t="s">
        <v>579</v>
      </c>
      <c r="E563" s="38"/>
      <c r="F563" s="50" t="s">
        <v>580</v>
      </c>
      <c r="G563" s="47" t="n">
        <f aca="false">G564</f>
        <v>1450</v>
      </c>
      <c r="H563" s="47" t="n">
        <f aca="false">H564</f>
        <v>745</v>
      </c>
      <c r="I563" s="40"/>
    </row>
    <row r="564" s="36" customFormat="true" ht="13.5" hidden="false" customHeight="true" outlineLevel="0" collapsed="false">
      <c r="A564" s="38" t="s">
        <v>473</v>
      </c>
      <c r="B564" s="38" t="s">
        <v>141</v>
      </c>
      <c r="C564" s="38" t="s">
        <v>98</v>
      </c>
      <c r="D564" s="38" t="s">
        <v>579</v>
      </c>
      <c r="E564" s="38" t="s">
        <v>180</v>
      </c>
      <c r="F564" s="50" t="s">
        <v>181</v>
      </c>
      <c r="G564" s="47" t="n">
        <v>1450</v>
      </c>
      <c r="H564" s="46" t="n">
        <v>745</v>
      </c>
      <c r="I564" s="40"/>
    </row>
    <row r="565" s="36" customFormat="true" ht="12.75" hidden="false" customHeight="false" outlineLevel="0" collapsed="false">
      <c r="A565" s="38" t="s">
        <v>473</v>
      </c>
      <c r="B565" s="38" t="s">
        <v>141</v>
      </c>
      <c r="C565" s="38" t="s">
        <v>98</v>
      </c>
      <c r="D565" s="38" t="s">
        <v>397</v>
      </c>
      <c r="E565" s="38"/>
      <c r="F565" s="45" t="s">
        <v>398</v>
      </c>
      <c r="G565" s="47" t="n">
        <f aca="false">SUM(G566)</f>
        <v>33252</v>
      </c>
      <c r="H565" s="47" t="n">
        <f aca="false">SUM(H566)</f>
        <v>33130</v>
      </c>
      <c r="I565" s="40"/>
    </row>
    <row r="566" s="36" customFormat="true" ht="12" hidden="false" customHeight="true" outlineLevel="0" collapsed="false">
      <c r="A566" s="38" t="s">
        <v>473</v>
      </c>
      <c r="B566" s="38" t="s">
        <v>141</v>
      </c>
      <c r="C566" s="38" t="s">
        <v>98</v>
      </c>
      <c r="D566" s="38" t="s">
        <v>397</v>
      </c>
      <c r="E566" s="38" t="s">
        <v>180</v>
      </c>
      <c r="F566" s="50" t="s">
        <v>181</v>
      </c>
      <c r="G566" s="47" t="n">
        <v>33252</v>
      </c>
      <c r="H566" s="46" t="n">
        <v>33130</v>
      </c>
      <c r="I566" s="40"/>
    </row>
    <row r="567" s="36" customFormat="true" ht="12.75" hidden="false" customHeight="false" outlineLevel="0" collapsed="false">
      <c r="A567" s="38" t="s">
        <v>473</v>
      </c>
      <c r="B567" s="38" t="s">
        <v>141</v>
      </c>
      <c r="C567" s="38" t="s">
        <v>98</v>
      </c>
      <c r="D567" s="38" t="s">
        <v>581</v>
      </c>
      <c r="E567" s="38"/>
      <c r="F567" s="45" t="s">
        <v>582</v>
      </c>
      <c r="G567" s="47" t="n">
        <f aca="false">SUM(G568)</f>
        <v>437</v>
      </c>
      <c r="H567" s="47" t="n">
        <f aca="false">SUM(H568)</f>
        <v>433</v>
      </c>
      <c r="I567" s="40"/>
    </row>
    <row r="568" s="36" customFormat="true" ht="16.5" hidden="false" customHeight="true" outlineLevel="0" collapsed="false">
      <c r="A568" s="38" t="s">
        <v>473</v>
      </c>
      <c r="B568" s="38" t="s">
        <v>141</v>
      </c>
      <c r="C568" s="38" t="s">
        <v>98</v>
      </c>
      <c r="D568" s="38" t="s">
        <v>581</v>
      </c>
      <c r="E568" s="38" t="s">
        <v>180</v>
      </c>
      <c r="F568" s="50" t="s">
        <v>181</v>
      </c>
      <c r="G568" s="47" t="n">
        <v>437</v>
      </c>
      <c r="H568" s="46" t="n">
        <v>433</v>
      </c>
      <c r="I568" s="40"/>
    </row>
    <row r="569" s="36" customFormat="true" ht="12.75" hidden="false" customHeight="false" outlineLevel="0" collapsed="false">
      <c r="A569" s="38" t="s">
        <v>473</v>
      </c>
      <c r="B569" s="38" t="s">
        <v>141</v>
      </c>
      <c r="C569" s="38" t="s">
        <v>98</v>
      </c>
      <c r="D569" s="38" t="s">
        <v>583</v>
      </c>
      <c r="E569" s="38"/>
      <c r="F569" s="44" t="s">
        <v>584</v>
      </c>
      <c r="G569" s="47" t="n">
        <f aca="false">SUM(G570)</f>
        <v>3750</v>
      </c>
      <c r="H569" s="47" t="n">
        <f aca="false">SUM(H570)</f>
        <v>3558</v>
      </c>
      <c r="I569" s="40"/>
    </row>
    <row r="570" s="36" customFormat="true" ht="12.75" hidden="false" customHeight="false" outlineLevel="0" collapsed="false">
      <c r="A570" s="38" t="s">
        <v>473</v>
      </c>
      <c r="B570" s="38" t="s">
        <v>141</v>
      </c>
      <c r="C570" s="38" t="s">
        <v>98</v>
      </c>
      <c r="D570" s="38" t="s">
        <v>583</v>
      </c>
      <c r="E570" s="38" t="s">
        <v>180</v>
      </c>
      <c r="F570" s="50" t="s">
        <v>181</v>
      </c>
      <c r="G570" s="47" t="n">
        <v>3750</v>
      </c>
      <c r="H570" s="46" t="n">
        <v>3558</v>
      </c>
      <c r="I570" s="40"/>
    </row>
    <row r="571" s="36" customFormat="true" ht="12.75" hidden="false" customHeight="false" outlineLevel="0" collapsed="false">
      <c r="A571" s="38" t="s">
        <v>473</v>
      </c>
      <c r="B571" s="38" t="s">
        <v>141</v>
      </c>
      <c r="C571" s="38" t="s">
        <v>98</v>
      </c>
      <c r="D571" s="38" t="s">
        <v>585</v>
      </c>
      <c r="E571" s="38"/>
      <c r="F571" s="44" t="s">
        <v>560</v>
      </c>
      <c r="G571" s="47" t="n">
        <f aca="false">G572</f>
        <v>777</v>
      </c>
      <c r="H571" s="47" t="n">
        <f aca="false">H572</f>
        <v>777</v>
      </c>
      <c r="I571" s="40"/>
    </row>
    <row r="572" s="36" customFormat="true" ht="15.75" hidden="false" customHeight="true" outlineLevel="0" collapsed="false">
      <c r="A572" s="38" t="s">
        <v>473</v>
      </c>
      <c r="B572" s="38" t="s">
        <v>141</v>
      </c>
      <c r="C572" s="38" t="s">
        <v>98</v>
      </c>
      <c r="D572" s="38" t="s">
        <v>585</v>
      </c>
      <c r="E572" s="38" t="s">
        <v>180</v>
      </c>
      <c r="F572" s="50" t="s">
        <v>181</v>
      </c>
      <c r="G572" s="47" t="n">
        <v>777</v>
      </c>
      <c r="H572" s="46" t="n">
        <v>777</v>
      </c>
      <c r="I572" s="40"/>
    </row>
    <row r="573" s="36" customFormat="true" ht="12.75" hidden="true" customHeight="false" outlineLevel="0" collapsed="false">
      <c r="A573" s="38" t="s">
        <v>473</v>
      </c>
      <c r="B573" s="38" t="s">
        <v>141</v>
      </c>
      <c r="C573" s="38" t="s">
        <v>98</v>
      </c>
      <c r="D573" s="38" t="s">
        <v>586</v>
      </c>
      <c r="E573" s="38"/>
      <c r="F573" s="50" t="s">
        <v>587</v>
      </c>
      <c r="G573" s="47" t="n">
        <f aca="false">SUM(G574)</f>
        <v>0</v>
      </c>
      <c r="H573" s="46"/>
      <c r="I573" s="40"/>
    </row>
    <row r="574" s="36" customFormat="true" ht="13.5" hidden="true" customHeight="true" outlineLevel="0" collapsed="false">
      <c r="A574" s="38" t="s">
        <v>473</v>
      </c>
      <c r="B574" s="38" t="s">
        <v>141</v>
      </c>
      <c r="C574" s="38" t="s">
        <v>98</v>
      </c>
      <c r="D574" s="38" t="s">
        <v>586</v>
      </c>
      <c r="E574" s="38" t="s">
        <v>180</v>
      </c>
      <c r="F574" s="50" t="s">
        <v>181</v>
      </c>
      <c r="G574" s="47"/>
      <c r="H574" s="46"/>
      <c r="I574" s="40"/>
    </row>
    <row r="575" s="36" customFormat="true" ht="39" hidden="true" customHeight="true" outlineLevel="0" collapsed="false">
      <c r="A575" s="38" t="s">
        <v>473</v>
      </c>
      <c r="B575" s="38" t="s">
        <v>141</v>
      </c>
      <c r="C575" s="38" t="s">
        <v>98</v>
      </c>
      <c r="D575" s="38" t="s">
        <v>588</v>
      </c>
      <c r="E575" s="38"/>
      <c r="F575" s="50" t="s">
        <v>589</v>
      </c>
      <c r="G575" s="47" t="n">
        <f aca="false">G576</f>
        <v>0</v>
      </c>
      <c r="H575" s="46"/>
      <c r="I575" s="40"/>
    </row>
    <row r="576" s="36" customFormat="true" ht="13.5" hidden="true" customHeight="true" outlineLevel="0" collapsed="false">
      <c r="A576" s="38" t="s">
        <v>473</v>
      </c>
      <c r="B576" s="38" t="s">
        <v>141</v>
      </c>
      <c r="C576" s="38" t="s">
        <v>98</v>
      </c>
      <c r="D576" s="38" t="s">
        <v>588</v>
      </c>
      <c r="E576" s="38" t="s">
        <v>180</v>
      </c>
      <c r="F576" s="50" t="s">
        <v>181</v>
      </c>
      <c r="G576" s="47" t="n">
        <v>0</v>
      </c>
      <c r="H576" s="46"/>
      <c r="I576" s="40"/>
    </row>
    <row r="577" s="36" customFormat="true" ht="35.25" hidden="true" customHeight="true" outlineLevel="0" collapsed="false">
      <c r="A577" s="38" t="s">
        <v>590</v>
      </c>
      <c r="B577" s="38" t="s">
        <v>141</v>
      </c>
      <c r="C577" s="38" t="s">
        <v>98</v>
      </c>
      <c r="D577" s="47" t="s">
        <v>591</v>
      </c>
      <c r="E577" s="38"/>
      <c r="F577" s="82" t="s">
        <v>592</v>
      </c>
      <c r="G577" s="47" t="n">
        <f aca="false">SUM(G578)</f>
        <v>0</v>
      </c>
      <c r="H577" s="47" t="n">
        <f aca="false">SUM(H578)</f>
        <v>0</v>
      </c>
      <c r="I577" s="40"/>
    </row>
    <row r="578" s="36" customFormat="true" ht="13.5" hidden="true" customHeight="true" outlineLevel="0" collapsed="false">
      <c r="A578" s="38" t="s">
        <v>473</v>
      </c>
      <c r="B578" s="38" t="s">
        <v>141</v>
      </c>
      <c r="C578" s="38" t="s">
        <v>98</v>
      </c>
      <c r="D578" s="47" t="s">
        <v>591</v>
      </c>
      <c r="E578" s="38" t="s">
        <v>180</v>
      </c>
      <c r="F578" s="83" t="s">
        <v>181</v>
      </c>
      <c r="G578" s="47" t="n">
        <v>0</v>
      </c>
      <c r="H578" s="46" t="n">
        <v>0</v>
      </c>
      <c r="I578" s="40"/>
    </row>
    <row r="579" s="36" customFormat="true" ht="12.75" hidden="true" customHeight="false" outlineLevel="0" collapsed="false">
      <c r="A579" s="38" t="s">
        <v>590</v>
      </c>
      <c r="B579" s="38" t="s">
        <v>141</v>
      </c>
      <c r="C579" s="38" t="s">
        <v>98</v>
      </c>
      <c r="D579" s="79" t="s">
        <v>593</v>
      </c>
      <c r="E579" s="38"/>
      <c r="F579" s="82" t="s">
        <v>594</v>
      </c>
      <c r="G579" s="47" t="n">
        <f aca="false">SUM(G580)</f>
        <v>0</v>
      </c>
      <c r="H579" s="46"/>
      <c r="I579" s="40"/>
    </row>
    <row r="580" s="36" customFormat="true" ht="13.5" hidden="true" customHeight="true" outlineLevel="0" collapsed="false">
      <c r="A580" s="38" t="s">
        <v>473</v>
      </c>
      <c r="B580" s="38" t="s">
        <v>141</v>
      </c>
      <c r="C580" s="38" t="s">
        <v>98</v>
      </c>
      <c r="D580" s="79" t="s">
        <v>593</v>
      </c>
      <c r="E580" s="38" t="s">
        <v>180</v>
      </c>
      <c r="F580" s="50" t="s">
        <v>181</v>
      </c>
      <c r="G580" s="47"/>
      <c r="H580" s="46"/>
      <c r="I580" s="40"/>
    </row>
    <row r="581" s="36" customFormat="true" ht="12.75" hidden="true" customHeight="false" outlineLevel="0" collapsed="false">
      <c r="A581" s="38" t="s">
        <v>590</v>
      </c>
      <c r="B581" s="38" t="s">
        <v>141</v>
      </c>
      <c r="C581" s="38" t="s">
        <v>98</v>
      </c>
      <c r="D581" s="38" t="s">
        <v>595</v>
      </c>
      <c r="E581" s="38"/>
      <c r="F581" s="67" t="s">
        <v>596</v>
      </c>
      <c r="G581" s="47" t="n">
        <f aca="false">SUM(G582)</f>
        <v>0</v>
      </c>
      <c r="H581" s="46"/>
      <c r="I581" s="40"/>
    </row>
    <row r="582" s="36" customFormat="true" ht="12.75" hidden="true" customHeight="false" outlineLevel="0" collapsed="false">
      <c r="A582" s="38" t="s">
        <v>473</v>
      </c>
      <c r="B582" s="38" t="s">
        <v>141</v>
      </c>
      <c r="C582" s="38" t="s">
        <v>98</v>
      </c>
      <c r="D582" s="38" t="s">
        <v>595</v>
      </c>
      <c r="E582" s="38" t="s">
        <v>180</v>
      </c>
      <c r="F582" s="50" t="s">
        <v>181</v>
      </c>
      <c r="G582" s="47"/>
      <c r="H582" s="46"/>
      <c r="I582" s="40"/>
    </row>
    <row r="583" s="36" customFormat="true" ht="12.75" hidden="false" customHeight="false" outlineLevel="0" collapsed="false">
      <c r="A583" s="38" t="s">
        <v>473</v>
      </c>
      <c r="B583" s="38" t="s">
        <v>141</v>
      </c>
      <c r="C583" s="38" t="s">
        <v>98</v>
      </c>
      <c r="D583" s="38" t="s">
        <v>597</v>
      </c>
      <c r="E583" s="38"/>
      <c r="F583" s="50" t="s">
        <v>598</v>
      </c>
      <c r="G583" s="47" t="n">
        <f aca="false">G584</f>
        <v>1958</v>
      </c>
      <c r="H583" s="47" t="n">
        <f aca="false">H584</f>
        <v>1954</v>
      </c>
      <c r="I583" s="40"/>
    </row>
    <row r="584" s="36" customFormat="true" ht="12.75" hidden="false" customHeight="false" outlineLevel="0" collapsed="false">
      <c r="A584" s="38" t="s">
        <v>473</v>
      </c>
      <c r="B584" s="38" t="s">
        <v>141</v>
      </c>
      <c r="C584" s="38" t="s">
        <v>98</v>
      </c>
      <c r="D584" s="38" t="s">
        <v>597</v>
      </c>
      <c r="E584" s="38" t="s">
        <v>180</v>
      </c>
      <c r="F584" s="50" t="s">
        <v>181</v>
      </c>
      <c r="G584" s="47" t="n">
        <v>1958</v>
      </c>
      <c r="H584" s="46" t="n">
        <v>1954</v>
      </c>
      <c r="I584" s="40"/>
    </row>
    <row r="585" s="36" customFormat="true" ht="12.75" hidden="true" customHeight="false" outlineLevel="0" collapsed="false">
      <c r="A585" s="38" t="s">
        <v>473</v>
      </c>
      <c r="B585" s="38" t="s">
        <v>141</v>
      </c>
      <c r="C585" s="38" t="s">
        <v>98</v>
      </c>
      <c r="D585" s="38" t="s">
        <v>599</v>
      </c>
      <c r="E585" s="38"/>
      <c r="F585" s="50" t="s">
        <v>600</v>
      </c>
      <c r="G585" s="47"/>
      <c r="H585" s="46"/>
      <c r="I585" s="40"/>
    </row>
    <row r="586" s="36" customFormat="true" ht="12.75" hidden="true" customHeight="false" outlineLevel="0" collapsed="false">
      <c r="A586" s="38" t="s">
        <v>473</v>
      </c>
      <c r="B586" s="38" t="s">
        <v>141</v>
      </c>
      <c r="C586" s="38" t="s">
        <v>98</v>
      </c>
      <c r="D586" s="38" t="s">
        <v>599</v>
      </c>
      <c r="E586" s="38" t="s">
        <v>180</v>
      </c>
      <c r="F586" s="50" t="s">
        <v>181</v>
      </c>
      <c r="G586" s="47"/>
      <c r="H586" s="46"/>
      <c r="I586" s="40"/>
    </row>
    <row r="587" s="36" customFormat="true" ht="12.75" hidden="true" customHeight="false" outlineLevel="0" collapsed="false">
      <c r="A587" s="38" t="s">
        <v>473</v>
      </c>
      <c r="B587" s="38" t="s">
        <v>141</v>
      </c>
      <c r="C587" s="38" t="s">
        <v>98</v>
      </c>
      <c r="D587" s="38" t="s">
        <v>601</v>
      </c>
      <c r="E587" s="38"/>
      <c r="F587" s="82" t="s">
        <v>602</v>
      </c>
      <c r="G587" s="47" t="n">
        <f aca="false">SUM(G588)</f>
        <v>0</v>
      </c>
      <c r="H587" s="46"/>
      <c r="I587" s="40"/>
    </row>
    <row r="588" s="36" customFormat="true" ht="12.75" hidden="true" customHeight="false" outlineLevel="0" collapsed="false">
      <c r="A588" s="38" t="s">
        <v>473</v>
      </c>
      <c r="B588" s="38" t="s">
        <v>141</v>
      </c>
      <c r="C588" s="38" t="s">
        <v>98</v>
      </c>
      <c r="D588" s="38" t="s">
        <v>601</v>
      </c>
      <c r="E588" s="38" t="s">
        <v>180</v>
      </c>
      <c r="F588" s="50" t="s">
        <v>181</v>
      </c>
      <c r="G588" s="47"/>
      <c r="H588" s="46"/>
      <c r="I588" s="40"/>
    </row>
    <row r="589" s="36" customFormat="true" ht="24.6" hidden="false" customHeight="true" outlineLevel="0" collapsed="false">
      <c r="A589" s="38" t="s">
        <v>473</v>
      </c>
      <c r="B589" s="38" t="s">
        <v>141</v>
      </c>
      <c r="C589" s="38" t="s">
        <v>98</v>
      </c>
      <c r="D589" s="38" t="s">
        <v>603</v>
      </c>
      <c r="E589" s="38"/>
      <c r="F589" s="50" t="s">
        <v>604</v>
      </c>
      <c r="G589" s="47" t="n">
        <f aca="false">G590</f>
        <v>3298</v>
      </c>
      <c r="H589" s="47" t="n">
        <f aca="false">H590</f>
        <v>3027</v>
      </c>
      <c r="I589" s="40"/>
    </row>
    <row r="590" s="36" customFormat="true" ht="14.85" hidden="false" customHeight="true" outlineLevel="0" collapsed="false">
      <c r="A590" s="38" t="s">
        <v>473</v>
      </c>
      <c r="B590" s="38" t="s">
        <v>141</v>
      </c>
      <c r="C590" s="38" t="s">
        <v>98</v>
      </c>
      <c r="D590" s="38" t="s">
        <v>603</v>
      </c>
      <c r="E590" s="38" t="s">
        <v>180</v>
      </c>
      <c r="F590" s="50" t="s">
        <v>181</v>
      </c>
      <c r="G590" s="47" t="n">
        <v>3298</v>
      </c>
      <c r="H590" s="46" t="n">
        <v>3027</v>
      </c>
      <c r="I590" s="40"/>
    </row>
    <row r="591" s="36" customFormat="true" ht="23.25" hidden="true" customHeight="true" outlineLevel="0" collapsed="false">
      <c r="A591" s="38" t="s">
        <v>473</v>
      </c>
      <c r="B591" s="38" t="s">
        <v>141</v>
      </c>
      <c r="C591" s="38" t="s">
        <v>98</v>
      </c>
      <c r="D591" s="38" t="s">
        <v>605</v>
      </c>
      <c r="E591" s="38"/>
      <c r="F591" s="50" t="s">
        <v>606</v>
      </c>
      <c r="G591" s="47" t="n">
        <f aca="false">SUM(G592)</f>
        <v>0</v>
      </c>
      <c r="H591" s="46"/>
      <c r="I591" s="40"/>
    </row>
    <row r="592" s="36" customFormat="true" ht="12.75" hidden="true" customHeight="false" outlineLevel="0" collapsed="false">
      <c r="A592" s="38" t="s">
        <v>473</v>
      </c>
      <c r="B592" s="38" t="s">
        <v>141</v>
      </c>
      <c r="C592" s="38" t="s">
        <v>98</v>
      </c>
      <c r="D592" s="38" t="s">
        <v>605</v>
      </c>
      <c r="E592" s="38" t="s">
        <v>180</v>
      </c>
      <c r="F592" s="50" t="s">
        <v>181</v>
      </c>
      <c r="G592" s="47"/>
      <c r="H592" s="46"/>
      <c r="I592" s="40"/>
    </row>
    <row r="593" s="36" customFormat="true" ht="12.75" hidden="false" customHeight="false" outlineLevel="0" collapsed="false">
      <c r="A593" s="38" t="s">
        <v>473</v>
      </c>
      <c r="B593" s="38" t="s">
        <v>141</v>
      </c>
      <c r="C593" s="38" t="s">
        <v>110</v>
      </c>
      <c r="D593" s="38"/>
      <c r="E593" s="88"/>
      <c r="F593" s="57" t="s">
        <v>607</v>
      </c>
      <c r="G593" s="47" t="n">
        <f aca="false">G594</f>
        <v>8736</v>
      </c>
      <c r="H593" s="47" t="n">
        <f aca="false">H594</f>
        <v>8652</v>
      </c>
      <c r="I593" s="40"/>
    </row>
    <row r="594" s="36" customFormat="true" ht="12.75" hidden="false" customHeight="false" outlineLevel="0" collapsed="false">
      <c r="A594" s="38" t="s">
        <v>473</v>
      </c>
      <c r="B594" s="38" t="s">
        <v>141</v>
      </c>
      <c r="C594" s="38" t="s">
        <v>110</v>
      </c>
      <c r="D594" s="38" t="s">
        <v>400</v>
      </c>
      <c r="E594" s="38"/>
      <c r="F594" s="44" t="s">
        <v>401</v>
      </c>
      <c r="G594" s="47" t="n">
        <f aca="false">G595+G606</f>
        <v>8736</v>
      </c>
      <c r="H594" s="47" t="n">
        <f aca="false">H595+H606</f>
        <v>8652</v>
      </c>
      <c r="I594" s="40"/>
    </row>
    <row r="595" s="36" customFormat="true" ht="12.75" hidden="false" customHeight="false" outlineLevel="0" collapsed="false">
      <c r="A595" s="38" t="s">
        <v>473</v>
      </c>
      <c r="B595" s="38" t="s">
        <v>141</v>
      </c>
      <c r="C595" s="38" t="s">
        <v>110</v>
      </c>
      <c r="D595" s="38" t="s">
        <v>395</v>
      </c>
      <c r="E595" s="38"/>
      <c r="F595" s="44" t="s">
        <v>396</v>
      </c>
      <c r="G595" s="47" t="n">
        <f aca="false">G600+G596+G598+G602+G604</f>
        <v>4425</v>
      </c>
      <c r="H595" s="47" t="n">
        <f aca="false">H600+H596+H598+H602+H604</f>
        <v>4377</v>
      </c>
      <c r="I595" s="40"/>
    </row>
    <row r="596" s="36" customFormat="true" ht="36.75" hidden="false" customHeight="true" outlineLevel="0" collapsed="false">
      <c r="A596" s="38" t="s">
        <v>473</v>
      </c>
      <c r="B596" s="38" t="s">
        <v>141</v>
      </c>
      <c r="C596" s="38" t="s">
        <v>110</v>
      </c>
      <c r="D596" s="38" t="s">
        <v>569</v>
      </c>
      <c r="E596" s="38"/>
      <c r="F596" s="44" t="s">
        <v>570</v>
      </c>
      <c r="G596" s="47" t="n">
        <f aca="false">G597</f>
        <v>3447</v>
      </c>
      <c r="H596" s="47" t="n">
        <f aca="false">H597</f>
        <v>3421</v>
      </c>
      <c r="I596" s="40"/>
    </row>
    <row r="597" s="36" customFormat="true" ht="13.5" hidden="false" customHeight="true" outlineLevel="0" collapsed="false">
      <c r="A597" s="38" t="s">
        <v>473</v>
      </c>
      <c r="B597" s="38" t="s">
        <v>141</v>
      </c>
      <c r="C597" s="38" t="s">
        <v>110</v>
      </c>
      <c r="D597" s="38" t="s">
        <v>569</v>
      </c>
      <c r="E597" s="38" t="s">
        <v>180</v>
      </c>
      <c r="F597" s="50" t="s">
        <v>181</v>
      </c>
      <c r="G597" s="47" t="n">
        <v>3447</v>
      </c>
      <c r="H597" s="46" t="n">
        <v>3421</v>
      </c>
      <c r="I597" s="40"/>
    </row>
    <row r="598" s="36" customFormat="true" ht="12.75" hidden="false" customHeight="false" outlineLevel="0" collapsed="false">
      <c r="A598" s="38" t="s">
        <v>473</v>
      </c>
      <c r="B598" s="38" t="s">
        <v>141</v>
      </c>
      <c r="C598" s="38" t="s">
        <v>110</v>
      </c>
      <c r="D598" s="38" t="s">
        <v>585</v>
      </c>
      <c r="E598" s="38"/>
      <c r="F598" s="44" t="s">
        <v>560</v>
      </c>
      <c r="G598" s="47" t="n">
        <f aca="false">G599</f>
        <v>64</v>
      </c>
      <c r="H598" s="47" t="n">
        <f aca="false">H599</f>
        <v>64</v>
      </c>
      <c r="I598" s="40"/>
    </row>
    <row r="599" s="36" customFormat="true" ht="15" hidden="false" customHeight="true" outlineLevel="0" collapsed="false">
      <c r="A599" s="38" t="s">
        <v>473</v>
      </c>
      <c r="B599" s="38" t="s">
        <v>141</v>
      </c>
      <c r="C599" s="38" t="s">
        <v>110</v>
      </c>
      <c r="D599" s="38" t="s">
        <v>585</v>
      </c>
      <c r="E599" s="38" t="s">
        <v>180</v>
      </c>
      <c r="F599" s="50" t="s">
        <v>181</v>
      </c>
      <c r="G599" s="47" t="n">
        <v>64</v>
      </c>
      <c r="H599" s="46" t="n">
        <v>64</v>
      </c>
      <c r="I599" s="40"/>
    </row>
    <row r="600" s="36" customFormat="true" ht="48.75" hidden="false" customHeight="true" outlineLevel="0" collapsed="false">
      <c r="A600" s="38" t="s">
        <v>473</v>
      </c>
      <c r="B600" s="38" t="s">
        <v>141</v>
      </c>
      <c r="C600" s="38" t="s">
        <v>110</v>
      </c>
      <c r="D600" s="38" t="s">
        <v>397</v>
      </c>
      <c r="E600" s="38"/>
      <c r="F600" s="45" t="s">
        <v>398</v>
      </c>
      <c r="G600" s="47" t="n">
        <f aca="false">G601</f>
        <v>914</v>
      </c>
      <c r="H600" s="47" t="n">
        <f aca="false">H601</f>
        <v>892</v>
      </c>
      <c r="I600" s="40"/>
    </row>
    <row r="601" s="36" customFormat="true" ht="16.5" hidden="false" customHeight="true" outlineLevel="0" collapsed="false">
      <c r="A601" s="38" t="s">
        <v>473</v>
      </c>
      <c r="B601" s="38" t="s">
        <v>141</v>
      </c>
      <c r="C601" s="38" t="s">
        <v>110</v>
      </c>
      <c r="D601" s="38" t="s">
        <v>397</v>
      </c>
      <c r="E601" s="38" t="s">
        <v>180</v>
      </c>
      <c r="F601" s="50" t="s">
        <v>181</v>
      </c>
      <c r="G601" s="47" t="n">
        <v>914</v>
      </c>
      <c r="H601" s="46" t="n">
        <v>892</v>
      </c>
      <c r="I601" s="40"/>
    </row>
    <row r="602" s="36" customFormat="true" ht="12.75" hidden="true" customHeight="false" outlineLevel="0" collapsed="false">
      <c r="A602" s="38" t="s">
        <v>473</v>
      </c>
      <c r="B602" s="38" t="s">
        <v>141</v>
      </c>
      <c r="C602" s="38" t="s">
        <v>110</v>
      </c>
      <c r="D602" s="38" t="s">
        <v>608</v>
      </c>
      <c r="E602" s="38"/>
      <c r="F602" s="82" t="s">
        <v>609</v>
      </c>
      <c r="G602" s="47" t="n">
        <f aca="false">SUM(G603)</f>
        <v>0</v>
      </c>
      <c r="H602" s="47" t="n">
        <f aca="false">SUM(H603)</f>
        <v>0</v>
      </c>
      <c r="I602" s="40"/>
    </row>
    <row r="603" s="36" customFormat="true" ht="16.5" hidden="true" customHeight="true" outlineLevel="0" collapsed="false">
      <c r="A603" s="38" t="s">
        <v>473</v>
      </c>
      <c r="B603" s="38" t="s">
        <v>141</v>
      </c>
      <c r="C603" s="38" t="s">
        <v>110</v>
      </c>
      <c r="D603" s="38" t="s">
        <v>608</v>
      </c>
      <c r="E603" s="38" t="s">
        <v>180</v>
      </c>
      <c r="F603" s="83" t="s">
        <v>181</v>
      </c>
      <c r="G603" s="47" t="n">
        <v>0</v>
      </c>
      <c r="H603" s="46" t="n">
        <v>0</v>
      </c>
      <c r="I603" s="40"/>
    </row>
    <row r="604" s="36" customFormat="true" ht="12.75" hidden="true" customHeight="false" outlineLevel="0" collapsed="false">
      <c r="A604" s="38" t="s">
        <v>473</v>
      </c>
      <c r="B604" s="38" t="s">
        <v>141</v>
      </c>
      <c r="C604" s="38" t="s">
        <v>110</v>
      </c>
      <c r="D604" s="89" t="s">
        <v>610</v>
      </c>
      <c r="E604" s="38"/>
      <c r="F604" s="82" t="s">
        <v>611</v>
      </c>
      <c r="G604" s="47" t="n">
        <f aca="false">SUM(G605)</f>
        <v>0</v>
      </c>
      <c r="H604" s="47" t="n">
        <f aca="false">SUM(H605)</f>
        <v>0</v>
      </c>
      <c r="I604" s="40"/>
    </row>
    <row r="605" s="36" customFormat="true" ht="16.5" hidden="true" customHeight="true" outlineLevel="0" collapsed="false">
      <c r="A605" s="38" t="s">
        <v>473</v>
      </c>
      <c r="B605" s="38" t="s">
        <v>141</v>
      </c>
      <c r="C605" s="38" t="s">
        <v>110</v>
      </c>
      <c r="D605" s="89" t="s">
        <v>610</v>
      </c>
      <c r="E605" s="38" t="s">
        <v>180</v>
      </c>
      <c r="F605" s="50" t="s">
        <v>181</v>
      </c>
      <c r="G605" s="47"/>
      <c r="H605" s="46"/>
      <c r="I605" s="40"/>
    </row>
    <row r="606" s="36" customFormat="true" ht="12.75" hidden="false" customHeight="false" outlineLevel="0" collapsed="false">
      <c r="A606" s="38" t="s">
        <v>473</v>
      </c>
      <c r="B606" s="38" t="s">
        <v>141</v>
      </c>
      <c r="C606" s="38" t="s">
        <v>110</v>
      </c>
      <c r="D606" s="38" t="s">
        <v>612</v>
      </c>
      <c r="E606" s="38"/>
      <c r="F606" s="50" t="s">
        <v>613</v>
      </c>
      <c r="G606" s="47" t="n">
        <f aca="false">G607+G609+G611</f>
        <v>4311</v>
      </c>
      <c r="H606" s="47" t="n">
        <f aca="false">H607+H609+H611</f>
        <v>4275</v>
      </c>
      <c r="I606" s="40"/>
    </row>
    <row r="607" s="36" customFormat="true" ht="12.75" hidden="false" customHeight="false" outlineLevel="0" collapsed="false">
      <c r="A607" s="38" t="s">
        <v>473</v>
      </c>
      <c r="B607" s="38" t="s">
        <v>141</v>
      </c>
      <c r="C607" s="38" t="s">
        <v>110</v>
      </c>
      <c r="D607" s="38" t="s">
        <v>614</v>
      </c>
      <c r="E607" s="38"/>
      <c r="F607" s="45" t="s">
        <v>615</v>
      </c>
      <c r="G607" s="47" t="n">
        <f aca="false">SUM(G608)</f>
        <v>4216</v>
      </c>
      <c r="H607" s="47" t="n">
        <f aca="false">SUM(H608)</f>
        <v>4180</v>
      </c>
      <c r="I607" s="40"/>
    </row>
    <row r="608" s="36" customFormat="true" ht="15" hidden="false" customHeight="true" outlineLevel="0" collapsed="false">
      <c r="A608" s="38" t="s">
        <v>473</v>
      </c>
      <c r="B608" s="38" t="s">
        <v>141</v>
      </c>
      <c r="C608" s="38" t="s">
        <v>110</v>
      </c>
      <c r="D608" s="38" t="s">
        <v>614</v>
      </c>
      <c r="E608" s="38" t="s">
        <v>180</v>
      </c>
      <c r="F608" s="50" t="s">
        <v>181</v>
      </c>
      <c r="G608" s="47" t="n">
        <v>4216</v>
      </c>
      <c r="H608" s="46" t="n">
        <v>4180</v>
      </c>
      <c r="I608" s="40"/>
    </row>
    <row r="609" s="36" customFormat="true" ht="12.75" hidden="false" customHeight="false" outlineLevel="0" collapsed="false">
      <c r="A609" s="38" t="s">
        <v>473</v>
      </c>
      <c r="B609" s="38" t="s">
        <v>141</v>
      </c>
      <c r="C609" s="38" t="s">
        <v>110</v>
      </c>
      <c r="D609" s="38" t="s">
        <v>616</v>
      </c>
      <c r="E609" s="38"/>
      <c r="F609" s="50" t="s">
        <v>560</v>
      </c>
      <c r="G609" s="47" t="n">
        <f aca="false">SUM(G610)</f>
        <v>95</v>
      </c>
      <c r="H609" s="47" t="n">
        <f aca="false">SUM(H610)</f>
        <v>95</v>
      </c>
      <c r="I609" s="40"/>
    </row>
    <row r="610" s="36" customFormat="true" ht="12.75" hidden="false" customHeight="true" outlineLevel="0" collapsed="false">
      <c r="A610" s="38" t="s">
        <v>473</v>
      </c>
      <c r="B610" s="38" t="s">
        <v>141</v>
      </c>
      <c r="C610" s="38" t="s">
        <v>110</v>
      </c>
      <c r="D610" s="38" t="s">
        <v>616</v>
      </c>
      <c r="E610" s="38" t="s">
        <v>180</v>
      </c>
      <c r="F610" s="50" t="s">
        <v>181</v>
      </c>
      <c r="G610" s="47" t="n">
        <v>95</v>
      </c>
      <c r="H610" s="46" t="n">
        <v>95</v>
      </c>
      <c r="I610" s="40"/>
    </row>
    <row r="611" s="36" customFormat="true" ht="12.75" hidden="true" customHeight="false" outlineLevel="0" collapsed="false">
      <c r="A611" s="38" t="s">
        <v>473</v>
      </c>
      <c r="B611" s="38" t="s">
        <v>141</v>
      </c>
      <c r="C611" s="38" t="s">
        <v>110</v>
      </c>
      <c r="D611" s="38" t="s">
        <v>617</v>
      </c>
      <c r="E611" s="38"/>
      <c r="F611" s="67" t="s">
        <v>596</v>
      </c>
      <c r="G611" s="47" t="n">
        <f aca="false">SUM(G612)</f>
        <v>0</v>
      </c>
      <c r="H611" s="46"/>
      <c r="I611" s="40"/>
    </row>
    <row r="612" s="36" customFormat="true" ht="12.75" hidden="true" customHeight="true" outlineLevel="0" collapsed="false">
      <c r="A612" s="38" t="s">
        <v>473</v>
      </c>
      <c r="B612" s="38" t="s">
        <v>141</v>
      </c>
      <c r="C612" s="38" t="s">
        <v>110</v>
      </c>
      <c r="D612" s="38" t="s">
        <v>617</v>
      </c>
      <c r="E612" s="38" t="s">
        <v>180</v>
      </c>
      <c r="F612" s="50" t="s">
        <v>181</v>
      </c>
      <c r="G612" s="47"/>
      <c r="H612" s="46"/>
      <c r="I612" s="40"/>
    </row>
    <row r="613" s="36" customFormat="true" ht="12.75" hidden="false" customHeight="false" outlineLevel="0" collapsed="false">
      <c r="A613" s="38" t="s">
        <v>473</v>
      </c>
      <c r="B613" s="38" t="s">
        <v>141</v>
      </c>
      <c r="C613" s="38" t="s">
        <v>228</v>
      </c>
      <c r="D613" s="38"/>
      <c r="E613" s="38"/>
      <c r="F613" s="51" t="s">
        <v>412</v>
      </c>
      <c r="G613" s="47" t="n">
        <f aca="false">SUM(G614)</f>
        <v>1240</v>
      </c>
      <c r="H613" s="47" t="n">
        <f aca="false">SUM(H614)</f>
        <v>1184</v>
      </c>
      <c r="I613" s="40"/>
    </row>
    <row r="614" s="36" customFormat="true" ht="12.75" hidden="false" customHeight="false" outlineLevel="0" collapsed="false">
      <c r="A614" s="38" t="s">
        <v>473</v>
      </c>
      <c r="B614" s="38" t="s">
        <v>141</v>
      </c>
      <c r="C614" s="38" t="s">
        <v>228</v>
      </c>
      <c r="D614" s="38" t="s">
        <v>400</v>
      </c>
      <c r="E614" s="38"/>
      <c r="F614" s="44" t="s">
        <v>401</v>
      </c>
      <c r="G614" s="47" t="n">
        <f aca="false">SUM(G625+G615)</f>
        <v>1240</v>
      </c>
      <c r="H614" s="47" t="n">
        <f aca="false">SUM(H625+H615)</f>
        <v>1184</v>
      </c>
      <c r="I614" s="40"/>
    </row>
    <row r="615" s="36" customFormat="true" ht="12.75" hidden="false" customHeight="false" outlineLevel="0" collapsed="false">
      <c r="A615" s="38" t="s">
        <v>473</v>
      </c>
      <c r="B615" s="38" t="s">
        <v>141</v>
      </c>
      <c r="C615" s="38" t="s">
        <v>228</v>
      </c>
      <c r="D615" s="38" t="s">
        <v>413</v>
      </c>
      <c r="E615" s="38"/>
      <c r="F615" s="44" t="s">
        <v>414</v>
      </c>
      <c r="G615" s="47" t="n">
        <f aca="false">G616</f>
        <v>1097</v>
      </c>
      <c r="H615" s="47" t="n">
        <f aca="false">H616</f>
        <v>1089</v>
      </c>
      <c r="I615" s="40"/>
    </row>
    <row r="616" s="36" customFormat="true" ht="12.75" hidden="false" customHeight="false" outlineLevel="0" collapsed="false">
      <c r="A616" s="38" t="s">
        <v>473</v>
      </c>
      <c r="B616" s="38" t="s">
        <v>141</v>
      </c>
      <c r="C616" s="38" t="s">
        <v>228</v>
      </c>
      <c r="D616" s="38" t="s">
        <v>395</v>
      </c>
      <c r="E616" s="38"/>
      <c r="F616" s="44" t="s">
        <v>396</v>
      </c>
      <c r="G616" s="47" t="n">
        <f aca="false">G621+G619+G617+G623</f>
        <v>1097</v>
      </c>
      <c r="H616" s="47" t="n">
        <f aca="false">H621+H619+H617+H623</f>
        <v>1089</v>
      </c>
      <c r="I616" s="40"/>
    </row>
    <row r="617" s="36" customFormat="true" ht="25.5" hidden="false" customHeight="true" outlineLevel="0" collapsed="false">
      <c r="A617" s="38" t="s">
        <v>473</v>
      </c>
      <c r="B617" s="38" t="s">
        <v>141</v>
      </c>
      <c r="C617" s="38" t="s">
        <v>228</v>
      </c>
      <c r="D617" s="38" t="s">
        <v>575</v>
      </c>
      <c r="E617" s="38"/>
      <c r="F617" s="44" t="s">
        <v>576</v>
      </c>
      <c r="G617" s="47" t="n">
        <f aca="false">G618</f>
        <v>764</v>
      </c>
      <c r="H617" s="47" t="n">
        <f aca="false">H618</f>
        <v>756</v>
      </c>
      <c r="I617" s="40"/>
    </row>
    <row r="618" s="36" customFormat="true" ht="18.75" hidden="false" customHeight="true" outlineLevel="0" collapsed="false">
      <c r="A618" s="38" t="s">
        <v>473</v>
      </c>
      <c r="B618" s="38" t="s">
        <v>141</v>
      </c>
      <c r="C618" s="38" t="s">
        <v>228</v>
      </c>
      <c r="D618" s="38" t="s">
        <v>575</v>
      </c>
      <c r="E618" s="38" t="s">
        <v>180</v>
      </c>
      <c r="F618" s="50" t="s">
        <v>181</v>
      </c>
      <c r="G618" s="47" t="n">
        <v>764</v>
      </c>
      <c r="H618" s="47" t="n">
        <v>756</v>
      </c>
      <c r="I618" s="40"/>
    </row>
    <row r="619" s="36" customFormat="true" ht="12.75" hidden="false" customHeight="false" outlineLevel="0" collapsed="false">
      <c r="A619" s="38" t="s">
        <v>473</v>
      </c>
      <c r="B619" s="38" t="s">
        <v>141</v>
      </c>
      <c r="C619" s="38" t="s">
        <v>228</v>
      </c>
      <c r="D619" s="38" t="s">
        <v>588</v>
      </c>
      <c r="E619" s="38"/>
      <c r="F619" s="50" t="s">
        <v>589</v>
      </c>
      <c r="G619" s="47" t="n">
        <f aca="false">G620</f>
        <v>275</v>
      </c>
      <c r="H619" s="47" t="n">
        <f aca="false">H620</f>
        <v>275</v>
      </c>
      <c r="I619" s="40"/>
    </row>
    <row r="620" s="36" customFormat="true" ht="12.75" hidden="false" customHeight="false" outlineLevel="0" collapsed="false">
      <c r="A620" s="38" t="s">
        <v>473</v>
      </c>
      <c r="B620" s="38" t="s">
        <v>141</v>
      </c>
      <c r="C620" s="38" t="s">
        <v>228</v>
      </c>
      <c r="D620" s="38" t="s">
        <v>588</v>
      </c>
      <c r="E620" s="38" t="s">
        <v>180</v>
      </c>
      <c r="F620" s="50" t="s">
        <v>181</v>
      </c>
      <c r="G620" s="47" t="n">
        <v>275</v>
      </c>
      <c r="H620" s="46" t="n">
        <v>275</v>
      </c>
      <c r="I620" s="40"/>
    </row>
    <row r="621" s="36" customFormat="true" ht="12.75" hidden="false" customHeight="false" outlineLevel="0" collapsed="false">
      <c r="A621" s="38" t="s">
        <v>473</v>
      </c>
      <c r="B621" s="38" t="s">
        <v>141</v>
      </c>
      <c r="C621" s="38" t="s">
        <v>228</v>
      </c>
      <c r="D621" s="38" t="s">
        <v>618</v>
      </c>
      <c r="E621" s="38"/>
      <c r="F621" s="44" t="s">
        <v>578</v>
      </c>
      <c r="G621" s="47" t="n">
        <f aca="false">G622</f>
        <v>50</v>
      </c>
      <c r="H621" s="47" t="n">
        <f aca="false">H622</f>
        <v>50</v>
      </c>
      <c r="I621" s="40"/>
    </row>
    <row r="622" s="36" customFormat="true" ht="14.25" hidden="false" customHeight="true" outlineLevel="0" collapsed="false">
      <c r="A622" s="38" t="s">
        <v>473</v>
      </c>
      <c r="B622" s="38" t="s">
        <v>141</v>
      </c>
      <c r="C622" s="38" t="s">
        <v>228</v>
      </c>
      <c r="D622" s="38" t="s">
        <v>618</v>
      </c>
      <c r="E622" s="38" t="s">
        <v>180</v>
      </c>
      <c r="F622" s="50" t="s">
        <v>181</v>
      </c>
      <c r="G622" s="47" t="n">
        <v>50</v>
      </c>
      <c r="H622" s="46" t="n">
        <v>50</v>
      </c>
      <c r="I622" s="40"/>
    </row>
    <row r="623" s="36" customFormat="true" ht="31.5" hidden="false" customHeight="true" outlineLevel="0" collapsed="false">
      <c r="A623" s="38" t="s">
        <v>473</v>
      </c>
      <c r="B623" s="38" t="s">
        <v>141</v>
      </c>
      <c r="C623" s="38" t="s">
        <v>228</v>
      </c>
      <c r="D623" s="38" t="s">
        <v>619</v>
      </c>
      <c r="E623" s="38"/>
      <c r="F623" s="50" t="s">
        <v>620</v>
      </c>
      <c r="G623" s="47" t="n">
        <f aca="false">G624</f>
        <v>8</v>
      </c>
      <c r="H623" s="46" t="n">
        <f aca="false">H624</f>
        <v>8</v>
      </c>
      <c r="I623" s="40"/>
    </row>
    <row r="624" s="36" customFormat="true" ht="14.25" hidden="false" customHeight="true" outlineLevel="0" collapsed="false">
      <c r="A624" s="38" t="s">
        <v>473</v>
      </c>
      <c r="B624" s="38" t="s">
        <v>141</v>
      </c>
      <c r="C624" s="38" t="s">
        <v>228</v>
      </c>
      <c r="D624" s="38" t="s">
        <v>619</v>
      </c>
      <c r="E624" s="38" t="s">
        <v>180</v>
      </c>
      <c r="F624" s="50" t="s">
        <v>181</v>
      </c>
      <c r="G624" s="47" t="n">
        <v>8</v>
      </c>
      <c r="H624" s="46" t="n">
        <v>8</v>
      </c>
      <c r="I624" s="40"/>
    </row>
    <row r="625" s="36" customFormat="true" ht="12.75" hidden="false" customHeight="false" outlineLevel="0" collapsed="false">
      <c r="A625" s="38" t="s">
        <v>473</v>
      </c>
      <c r="B625" s="38" t="s">
        <v>141</v>
      </c>
      <c r="C625" s="38" t="s">
        <v>228</v>
      </c>
      <c r="D625" s="38" t="s">
        <v>402</v>
      </c>
      <c r="E625" s="38"/>
      <c r="F625" s="50" t="s">
        <v>403</v>
      </c>
      <c r="G625" s="47" t="n">
        <f aca="false">SUM(G626)</f>
        <v>143</v>
      </c>
      <c r="H625" s="47" t="n">
        <f aca="false">SUM(H626)</f>
        <v>95</v>
      </c>
      <c r="I625" s="40"/>
    </row>
    <row r="626" s="36" customFormat="true" ht="12.75" hidden="false" customHeight="false" outlineLevel="0" collapsed="false">
      <c r="A626" s="38" t="s">
        <v>473</v>
      </c>
      <c r="B626" s="38" t="s">
        <v>141</v>
      </c>
      <c r="C626" s="38" t="s">
        <v>228</v>
      </c>
      <c r="D626" s="38" t="s">
        <v>408</v>
      </c>
      <c r="E626" s="38"/>
      <c r="F626" s="50" t="s">
        <v>409</v>
      </c>
      <c r="G626" s="47" t="n">
        <f aca="false">SUM(G627)</f>
        <v>143</v>
      </c>
      <c r="H626" s="47" t="n">
        <f aca="false">SUM(H627)</f>
        <v>95</v>
      </c>
      <c r="I626" s="40"/>
    </row>
    <row r="627" s="36" customFormat="true" ht="12.75" hidden="false" customHeight="false" outlineLevel="0" collapsed="false">
      <c r="A627" s="38" t="s">
        <v>473</v>
      </c>
      <c r="B627" s="38" t="s">
        <v>141</v>
      </c>
      <c r="C627" s="38" t="s">
        <v>228</v>
      </c>
      <c r="D627" s="38" t="s">
        <v>621</v>
      </c>
      <c r="E627" s="38"/>
      <c r="F627" s="50" t="s">
        <v>622</v>
      </c>
      <c r="G627" s="47" t="n">
        <f aca="false">SUM(G628)</f>
        <v>143</v>
      </c>
      <c r="H627" s="47" t="n">
        <f aca="false">SUM(H628)</f>
        <v>95</v>
      </c>
      <c r="I627" s="40"/>
    </row>
    <row r="628" s="92" customFormat="true" ht="15" hidden="false" customHeight="true" outlineLevel="0" collapsed="false">
      <c r="A628" s="38" t="s">
        <v>473</v>
      </c>
      <c r="B628" s="38" t="s">
        <v>141</v>
      </c>
      <c r="C628" s="38" t="s">
        <v>228</v>
      </c>
      <c r="D628" s="38" t="s">
        <v>621</v>
      </c>
      <c r="E628" s="38" t="s">
        <v>180</v>
      </c>
      <c r="F628" s="50" t="s">
        <v>181</v>
      </c>
      <c r="G628" s="47" t="n">
        <v>143</v>
      </c>
      <c r="H628" s="90" t="n">
        <v>95</v>
      </c>
      <c r="I628" s="91"/>
    </row>
    <row r="629" s="36" customFormat="true" ht="13.35" hidden="false" customHeight="true" outlineLevel="0" collapsed="false">
      <c r="A629" s="38" t="s">
        <v>473</v>
      </c>
      <c r="B629" s="37" t="s">
        <v>252</v>
      </c>
      <c r="C629" s="37"/>
      <c r="D629" s="37"/>
      <c r="E629" s="37"/>
      <c r="F629" s="41" t="s">
        <v>417</v>
      </c>
      <c r="G629" s="62" t="n">
        <f aca="false">SUM(G630)</f>
        <v>13628</v>
      </c>
      <c r="H629" s="62" t="n">
        <f aca="false">SUM(H630)</f>
        <v>12017</v>
      </c>
      <c r="I629" s="40"/>
    </row>
    <row r="630" s="36" customFormat="true" ht="12.75" hidden="false" customHeight="false" outlineLevel="0" collapsed="false">
      <c r="A630" s="38" t="s">
        <v>473</v>
      </c>
      <c r="B630" s="38" t="s">
        <v>252</v>
      </c>
      <c r="C630" s="38" t="s">
        <v>96</v>
      </c>
      <c r="D630" s="37"/>
      <c r="E630" s="37"/>
      <c r="F630" s="42" t="s">
        <v>418</v>
      </c>
      <c r="G630" s="47" t="n">
        <f aca="false">SUM(G631)</f>
        <v>13628</v>
      </c>
      <c r="H630" s="47" t="n">
        <f aca="false">SUM(H631)</f>
        <v>12017</v>
      </c>
      <c r="I630" s="40"/>
    </row>
    <row r="631" s="36" customFormat="true" ht="12.75" hidden="false" customHeight="false" outlineLevel="0" collapsed="false">
      <c r="A631" s="38" t="s">
        <v>473</v>
      </c>
      <c r="B631" s="38" t="s">
        <v>252</v>
      </c>
      <c r="C631" s="38" t="s">
        <v>96</v>
      </c>
      <c r="D631" s="38" t="s">
        <v>419</v>
      </c>
      <c r="E631" s="37"/>
      <c r="F631" s="44" t="s">
        <v>420</v>
      </c>
      <c r="G631" s="47" t="n">
        <f aca="false">SUM(G632)</f>
        <v>13628</v>
      </c>
      <c r="H631" s="47" t="n">
        <f aca="false">SUM(H632)</f>
        <v>12017</v>
      </c>
      <c r="I631" s="40"/>
    </row>
    <row r="632" s="36" customFormat="true" ht="12.75" hidden="false" customHeight="false" outlineLevel="0" collapsed="false">
      <c r="A632" s="38" t="s">
        <v>473</v>
      </c>
      <c r="B632" s="38" t="s">
        <v>252</v>
      </c>
      <c r="C632" s="38" t="s">
        <v>96</v>
      </c>
      <c r="D632" s="38" t="s">
        <v>421</v>
      </c>
      <c r="E632" s="37"/>
      <c r="F632" s="44" t="s">
        <v>422</v>
      </c>
      <c r="G632" s="47" t="n">
        <f aca="false">SUM(G633+G642)</f>
        <v>13628</v>
      </c>
      <c r="H632" s="47" t="n">
        <f aca="false">SUM(H633+H642)</f>
        <v>12017</v>
      </c>
      <c r="I632" s="40"/>
    </row>
    <row r="633" s="36" customFormat="true" ht="12.75" hidden="false" customHeight="false" outlineLevel="0" collapsed="false">
      <c r="A633" s="38" t="s">
        <v>473</v>
      </c>
      <c r="B633" s="38" t="s">
        <v>252</v>
      </c>
      <c r="C633" s="38" t="s">
        <v>96</v>
      </c>
      <c r="D633" s="38" t="s">
        <v>423</v>
      </c>
      <c r="E633" s="37"/>
      <c r="F633" s="44" t="s">
        <v>424</v>
      </c>
      <c r="G633" s="47" t="n">
        <f aca="false">SUM(G634+G636+G638+G640)</f>
        <v>6023</v>
      </c>
      <c r="H633" s="47" t="n">
        <f aca="false">SUM(H634+H636+H638+H640)</f>
        <v>5284</v>
      </c>
      <c r="I633" s="40"/>
    </row>
    <row r="634" s="36" customFormat="true" ht="27" hidden="false" customHeight="true" outlineLevel="0" collapsed="false">
      <c r="A634" s="38" t="s">
        <v>473</v>
      </c>
      <c r="B634" s="38" t="s">
        <v>252</v>
      </c>
      <c r="C634" s="38" t="s">
        <v>96</v>
      </c>
      <c r="D634" s="38" t="s">
        <v>623</v>
      </c>
      <c r="E634" s="37"/>
      <c r="F634" s="44" t="s">
        <v>624</v>
      </c>
      <c r="G634" s="47" t="n">
        <f aca="false">SUM(G635+G637+G639)</f>
        <v>6023</v>
      </c>
      <c r="H634" s="47" t="n">
        <f aca="false">SUM(H635+H637+H639)</f>
        <v>5284</v>
      </c>
      <c r="I634" s="40"/>
    </row>
    <row r="635" s="36" customFormat="true" ht="15.75" hidden="false" customHeight="true" outlineLevel="0" collapsed="false">
      <c r="A635" s="38" t="s">
        <v>473</v>
      </c>
      <c r="B635" s="38" t="s">
        <v>252</v>
      </c>
      <c r="C635" s="38" t="s">
        <v>96</v>
      </c>
      <c r="D635" s="38" t="s">
        <v>623</v>
      </c>
      <c r="E635" s="38" t="s">
        <v>180</v>
      </c>
      <c r="F635" s="50" t="s">
        <v>181</v>
      </c>
      <c r="G635" s="47" t="n">
        <v>6023</v>
      </c>
      <c r="H635" s="46" t="n">
        <v>5284</v>
      </c>
      <c r="I635" s="40"/>
    </row>
    <row r="636" s="36" customFormat="true" ht="12.75" hidden="true" customHeight="false" outlineLevel="0" collapsed="false">
      <c r="A636" s="38" t="s">
        <v>473</v>
      </c>
      <c r="B636" s="38" t="s">
        <v>252</v>
      </c>
      <c r="C636" s="38" t="s">
        <v>96</v>
      </c>
      <c r="D636" s="58" t="s">
        <v>625</v>
      </c>
      <c r="E636" s="38"/>
      <c r="F636" s="45" t="s">
        <v>626</v>
      </c>
      <c r="G636" s="47" t="n">
        <f aca="false">SUM(G637)</f>
        <v>0</v>
      </c>
      <c r="H636" s="46"/>
      <c r="I636" s="40"/>
    </row>
    <row r="637" s="36" customFormat="true" ht="12.75" hidden="true" customHeight="false" outlineLevel="0" collapsed="false">
      <c r="A637" s="38" t="s">
        <v>473</v>
      </c>
      <c r="B637" s="38" t="s">
        <v>252</v>
      </c>
      <c r="C637" s="38" t="s">
        <v>96</v>
      </c>
      <c r="D637" s="58" t="s">
        <v>625</v>
      </c>
      <c r="E637" s="38" t="s">
        <v>180</v>
      </c>
      <c r="F637" s="50" t="s">
        <v>547</v>
      </c>
      <c r="G637" s="47" t="n">
        <v>0</v>
      </c>
      <c r="H637" s="46"/>
      <c r="I637" s="40"/>
    </row>
    <row r="638" s="36" customFormat="true" ht="12.75" hidden="true" customHeight="false" outlineLevel="0" collapsed="false">
      <c r="A638" s="38" t="s">
        <v>473</v>
      </c>
      <c r="B638" s="38" t="s">
        <v>252</v>
      </c>
      <c r="C638" s="38" t="s">
        <v>96</v>
      </c>
      <c r="D638" s="38" t="s">
        <v>627</v>
      </c>
      <c r="E638" s="38"/>
      <c r="F638" s="44" t="s">
        <v>628</v>
      </c>
      <c r="G638" s="47" t="n">
        <f aca="false">SUM(G639)</f>
        <v>0</v>
      </c>
      <c r="H638" s="46"/>
      <c r="I638" s="40"/>
    </row>
    <row r="639" s="36" customFormat="true" ht="12.75" hidden="true" customHeight="false" outlineLevel="0" collapsed="false">
      <c r="A639" s="38" t="s">
        <v>473</v>
      </c>
      <c r="B639" s="38" t="s">
        <v>252</v>
      </c>
      <c r="C639" s="38" t="s">
        <v>96</v>
      </c>
      <c r="D639" s="38" t="s">
        <v>627</v>
      </c>
      <c r="E639" s="38" t="s">
        <v>180</v>
      </c>
      <c r="F639" s="50" t="s">
        <v>547</v>
      </c>
      <c r="G639" s="47"/>
      <c r="H639" s="46"/>
      <c r="I639" s="40"/>
    </row>
    <row r="640" s="36" customFormat="true" ht="12.75" hidden="true" customHeight="false" outlineLevel="0" collapsed="false">
      <c r="A640" s="38" t="s">
        <v>473</v>
      </c>
      <c r="B640" s="38" t="s">
        <v>252</v>
      </c>
      <c r="C640" s="38" t="s">
        <v>96</v>
      </c>
      <c r="D640" s="38" t="s">
        <v>629</v>
      </c>
      <c r="E640" s="38"/>
      <c r="F640" s="50" t="s">
        <v>630</v>
      </c>
      <c r="G640" s="47" t="n">
        <f aca="false">G641</f>
        <v>0</v>
      </c>
      <c r="H640" s="47" t="n">
        <f aca="false">H641</f>
        <v>0</v>
      </c>
      <c r="I640" s="40"/>
    </row>
    <row r="641" s="36" customFormat="true" ht="12.75" hidden="true" customHeight="false" outlineLevel="0" collapsed="false">
      <c r="A641" s="38" t="s">
        <v>473</v>
      </c>
      <c r="B641" s="38" t="s">
        <v>252</v>
      </c>
      <c r="C641" s="38" t="s">
        <v>96</v>
      </c>
      <c r="D641" s="38" t="s">
        <v>629</v>
      </c>
      <c r="E641" s="38" t="s">
        <v>180</v>
      </c>
      <c r="F641" s="50" t="s">
        <v>181</v>
      </c>
      <c r="G641" s="47" t="n">
        <v>0</v>
      </c>
      <c r="H641" s="46" t="n">
        <v>0</v>
      </c>
      <c r="I641" s="40"/>
    </row>
    <row r="642" s="36" customFormat="true" ht="12.75" hidden="false" customHeight="false" outlineLevel="0" collapsed="false">
      <c r="A642" s="38" t="s">
        <v>473</v>
      </c>
      <c r="B642" s="38" t="s">
        <v>252</v>
      </c>
      <c r="C642" s="38" t="s">
        <v>96</v>
      </c>
      <c r="D642" s="38" t="s">
        <v>631</v>
      </c>
      <c r="E642" s="38"/>
      <c r="F642" s="50" t="s">
        <v>632</v>
      </c>
      <c r="G642" s="47" t="n">
        <f aca="false">SUM(G645+G647+G649+G651+G643)</f>
        <v>7605</v>
      </c>
      <c r="H642" s="47" t="n">
        <f aca="false">SUM(H645+H647+H649+H651+H643)</f>
        <v>6733</v>
      </c>
      <c r="I642" s="40"/>
    </row>
    <row r="643" s="36" customFormat="true" ht="12.75" hidden="true" customHeight="false" outlineLevel="0" collapsed="false">
      <c r="A643" s="38" t="s">
        <v>473</v>
      </c>
      <c r="B643" s="38" t="s">
        <v>252</v>
      </c>
      <c r="C643" s="38" t="s">
        <v>96</v>
      </c>
      <c r="D643" s="38" t="s">
        <v>633</v>
      </c>
      <c r="E643" s="38"/>
      <c r="F643" s="44" t="s">
        <v>634</v>
      </c>
      <c r="G643" s="47" t="n">
        <f aca="false">G644</f>
        <v>0</v>
      </c>
      <c r="H643" s="46"/>
      <c r="I643" s="40"/>
    </row>
    <row r="644" s="36" customFormat="true" ht="12.75" hidden="true" customHeight="false" outlineLevel="0" collapsed="false">
      <c r="A644" s="38" t="s">
        <v>473</v>
      </c>
      <c r="B644" s="38" t="s">
        <v>252</v>
      </c>
      <c r="C644" s="38" t="s">
        <v>96</v>
      </c>
      <c r="D644" s="38" t="s">
        <v>633</v>
      </c>
      <c r="E644" s="38" t="s">
        <v>180</v>
      </c>
      <c r="F644" s="50" t="s">
        <v>547</v>
      </c>
      <c r="G644" s="47"/>
      <c r="H644" s="46"/>
      <c r="I644" s="40"/>
    </row>
    <row r="645" s="36" customFormat="true" ht="34.5" hidden="false" customHeight="true" outlineLevel="0" collapsed="false">
      <c r="A645" s="38" t="s">
        <v>473</v>
      </c>
      <c r="B645" s="38" t="s">
        <v>252</v>
      </c>
      <c r="C645" s="38" t="s">
        <v>96</v>
      </c>
      <c r="D645" s="38" t="s">
        <v>635</v>
      </c>
      <c r="E645" s="38"/>
      <c r="F645" s="50" t="s">
        <v>636</v>
      </c>
      <c r="G645" s="47" t="n">
        <f aca="false">SUM(G646)</f>
        <v>7605</v>
      </c>
      <c r="H645" s="47" t="n">
        <f aca="false">SUM(H646)</f>
        <v>6733</v>
      </c>
      <c r="I645" s="40"/>
    </row>
    <row r="646" s="36" customFormat="true" ht="18" hidden="false" customHeight="true" outlineLevel="0" collapsed="false">
      <c r="A646" s="38" t="s">
        <v>473</v>
      </c>
      <c r="B646" s="38" t="s">
        <v>252</v>
      </c>
      <c r="C646" s="38" t="s">
        <v>96</v>
      </c>
      <c r="D646" s="38" t="s">
        <v>635</v>
      </c>
      <c r="E646" s="38" t="s">
        <v>180</v>
      </c>
      <c r="F646" s="50" t="s">
        <v>181</v>
      </c>
      <c r="G646" s="47" t="n">
        <v>7605</v>
      </c>
      <c r="H646" s="46" t="n">
        <v>6733</v>
      </c>
      <c r="I646" s="40"/>
    </row>
    <row r="647" s="36" customFormat="true" ht="12.75" hidden="true" customHeight="false" outlineLevel="0" collapsed="false">
      <c r="A647" s="38" t="s">
        <v>473</v>
      </c>
      <c r="B647" s="38" t="s">
        <v>252</v>
      </c>
      <c r="C647" s="38" t="s">
        <v>96</v>
      </c>
      <c r="D647" s="38" t="s">
        <v>637</v>
      </c>
      <c r="E647" s="38"/>
      <c r="F647" s="50" t="s">
        <v>638</v>
      </c>
      <c r="G647" s="47" t="n">
        <f aca="false">SUM(G648)</f>
        <v>0</v>
      </c>
      <c r="H647" s="46"/>
      <c r="I647" s="40"/>
    </row>
    <row r="648" s="36" customFormat="true" ht="12.75" hidden="true" customHeight="false" outlineLevel="0" collapsed="false">
      <c r="A648" s="38" t="s">
        <v>473</v>
      </c>
      <c r="B648" s="38" t="s">
        <v>252</v>
      </c>
      <c r="C648" s="38" t="s">
        <v>96</v>
      </c>
      <c r="D648" s="38" t="s">
        <v>637</v>
      </c>
      <c r="E648" s="38" t="s">
        <v>180</v>
      </c>
      <c r="F648" s="50" t="s">
        <v>547</v>
      </c>
      <c r="G648" s="47"/>
      <c r="H648" s="46"/>
      <c r="I648" s="40"/>
    </row>
    <row r="649" s="36" customFormat="true" ht="12.75" hidden="true" customHeight="false" outlineLevel="0" collapsed="false">
      <c r="A649" s="38" t="s">
        <v>473</v>
      </c>
      <c r="B649" s="38" t="s">
        <v>252</v>
      </c>
      <c r="C649" s="38" t="s">
        <v>96</v>
      </c>
      <c r="D649" s="38" t="s">
        <v>639</v>
      </c>
      <c r="E649" s="38"/>
      <c r="F649" s="50" t="s">
        <v>640</v>
      </c>
      <c r="G649" s="47" t="n">
        <f aca="false">SUM(G650)</f>
        <v>0</v>
      </c>
      <c r="H649" s="47" t="n">
        <f aca="false">SUM(H650)</f>
        <v>0</v>
      </c>
      <c r="I649" s="40"/>
    </row>
    <row r="650" s="36" customFormat="true" ht="12.75" hidden="true" customHeight="false" outlineLevel="0" collapsed="false">
      <c r="A650" s="38" t="s">
        <v>473</v>
      </c>
      <c r="B650" s="38" t="s">
        <v>252</v>
      </c>
      <c r="C650" s="38" t="s">
        <v>96</v>
      </c>
      <c r="D650" s="38" t="s">
        <v>639</v>
      </c>
      <c r="E650" s="38" t="s">
        <v>180</v>
      </c>
      <c r="F650" s="50" t="s">
        <v>181</v>
      </c>
      <c r="G650" s="47" t="n">
        <v>0</v>
      </c>
      <c r="H650" s="46" t="n">
        <v>0</v>
      </c>
      <c r="I650" s="40"/>
    </row>
    <row r="651" s="36" customFormat="true" ht="12.75" hidden="true" customHeight="false" outlineLevel="0" collapsed="false">
      <c r="A651" s="38" t="s">
        <v>473</v>
      </c>
      <c r="B651" s="38" t="s">
        <v>252</v>
      </c>
      <c r="C651" s="38" t="s">
        <v>96</v>
      </c>
      <c r="D651" s="38" t="s">
        <v>641</v>
      </c>
      <c r="E651" s="38"/>
      <c r="F651" s="50" t="s">
        <v>642</v>
      </c>
      <c r="G651" s="47" t="n">
        <f aca="false">SUM(G652)</f>
        <v>0</v>
      </c>
      <c r="H651" s="46"/>
      <c r="I651" s="40"/>
    </row>
    <row r="652" s="36" customFormat="true" ht="12.75" hidden="true" customHeight="false" outlineLevel="0" collapsed="false">
      <c r="A652" s="38" t="s">
        <v>473</v>
      </c>
      <c r="B652" s="38" t="s">
        <v>252</v>
      </c>
      <c r="C652" s="38" t="s">
        <v>96</v>
      </c>
      <c r="D652" s="38" t="s">
        <v>641</v>
      </c>
      <c r="E652" s="38" t="s">
        <v>180</v>
      </c>
      <c r="F652" s="50" t="s">
        <v>181</v>
      </c>
      <c r="G652" s="47"/>
      <c r="H652" s="46"/>
      <c r="I652" s="40"/>
    </row>
    <row r="653" s="36" customFormat="true" ht="12.75" hidden="false" customHeight="false" outlineLevel="0" collapsed="false">
      <c r="A653" s="38" t="s">
        <v>473</v>
      </c>
      <c r="B653" s="37" t="s">
        <v>427</v>
      </c>
      <c r="C653" s="37"/>
      <c r="D653" s="37"/>
      <c r="E653" s="37"/>
      <c r="F653" s="41" t="s">
        <v>428</v>
      </c>
      <c r="G653" s="62" t="n">
        <f aca="false">G660+G654</f>
        <v>1320</v>
      </c>
      <c r="H653" s="62" t="n">
        <f aca="false">H660+H654</f>
        <v>1286</v>
      </c>
      <c r="I653" s="40"/>
    </row>
    <row r="654" s="36" customFormat="true" ht="12.75" hidden="false" customHeight="false" outlineLevel="0" collapsed="false">
      <c r="A654" s="38" t="s">
        <v>473</v>
      </c>
      <c r="B654" s="38" t="s">
        <v>427</v>
      </c>
      <c r="C654" s="38" t="s">
        <v>110</v>
      </c>
      <c r="D654" s="38"/>
      <c r="E654" s="38"/>
      <c r="F654" s="42" t="s">
        <v>436</v>
      </c>
      <c r="G654" s="47" t="n">
        <f aca="false">G655</f>
        <v>57</v>
      </c>
      <c r="H654" s="47" t="n">
        <f aca="false">H655</f>
        <v>57</v>
      </c>
      <c r="I654" s="40"/>
    </row>
    <row r="655" s="36" customFormat="true" ht="12.75" hidden="false" customHeight="false" outlineLevel="0" collapsed="false">
      <c r="A655" s="38" t="s">
        <v>473</v>
      </c>
      <c r="B655" s="38" t="s">
        <v>427</v>
      </c>
      <c r="C655" s="38" t="s">
        <v>110</v>
      </c>
      <c r="D655" s="38" t="s">
        <v>100</v>
      </c>
      <c r="E655" s="38"/>
      <c r="F655" s="44" t="s">
        <v>101</v>
      </c>
      <c r="G655" s="47" t="n">
        <f aca="false">G656</f>
        <v>57</v>
      </c>
      <c r="H655" s="47" t="n">
        <f aca="false">H656</f>
        <v>57</v>
      </c>
      <c r="I655" s="40"/>
    </row>
    <row r="656" s="36" customFormat="true" ht="12.75" hidden="false" customHeight="false" outlineLevel="0" collapsed="false">
      <c r="A656" s="38" t="s">
        <v>473</v>
      </c>
      <c r="B656" s="38" t="s">
        <v>427</v>
      </c>
      <c r="C656" s="38" t="s">
        <v>110</v>
      </c>
      <c r="D656" s="38" t="s">
        <v>203</v>
      </c>
      <c r="E656" s="38"/>
      <c r="F656" s="44" t="s">
        <v>204</v>
      </c>
      <c r="G656" s="47" t="n">
        <f aca="false">G657</f>
        <v>57</v>
      </c>
      <c r="H656" s="47" t="n">
        <f aca="false">H657</f>
        <v>57</v>
      </c>
      <c r="I656" s="40"/>
    </row>
    <row r="657" s="36" customFormat="true" ht="12.75" hidden="false" customHeight="false" outlineLevel="0" collapsed="false">
      <c r="A657" s="38" t="s">
        <v>473</v>
      </c>
      <c r="B657" s="38" t="s">
        <v>427</v>
      </c>
      <c r="C657" s="38" t="s">
        <v>110</v>
      </c>
      <c r="D657" s="38" t="s">
        <v>205</v>
      </c>
      <c r="E657" s="38"/>
      <c r="F657" s="44" t="s">
        <v>206</v>
      </c>
      <c r="G657" s="47" t="n">
        <f aca="false">G658</f>
        <v>57</v>
      </c>
      <c r="H657" s="47" t="n">
        <f aca="false">H658</f>
        <v>57</v>
      </c>
      <c r="I657" s="40"/>
    </row>
    <row r="658" s="36" customFormat="true" ht="30.75" hidden="false" customHeight="true" outlineLevel="0" collapsed="false">
      <c r="A658" s="38" t="s">
        <v>473</v>
      </c>
      <c r="B658" s="38" t="s">
        <v>427</v>
      </c>
      <c r="C658" s="38" t="s">
        <v>110</v>
      </c>
      <c r="D658" s="38" t="s">
        <v>643</v>
      </c>
      <c r="E658" s="38"/>
      <c r="F658" s="44" t="s">
        <v>644</v>
      </c>
      <c r="G658" s="47" t="n">
        <f aca="false">G659</f>
        <v>57</v>
      </c>
      <c r="H658" s="47" t="n">
        <f aca="false">H659</f>
        <v>57</v>
      </c>
      <c r="I658" s="40"/>
    </row>
    <row r="659" s="36" customFormat="true" ht="12.75" hidden="false" customHeight="false" outlineLevel="0" collapsed="false">
      <c r="A659" s="38" t="s">
        <v>473</v>
      </c>
      <c r="B659" s="38" t="s">
        <v>427</v>
      </c>
      <c r="C659" s="38" t="s">
        <v>110</v>
      </c>
      <c r="D659" s="38" t="s">
        <v>643</v>
      </c>
      <c r="E659" s="38" t="s">
        <v>481</v>
      </c>
      <c r="F659" s="44" t="s">
        <v>482</v>
      </c>
      <c r="G659" s="47" t="n">
        <v>57</v>
      </c>
      <c r="H659" s="47" t="n">
        <v>57</v>
      </c>
      <c r="I659" s="40"/>
    </row>
    <row r="660" s="36" customFormat="true" ht="12.75" hidden="false" customHeight="false" outlineLevel="0" collapsed="false">
      <c r="A660" s="38" t="s">
        <v>473</v>
      </c>
      <c r="B660" s="38" t="s">
        <v>427</v>
      </c>
      <c r="C660" s="38" t="s">
        <v>117</v>
      </c>
      <c r="D660" s="38"/>
      <c r="E660" s="38"/>
      <c r="F660" s="42" t="s">
        <v>439</v>
      </c>
      <c r="G660" s="47" t="n">
        <f aca="false">G661</f>
        <v>1263</v>
      </c>
      <c r="H660" s="47" t="n">
        <f aca="false">H661</f>
        <v>1229</v>
      </c>
      <c r="I660" s="40"/>
    </row>
    <row r="661" s="36" customFormat="true" ht="12.75" hidden="false" customHeight="false" outlineLevel="0" collapsed="false">
      <c r="A661" s="38" t="s">
        <v>473</v>
      </c>
      <c r="B661" s="38" t="s">
        <v>427</v>
      </c>
      <c r="C661" s="38" t="s">
        <v>117</v>
      </c>
      <c r="D661" s="58" t="s">
        <v>400</v>
      </c>
      <c r="E661" s="38"/>
      <c r="F661" s="44" t="s">
        <v>401</v>
      </c>
      <c r="G661" s="47" t="n">
        <f aca="false">G662</f>
        <v>1263</v>
      </c>
      <c r="H661" s="47" t="n">
        <f aca="false">H662</f>
        <v>1229</v>
      </c>
      <c r="I661" s="40"/>
    </row>
    <row r="662" s="36" customFormat="true" ht="12.75" hidden="false" customHeight="false" outlineLevel="0" collapsed="false">
      <c r="A662" s="38" t="s">
        <v>473</v>
      </c>
      <c r="B662" s="38" t="s">
        <v>427</v>
      </c>
      <c r="C662" s="38" t="s">
        <v>117</v>
      </c>
      <c r="D662" s="38" t="s">
        <v>413</v>
      </c>
      <c r="E662" s="38"/>
      <c r="F662" s="44" t="s">
        <v>414</v>
      </c>
      <c r="G662" s="47" t="n">
        <f aca="false">G663+G666</f>
        <v>1263</v>
      </c>
      <c r="H662" s="47" t="n">
        <f aca="false">H663+H666</f>
        <v>1229</v>
      </c>
      <c r="I662" s="40"/>
    </row>
    <row r="663" s="36" customFormat="true" ht="19.5" hidden="false" customHeight="true" outlineLevel="0" collapsed="false">
      <c r="A663" s="38" t="s">
        <v>473</v>
      </c>
      <c r="B663" s="38" t="s">
        <v>427</v>
      </c>
      <c r="C663" s="38" t="s">
        <v>117</v>
      </c>
      <c r="D663" s="38" t="s">
        <v>544</v>
      </c>
      <c r="E663" s="38"/>
      <c r="F663" s="44" t="s">
        <v>545</v>
      </c>
      <c r="G663" s="47" t="n">
        <f aca="false">G664</f>
        <v>1194</v>
      </c>
      <c r="H663" s="47" t="n">
        <f aca="false">H664</f>
        <v>1160</v>
      </c>
      <c r="I663" s="40"/>
    </row>
    <row r="664" s="36" customFormat="true" ht="37.5" hidden="false" customHeight="true" outlineLevel="0" collapsed="false">
      <c r="A664" s="38" t="s">
        <v>473</v>
      </c>
      <c r="B664" s="38" t="s">
        <v>427</v>
      </c>
      <c r="C664" s="38" t="s">
        <v>117</v>
      </c>
      <c r="D664" s="38" t="s">
        <v>645</v>
      </c>
      <c r="E664" s="38"/>
      <c r="F664" s="45" t="s">
        <v>646</v>
      </c>
      <c r="G664" s="47" t="n">
        <f aca="false">G665</f>
        <v>1194</v>
      </c>
      <c r="H664" s="47" t="n">
        <f aca="false">H665</f>
        <v>1160</v>
      </c>
      <c r="I664" s="40"/>
    </row>
    <row r="665" s="36" customFormat="true" ht="14.25" hidden="false" customHeight="true" outlineLevel="0" collapsed="false">
      <c r="A665" s="38" t="s">
        <v>473</v>
      </c>
      <c r="B665" s="38" t="s">
        <v>427</v>
      </c>
      <c r="C665" s="38" t="s">
        <v>117</v>
      </c>
      <c r="D665" s="38" t="s">
        <v>645</v>
      </c>
      <c r="E665" s="38" t="s">
        <v>180</v>
      </c>
      <c r="F665" s="50" t="s">
        <v>181</v>
      </c>
      <c r="G665" s="47" t="n">
        <v>1194</v>
      </c>
      <c r="H665" s="46" t="n">
        <v>1160</v>
      </c>
      <c r="I665" s="40"/>
    </row>
    <row r="666" s="36" customFormat="true" ht="12.75" hidden="false" customHeight="false" outlineLevel="0" collapsed="false">
      <c r="A666" s="38" t="s">
        <v>473</v>
      </c>
      <c r="B666" s="38" t="s">
        <v>427</v>
      </c>
      <c r="C666" s="38" t="s">
        <v>117</v>
      </c>
      <c r="D666" s="38" t="s">
        <v>395</v>
      </c>
      <c r="E666" s="38"/>
      <c r="F666" s="42" t="s">
        <v>396</v>
      </c>
      <c r="G666" s="47" t="n">
        <f aca="false">SUM(G667+G669)</f>
        <v>69</v>
      </c>
      <c r="H666" s="47" t="n">
        <f aca="false">SUM(H667+H669)</f>
        <v>69</v>
      </c>
      <c r="I666" s="40"/>
    </row>
    <row r="667" s="36" customFormat="true" ht="36.75" hidden="false" customHeight="true" outlineLevel="0" collapsed="false">
      <c r="A667" s="38" t="s">
        <v>473</v>
      </c>
      <c r="B667" s="38" t="s">
        <v>427</v>
      </c>
      <c r="C667" s="38" t="s">
        <v>117</v>
      </c>
      <c r="D667" s="38" t="s">
        <v>647</v>
      </c>
      <c r="E667" s="38"/>
      <c r="F667" s="45" t="s">
        <v>646</v>
      </c>
      <c r="G667" s="47" t="n">
        <f aca="false">G668</f>
        <v>51</v>
      </c>
      <c r="H667" s="47" t="n">
        <f aca="false">H668</f>
        <v>51</v>
      </c>
      <c r="I667" s="40"/>
    </row>
    <row r="668" s="36" customFormat="true" ht="15" hidden="false" customHeight="true" outlineLevel="0" collapsed="false">
      <c r="A668" s="38" t="s">
        <v>473</v>
      </c>
      <c r="B668" s="38" t="s">
        <v>427</v>
      </c>
      <c r="C668" s="38" t="s">
        <v>117</v>
      </c>
      <c r="D668" s="38" t="s">
        <v>647</v>
      </c>
      <c r="E668" s="38" t="s">
        <v>180</v>
      </c>
      <c r="F668" s="50" t="s">
        <v>181</v>
      </c>
      <c r="G668" s="47" t="n">
        <v>51</v>
      </c>
      <c r="H668" s="46" t="n">
        <v>51</v>
      </c>
      <c r="I668" s="40"/>
    </row>
    <row r="669" s="36" customFormat="true" ht="27.75" hidden="false" customHeight="true" outlineLevel="0" collapsed="false">
      <c r="A669" s="38" t="s">
        <v>473</v>
      </c>
      <c r="B669" s="38" t="s">
        <v>427</v>
      </c>
      <c r="C669" s="38" t="s">
        <v>117</v>
      </c>
      <c r="D669" s="38" t="s">
        <v>648</v>
      </c>
      <c r="E669" s="38"/>
      <c r="F669" s="50" t="s">
        <v>649</v>
      </c>
      <c r="G669" s="47" t="n">
        <f aca="false">SUM(G670)</f>
        <v>18</v>
      </c>
      <c r="H669" s="47" t="n">
        <f aca="false">SUM(H670)</f>
        <v>18</v>
      </c>
      <c r="I669" s="40"/>
    </row>
    <row r="670" s="36" customFormat="true" ht="15" hidden="false" customHeight="true" outlineLevel="0" collapsed="false">
      <c r="A670" s="38" t="s">
        <v>473</v>
      </c>
      <c r="B670" s="38" t="s">
        <v>427</v>
      </c>
      <c r="C670" s="38" t="s">
        <v>117</v>
      </c>
      <c r="D670" s="38" t="s">
        <v>648</v>
      </c>
      <c r="E670" s="38" t="s">
        <v>180</v>
      </c>
      <c r="F670" s="50" t="s">
        <v>181</v>
      </c>
      <c r="G670" s="47" t="n">
        <v>18</v>
      </c>
      <c r="H670" s="46" t="n">
        <v>18</v>
      </c>
      <c r="I670" s="40"/>
    </row>
    <row r="671" s="36" customFormat="true" ht="12.75" hidden="false" customHeight="false" outlineLevel="0" collapsed="false">
      <c r="A671" s="38" t="s">
        <v>473</v>
      </c>
      <c r="B671" s="37" t="s">
        <v>152</v>
      </c>
      <c r="C671" s="38"/>
      <c r="D671" s="38"/>
      <c r="E671" s="38"/>
      <c r="F671" s="61" t="s">
        <v>650</v>
      </c>
      <c r="G671" s="62" t="n">
        <f aca="false">SUM(G672)</f>
        <v>20</v>
      </c>
      <c r="H671" s="62" t="n">
        <f aca="false">SUM(H672)</f>
        <v>16</v>
      </c>
      <c r="I671" s="40"/>
    </row>
    <row r="672" s="36" customFormat="true" ht="12.75" hidden="false" customHeight="false" outlineLevel="0" collapsed="false">
      <c r="A672" s="38" t="s">
        <v>473</v>
      </c>
      <c r="B672" s="38" t="s">
        <v>152</v>
      </c>
      <c r="C672" s="38" t="s">
        <v>96</v>
      </c>
      <c r="D672" s="38"/>
      <c r="E672" s="38"/>
      <c r="F672" s="42" t="s">
        <v>651</v>
      </c>
      <c r="G672" s="47" t="n">
        <f aca="false">SUM(G673)</f>
        <v>20</v>
      </c>
      <c r="H672" s="47" t="n">
        <f aca="false">SUM(H673)</f>
        <v>16</v>
      </c>
      <c r="I672" s="40"/>
    </row>
    <row r="673" s="36" customFormat="true" ht="12.75" hidden="false" customHeight="false" outlineLevel="0" collapsed="false">
      <c r="A673" s="38" t="s">
        <v>473</v>
      </c>
      <c r="B673" s="38" t="s">
        <v>152</v>
      </c>
      <c r="C673" s="38" t="s">
        <v>96</v>
      </c>
      <c r="D673" s="38" t="s">
        <v>100</v>
      </c>
      <c r="E673" s="38"/>
      <c r="F673" s="44" t="s">
        <v>101</v>
      </c>
      <c r="G673" s="47" t="n">
        <f aca="false">SUM(G674)</f>
        <v>20</v>
      </c>
      <c r="H673" s="47" t="n">
        <f aca="false">SUM(H674)</f>
        <v>16</v>
      </c>
      <c r="I673" s="40"/>
    </row>
    <row r="674" s="36" customFormat="true" ht="12.75" hidden="false" customHeight="false" outlineLevel="0" collapsed="false">
      <c r="A674" s="38" t="s">
        <v>473</v>
      </c>
      <c r="B674" s="38" t="s">
        <v>152</v>
      </c>
      <c r="C674" s="38" t="s">
        <v>96</v>
      </c>
      <c r="D674" s="38" t="s">
        <v>652</v>
      </c>
      <c r="E674" s="38"/>
      <c r="F674" s="50" t="s">
        <v>476</v>
      </c>
      <c r="G674" s="47" t="n">
        <f aca="false">SUM(G675)</f>
        <v>20</v>
      </c>
      <c r="H674" s="47" t="n">
        <f aca="false">SUM(H675)</f>
        <v>16</v>
      </c>
      <c r="I674" s="40"/>
    </row>
    <row r="675" s="36" customFormat="true" ht="12.75" hidden="false" customHeight="false" outlineLevel="0" collapsed="false">
      <c r="A675" s="38" t="s">
        <v>473</v>
      </c>
      <c r="B675" s="38" t="s">
        <v>152</v>
      </c>
      <c r="C675" s="38" t="s">
        <v>96</v>
      </c>
      <c r="D675" s="38" t="s">
        <v>653</v>
      </c>
      <c r="E675" s="38"/>
      <c r="F675" s="50" t="s">
        <v>654</v>
      </c>
      <c r="G675" s="47" t="n">
        <f aca="false">SUM(G676)</f>
        <v>20</v>
      </c>
      <c r="H675" s="47" t="n">
        <f aca="false">SUM(H676)</f>
        <v>16</v>
      </c>
      <c r="I675" s="40"/>
    </row>
    <row r="676" s="36" customFormat="true" ht="12.75" hidden="false" customHeight="false" outlineLevel="0" collapsed="false">
      <c r="A676" s="38" t="s">
        <v>473</v>
      </c>
      <c r="B676" s="38" t="s">
        <v>152</v>
      </c>
      <c r="C676" s="38" t="s">
        <v>96</v>
      </c>
      <c r="D676" s="38" t="s">
        <v>655</v>
      </c>
      <c r="E676" s="38"/>
      <c r="F676" s="50" t="s">
        <v>651</v>
      </c>
      <c r="G676" s="47" t="n">
        <f aca="false">SUM(G677)</f>
        <v>20</v>
      </c>
      <c r="H676" s="47" t="n">
        <f aca="false">SUM(H677)</f>
        <v>16</v>
      </c>
      <c r="I676" s="40"/>
    </row>
    <row r="677" s="36" customFormat="true" ht="12.75" hidden="false" customHeight="false" outlineLevel="0" collapsed="false">
      <c r="A677" s="38" t="s">
        <v>473</v>
      </c>
      <c r="B677" s="38" t="s">
        <v>152</v>
      </c>
      <c r="C677" s="38" t="s">
        <v>96</v>
      </c>
      <c r="D677" s="38" t="s">
        <v>655</v>
      </c>
      <c r="E677" s="38" t="s">
        <v>656</v>
      </c>
      <c r="F677" s="44" t="s">
        <v>651</v>
      </c>
      <c r="G677" s="47" t="n">
        <v>20</v>
      </c>
      <c r="H677" s="46" t="n">
        <v>16</v>
      </c>
      <c r="I677" s="40"/>
    </row>
    <row r="678" s="36" customFormat="true" ht="12.75" hidden="false" customHeight="false" outlineLevel="0" collapsed="false">
      <c r="A678" s="38" t="s">
        <v>473</v>
      </c>
      <c r="B678" s="37" t="s">
        <v>235</v>
      </c>
      <c r="C678" s="38"/>
      <c r="D678" s="38"/>
      <c r="E678" s="38"/>
      <c r="F678" s="61" t="s">
        <v>657</v>
      </c>
      <c r="G678" s="62" t="n">
        <f aca="false">SUM(G679)</f>
        <v>434</v>
      </c>
      <c r="H678" s="62" t="n">
        <f aca="false">SUM(H679)</f>
        <v>434</v>
      </c>
      <c r="I678" s="40"/>
    </row>
    <row r="679" s="36" customFormat="true" ht="12.75" hidden="false" customHeight="false" outlineLevel="0" collapsed="false">
      <c r="A679" s="38" t="s">
        <v>473</v>
      </c>
      <c r="B679" s="38" t="s">
        <v>235</v>
      </c>
      <c r="C679" s="38" t="s">
        <v>96</v>
      </c>
      <c r="D679" s="38"/>
      <c r="E679" s="38"/>
      <c r="F679" s="57" t="s">
        <v>658</v>
      </c>
      <c r="G679" s="47" t="n">
        <f aca="false">G680</f>
        <v>434</v>
      </c>
      <c r="H679" s="47" t="n">
        <f aca="false">H680</f>
        <v>434</v>
      </c>
      <c r="I679" s="40"/>
    </row>
    <row r="680" s="36" customFormat="true" ht="12.75" hidden="false" customHeight="false" outlineLevel="0" collapsed="false">
      <c r="A680" s="38" t="s">
        <v>473</v>
      </c>
      <c r="B680" s="38" t="s">
        <v>235</v>
      </c>
      <c r="C680" s="38" t="s">
        <v>96</v>
      </c>
      <c r="D680" s="38" t="s">
        <v>100</v>
      </c>
      <c r="E680" s="38"/>
      <c r="F680" s="44" t="s">
        <v>101</v>
      </c>
      <c r="G680" s="47" t="n">
        <f aca="false">SUM(G681)</f>
        <v>434</v>
      </c>
      <c r="H680" s="47" t="n">
        <f aca="false">SUM(H681)</f>
        <v>434</v>
      </c>
      <c r="I680" s="40"/>
    </row>
    <row r="681" s="36" customFormat="true" ht="12.75" hidden="false" customHeight="false" outlineLevel="0" collapsed="false">
      <c r="A681" s="38" t="s">
        <v>473</v>
      </c>
      <c r="B681" s="38" t="s">
        <v>235</v>
      </c>
      <c r="C681" s="38" t="s">
        <v>96</v>
      </c>
      <c r="D681" s="38" t="s">
        <v>652</v>
      </c>
      <c r="E681" s="38"/>
      <c r="F681" s="50" t="s">
        <v>476</v>
      </c>
      <c r="G681" s="47" t="n">
        <f aca="false">SUM(G682)</f>
        <v>434</v>
      </c>
      <c r="H681" s="47" t="n">
        <f aca="false">SUM(H682)</f>
        <v>434</v>
      </c>
      <c r="I681" s="40"/>
    </row>
    <row r="682" s="36" customFormat="true" ht="12.75" hidden="false" customHeight="false" outlineLevel="0" collapsed="false">
      <c r="A682" s="38" t="s">
        <v>473</v>
      </c>
      <c r="B682" s="38" t="s">
        <v>235</v>
      </c>
      <c r="C682" s="38" t="s">
        <v>96</v>
      </c>
      <c r="D682" s="38" t="s">
        <v>659</v>
      </c>
      <c r="E682" s="38"/>
      <c r="F682" s="50" t="s">
        <v>478</v>
      </c>
      <c r="G682" s="47" t="n">
        <f aca="false">SUM(G683+G687)</f>
        <v>434</v>
      </c>
      <c r="H682" s="47" t="n">
        <f aca="false">SUM(H683+H687)</f>
        <v>434</v>
      </c>
      <c r="I682" s="40"/>
    </row>
    <row r="683" s="36" customFormat="true" ht="12.75" hidden="false" customHeight="false" outlineLevel="0" collapsed="false">
      <c r="A683" s="38" t="s">
        <v>473</v>
      </c>
      <c r="B683" s="38" t="s">
        <v>235</v>
      </c>
      <c r="C683" s="38" t="s">
        <v>96</v>
      </c>
      <c r="D683" s="38" t="s">
        <v>660</v>
      </c>
      <c r="E683" s="38"/>
      <c r="F683" s="50" t="s">
        <v>661</v>
      </c>
      <c r="G683" s="47" t="n">
        <f aca="false">SUM(G684)</f>
        <v>330</v>
      </c>
      <c r="H683" s="47" t="n">
        <f aca="false">SUM(H684)</f>
        <v>330</v>
      </c>
      <c r="I683" s="40"/>
    </row>
    <row r="684" s="36" customFormat="true" ht="12.75" hidden="false" customHeight="false" outlineLevel="0" collapsed="false">
      <c r="A684" s="38" t="s">
        <v>473</v>
      </c>
      <c r="B684" s="38" t="s">
        <v>235</v>
      </c>
      <c r="C684" s="38" t="s">
        <v>96</v>
      </c>
      <c r="D684" s="38" t="s">
        <v>660</v>
      </c>
      <c r="E684" s="38" t="s">
        <v>481</v>
      </c>
      <c r="F684" s="50" t="s">
        <v>482</v>
      </c>
      <c r="G684" s="47" t="n">
        <v>330</v>
      </c>
      <c r="H684" s="46" t="n">
        <v>330</v>
      </c>
      <c r="I684" s="40"/>
    </row>
    <row r="685" s="36" customFormat="true" ht="12.75" hidden="false" customHeight="false" outlineLevel="0" collapsed="false">
      <c r="A685" s="38" t="s">
        <v>94</v>
      </c>
      <c r="B685" s="38" t="s">
        <v>96</v>
      </c>
      <c r="C685" s="38" t="s">
        <v>152</v>
      </c>
      <c r="D685" s="38" t="s">
        <v>197</v>
      </c>
      <c r="E685" s="38" t="s">
        <v>108</v>
      </c>
      <c r="F685" s="45" t="s">
        <v>109</v>
      </c>
      <c r="G685" s="47"/>
      <c r="H685" s="46"/>
      <c r="I685" s="40"/>
    </row>
    <row r="686" s="36" customFormat="true" ht="12.75" hidden="false" customHeight="false" outlineLevel="0" collapsed="false">
      <c r="A686" s="38" t="s">
        <v>94</v>
      </c>
      <c r="B686" s="38" t="s">
        <v>96</v>
      </c>
      <c r="C686" s="38" t="s">
        <v>152</v>
      </c>
      <c r="D686" s="38" t="s">
        <v>197</v>
      </c>
      <c r="E686" s="38" t="s">
        <v>129</v>
      </c>
      <c r="F686" s="50" t="s">
        <v>130</v>
      </c>
      <c r="G686" s="47"/>
      <c r="H686" s="46"/>
      <c r="I686" s="40"/>
    </row>
    <row r="687" s="36" customFormat="true" ht="12.75" hidden="false" customHeight="false" outlineLevel="0" collapsed="false">
      <c r="A687" s="38" t="s">
        <v>473</v>
      </c>
      <c r="B687" s="38" t="s">
        <v>235</v>
      </c>
      <c r="C687" s="38" t="s">
        <v>96</v>
      </c>
      <c r="D687" s="38" t="s">
        <v>662</v>
      </c>
      <c r="E687" s="38"/>
      <c r="F687" s="50" t="s">
        <v>663</v>
      </c>
      <c r="G687" s="47" t="n">
        <f aca="false">G688</f>
        <v>104</v>
      </c>
      <c r="H687" s="47" t="n">
        <f aca="false">H688</f>
        <v>104</v>
      </c>
      <c r="I687" s="40"/>
    </row>
    <row r="688" s="36" customFormat="true" ht="12.75" hidden="false" customHeight="false" outlineLevel="0" collapsed="false">
      <c r="A688" s="38" t="s">
        <v>473</v>
      </c>
      <c r="B688" s="38" t="s">
        <v>235</v>
      </c>
      <c r="C688" s="38" t="s">
        <v>96</v>
      </c>
      <c r="D688" s="38" t="s">
        <v>662</v>
      </c>
      <c r="E688" s="38" t="s">
        <v>481</v>
      </c>
      <c r="F688" s="50" t="s">
        <v>482</v>
      </c>
      <c r="G688" s="47" t="n">
        <v>104</v>
      </c>
      <c r="H688" s="46" t="n">
        <v>104</v>
      </c>
      <c r="I688" s="40"/>
    </row>
    <row r="689" s="36" customFormat="true" ht="12.75" hidden="false" customHeight="true" outlineLevel="0" collapsed="false">
      <c r="A689" s="37" t="s">
        <v>82</v>
      </c>
      <c r="B689" s="37"/>
      <c r="C689" s="37"/>
      <c r="D689" s="37"/>
      <c r="E689" s="37"/>
      <c r="F689" s="39"/>
      <c r="G689" s="22" t="n">
        <f aca="false">SUM(G8+G397)</f>
        <v>338296</v>
      </c>
      <c r="H689" s="22" t="n">
        <f aca="false">SUM(H8+H397)</f>
        <v>316383</v>
      </c>
      <c r="I689" s="40"/>
    </row>
    <row r="690" customFormat="false" ht="12.75" hidden="false" customHeight="false" outlineLevel="0" collapsed="false">
      <c r="A690" s="93"/>
      <c r="B690" s="93"/>
      <c r="C690" s="93"/>
      <c r="D690" s="94"/>
      <c r="E690" s="93"/>
      <c r="F690" s="95"/>
      <c r="G690" s="96"/>
    </row>
    <row r="691" customFormat="false" ht="12.75" hidden="false" customHeight="false" outlineLevel="0" collapsed="false">
      <c r="A691" s="97"/>
      <c r="B691" s="97"/>
    </row>
  </sheetData>
  <mergeCells count="7">
    <mergeCell ref="A1:H1"/>
    <mergeCell ref="A2:H2"/>
    <mergeCell ref="A3:H3"/>
    <mergeCell ref="A4:H4"/>
    <mergeCell ref="A5:G5"/>
    <mergeCell ref="A6:H6"/>
    <mergeCell ref="A689:E68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6" man="true" max="16383" min="0"/>
    <brk id="143" man="true" max="16383" min="0"/>
    <brk id="264" man="true" max="16383" min="0"/>
    <brk id="322" man="true" max="16383" min="0"/>
    <brk id="399" man="true" max="16383" min="0"/>
    <brk id="468" man="true" max="16383" min="0"/>
    <brk id="566" man="true" max="16383" min="0"/>
    <brk id="646" man="true" max="16383" min="0"/>
    <brk id="6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3"/>
  <sheetViews>
    <sheetView showFormulas="false" showGridLines="false" showRowColHeaders="true" showZeros="true" rightToLeft="false" tabSelected="false" showOutlineSymbols="true" defaultGridColor="true" view="pageBreakPreview" topLeftCell="A518" colorId="64" zoomScale="89" zoomScaleNormal="72" zoomScalePageLayoutView="89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65"/>
    <col collapsed="false" customWidth="true" hidden="false" outlineLevel="0" max="2" min="2" style="98" width="3.81"/>
    <col collapsed="false" customWidth="true" hidden="false" outlineLevel="0" max="3" min="3" style="99" width="10.97"/>
    <col collapsed="false" customWidth="true" hidden="false" outlineLevel="0" max="4" min="4" style="98" width="3.96"/>
    <col collapsed="false" customWidth="true" hidden="false" outlineLevel="0" max="5" min="5" style="98" width="86.94"/>
    <col collapsed="false" customWidth="true" hidden="false" outlineLevel="0" max="6" min="6" style="100" width="8.42"/>
    <col collapsed="false" customWidth="true" hidden="false" outlineLevel="0" max="7" min="7" style="101" width="8.7"/>
    <col collapsed="false" customWidth="false" hidden="false" outlineLevel="0" max="257" min="8" style="102" width="9.14"/>
  </cols>
  <sheetData>
    <row r="1" customFormat="false" ht="12.75" hidden="false" customHeight="true" outlineLevel="0" collapsed="false">
      <c r="A1" s="103"/>
      <c r="B1" s="103"/>
      <c r="C1" s="103"/>
      <c r="D1" s="104" t="s">
        <v>664</v>
      </c>
      <c r="E1" s="104"/>
      <c r="F1" s="104"/>
      <c r="G1" s="104"/>
    </row>
    <row r="2" customFormat="false" ht="12.75" hidden="false" customHeight="true" outlineLevel="0" collapsed="false">
      <c r="A2" s="103"/>
      <c r="B2" s="103"/>
      <c r="C2" s="103"/>
      <c r="D2" s="104" t="s">
        <v>1</v>
      </c>
      <c r="E2" s="104"/>
      <c r="F2" s="104"/>
      <c r="G2" s="104"/>
    </row>
    <row r="3" customFormat="false" ht="12.75" hidden="false" customHeight="true" outlineLevel="0" collapsed="false">
      <c r="A3" s="103"/>
      <c r="B3" s="103"/>
      <c r="C3" s="103"/>
      <c r="D3" s="104" t="s">
        <v>665</v>
      </c>
      <c r="E3" s="104"/>
      <c r="F3" s="104"/>
      <c r="G3" s="104"/>
    </row>
    <row r="4" customFormat="false" ht="12.75" hidden="false" customHeight="true" outlineLevel="0" collapsed="false">
      <c r="A4" s="103"/>
      <c r="B4" s="103"/>
      <c r="C4" s="103"/>
      <c r="D4" s="104"/>
      <c r="E4" s="104"/>
      <c r="F4" s="104"/>
    </row>
    <row r="5" customFormat="false" ht="15.75" hidden="false" customHeight="true" outlineLevel="0" collapsed="false">
      <c r="A5" s="105" t="s">
        <v>666</v>
      </c>
      <c r="B5" s="105"/>
      <c r="C5" s="105"/>
      <c r="D5" s="105"/>
      <c r="E5" s="105"/>
      <c r="F5" s="105"/>
    </row>
    <row r="6" customFormat="false" ht="15.75" hidden="false" customHeight="true" outlineLevel="0" collapsed="false">
      <c r="A6" s="105" t="s">
        <v>667</v>
      </c>
      <c r="B6" s="105"/>
      <c r="C6" s="105"/>
      <c r="D6" s="105"/>
      <c r="E6" s="105"/>
      <c r="F6" s="105"/>
    </row>
    <row r="7" customFormat="false" ht="13.5" hidden="false" customHeight="true" outlineLevel="0" collapsed="false">
      <c r="A7" s="106"/>
      <c r="B7" s="106"/>
      <c r="C7" s="107"/>
      <c r="D7" s="108"/>
      <c r="E7" s="109" t="s">
        <v>4</v>
      </c>
      <c r="F7" s="109"/>
      <c r="G7" s="109"/>
    </row>
    <row r="8" customFormat="false" ht="22.6" hidden="false" customHeight="true" outlineLevel="0" collapsed="false">
      <c r="A8" s="10" t="s">
        <v>89</v>
      </c>
      <c r="B8" s="10" t="s">
        <v>90</v>
      </c>
      <c r="C8" s="37" t="s">
        <v>91</v>
      </c>
      <c r="D8" s="39" t="s">
        <v>92</v>
      </c>
      <c r="E8" s="110" t="s">
        <v>668</v>
      </c>
      <c r="F8" s="111" t="s">
        <v>7</v>
      </c>
      <c r="G8" s="111" t="s">
        <v>8</v>
      </c>
    </row>
    <row r="9" customFormat="false" ht="12.75" hidden="false" customHeight="false" outlineLevel="0" collapsed="false">
      <c r="A9" s="38" t="s">
        <v>96</v>
      </c>
      <c r="B9" s="38"/>
      <c r="C9" s="38"/>
      <c r="D9" s="50"/>
      <c r="E9" s="112" t="s">
        <v>97</v>
      </c>
      <c r="F9" s="43" t="n">
        <f aca="false">SUM(F16+F21+F74+F42+F67+F50+F10+F36+F61)</f>
        <v>85090</v>
      </c>
      <c r="G9" s="43" t="n">
        <f aca="false">SUM(G16+G21+G74+G42+G67+G50+G10+G36+G61)</f>
        <v>82427</v>
      </c>
    </row>
    <row r="10" customFormat="false" ht="12.75" hidden="false" customHeight="false" outlineLevel="0" collapsed="false">
      <c r="A10" s="38" t="s">
        <v>96</v>
      </c>
      <c r="B10" s="38" t="s">
        <v>98</v>
      </c>
      <c r="C10" s="38"/>
      <c r="D10" s="50"/>
      <c r="E10" s="42" t="s">
        <v>99</v>
      </c>
      <c r="F10" s="43" t="n">
        <f aca="false">F11</f>
        <v>1866</v>
      </c>
      <c r="G10" s="43" t="n">
        <f aca="false">G11</f>
        <v>1857</v>
      </c>
    </row>
    <row r="11" customFormat="false" ht="12.75" hidden="false" customHeight="false" outlineLevel="0" collapsed="false">
      <c r="A11" s="38" t="s">
        <v>96</v>
      </c>
      <c r="B11" s="38" t="s">
        <v>98</v>
      </c>
      <c r="C11" s="38" t="s">
        <v>100</v>
      </c>
      <c r="D11" s="50"/>
      <c r="E11" s="44" t="s">
        <v>101</v>
      </c>
      <c r="F11" s="43" t="n">
        <f aca="false">F12</f>
        <v>1866</v>
      </c>
      <c r="G11" s="43" t="n">
        <f aca="false">G12</f>
        <v>1857</v>
      </c>
    </row>
    <row r="12" customFormat="false" ht="12.75" hidden="false" customHeight="false" outlineLevel="0" collapsed="false">
      <c r="A12" s="38" t="s">
        <v>96</v>
      </c>
      <c r="B12" s="38" t="s">
        <v>98</v>
      </c>
      <c r="C12" s="38" t="s">
        <v>102</v>
      </c>
      <c r="D12" s="50"/>
      <c r="E12" s="44" t="s">
        <v>103</v>
      </c>
      <c r="F12" s="43" t="n">
        <f aca="false">F13</f>
        <v>1866</v>
      </c>
      <c r="G12" s="43" t="n">
        <f aca="false">G13</f>
        <v>1857</v>
      </c>
    </row>
    <row r="13" customFormat="false" ht="21.75" hidden="false" customHeight="true" outlineLevel="0" collapsed="false">
      <c r="A13" s="38" t="s">
        <v>96</v>
      </c>
      <c r="B13" s="38" t="s">
        <v>98</v>
      </c>
      <c r="C13" s="38" t="s">
        <v>104</v>
      </c>
      <c r="D13" s="50"/>
      <c r="E13" s="44" t="s">
        <v>105</v>
      </c>
      <c r="F13" s="43" t="n">
        <f aca="false">F14</f>
        <v>1866</v>
      </c>
      <c r="G13" s="43" t="n">
        <f aca="false">G14</f>
        <v>1857</v>
      </c>
    </row>
    <row r="14" customFormat="false" ht="12.75" hidden="false" customHeight="false" outlineLevel="0" collapsed="false">
      <c r="A14" s="38" t="s">
        <v>96</v>
      </c>
      <c r="B14" s="38" t="s">
        <v>98</v>
      </c>
      <c r="C14" s="38" t="s">
        <v>106</v>
      </c>
      <c r="D14" s="50"/>
      <c r="E14" s="44" t="s">
        <v>107</v>
      </c>
      <c r="F14" s="43" t="n">
        <f aca="false">F15</f>
        <v>1866</v>
      </c>
      <c r="G14" s="43" t="n">
        <f aca="false">G15</f>
        <v>1857</v>
      </c>
    </row>
    <row r="15" customFormat="false" ht="27.75" hidden="false" customHeight="true" outlineLevel="0" collapsed="false">
      <c r="A15" s="38" t="s">
        <v>96</v>
      </c>
      <c r="B15" s="38" t="s">
        <v>98</v>
      </c>
      <c r="C15" s="38" t="s">
        <v>106</v>
      </c>
      <c r="D15" s="50" t="s">
        <v>108</v>
      </c>
      <c r="E15" s="45" t="s">
        <v>109</v>
      </c>
      <c r="F15" s="43" t="n">
        <f aca="false">'пр 4'!G15</f>
        <v>1866</v>
      </c>
      <c r="G15" s="43" t="n">
        <f aca="false">'пр 4'!H15</f>
        <v>1857</v>
      </c>
    </row>
    <row r="16" customFormat="false" ht="12.75" hidden="false" customHeight="false" outlineLevel="0" collapsed="false">
      <c r="A16" s="38" t="s">
        <v>96</v>
      </c>
      <c r="B16" s="38" t="s">
        <v>110</v>
      </c>
      <c r="C16" s="38"/>
      <c r="D16" s="50"/>
      <c r="E16" s="42" t="s">
        <v>111</v>
      </c>
      <c r="F16" s="47" t="n">
        <f aca="false">SUM(F17)</f>
        <v>204</v>
      </c>
      <c r="G16" s="47" t="n">
        <f aca="false">SUM(G17)</f>
        <v>185</v>
      </c>
    </row>
    <row r="17" customFormat="false" ht="12.75" hidden="false" customHeight="false" outlineLevel="0" collapsed="false">
      <c r="A17" s="38" t="s">
        <v>96</v>
      </c>
      <c r="B17" s="38" t="s">
        <v>110</v>
      </c>
      <c r="C17" s="38" t="s">
        <v>112</v>
      </c>
      <c r="D17" s="50"/>
      <c r="E17" s="44" t="s">
        <v>113</v>
      </c>
      <c r="F17" s="47" t="n">
        <f aca="false">SUM(F20)</f>
        <v>204</v>
      </c>
      <c r="G17" s="47" t="n">
        <f aca="false">SUM(G20)</f>
        <v>185</v>
      </c>
    </row>
    <row r="18" customFormat="false" ht="12.75" hidden="false" customHeight="false" outlineLevel="0" collapsed="false">
      <c r="A18" s="38" t="s">
        <v>96</v>
      </c>
      <c r="B18" s="38" t="s">
        <v>110</v>
      </c>
      <c r="C18" s="38" t="s">
        <v>114</v>
      </c>
      <c r="D18" s="50"/>
      <c r="E18" s="44" t="s">
        <v>113</v>
      </c>
      <c r="F18" s="47" t="n">
        <f aca="false">SUM(F19)</f>
        <v>204</v>
      </c>
      <c r="G18" s="47" t="n">
        <f aca="false">SUM(G19)</f>
        <v>185</v>
      </c>
    </row>
    <row r="19" customFormat="false" ht="12.75" hidden="false" customHeight="false" outlineLevel="0" collapsed="false">
      <c r="A19" s="38" t="s">
        <v>96</v>
      </c>
      <c r="B19" s="38" t="s">
        <v>110</v>
      </c>
      <c r="C19" s="38" t="s">
        <v>115</v>
      </c>
      <c r="D19" s="50"/>
      <c r="E19" s="44" t="s">
        <v>116</v>
      </c>
      <c r="F19" s="47" t="n">
        <f aca="false">SUM(F20)</f>
        <v>204</v>
      </c>
      <c r="G19" s="47" t="n">
        <f aca="false">SUM(G20)</f>
        <v>185</v>
      </c>
    </row>
    <row r="20" customFormat="false" ht="12" hidden="false" customHeight="true" outlineLevel="0" collapsed="false">
      <c r="A20" s="38" t="s">
        <v>96</v>
      </c>
      <c r="B20" s="38" t="s">
        <v>110</v>
      </c>
      <c r="C20" s="38" t="s">
        <v>115</v>
      </c>
      <c r="D20" s="50" t="s">
        <v>108</v>
      </c>
      <c r="E20" s="45" t="s">
        <v>109</v>
      </c>
      <c r="F20" s="47" t="n">
        <f aca="false">'пр 4'!G20</f>
        <v>204</v>
      </c>
      <c r="G20" s="47" t="n">
        <f aca="false">'пр 4'!H20</f>
        <v>185</v>
      </c>
    </row>
    <row r="21" customFormat="false" ht="12.75" hidden="false" customHeight="false" outlineLevel="0" collapsed="false">
      <c r="A21" s="38" t="s">
        <v>96</v>
      </c>
      <c r="B21" s="38" t="s">
        <v>117</v>
      </c>
      <c r="C21" s="38"/>
      <c r="D21" s="50"/>
      <c r="E21" s="42" t="s">
        <v>118</v>
      </c>
      <c r="F21" s="43" t="n">
        <f aca="false">SUM(F27+F22)</f>
        <v>20574</v>
      </c>
      <c r="G21" s="43" t="n">
        <f aca="false">SUM(G27+G22)</f>
        <v>19863</v>
      </c>
    </row>
    <row r="22" customFormat="false" ht="12.75" hidden="true" customHeight="false" outlineLevel="0" collapsed="false">
      <c r="A22" s="38" t="s">
        <v>96</v>
      </c>
      <c r="B22" s="38" t="s">
        <v>117</v>
      </c>
      <c r="C22" s="38" t="s">
        <v>119</v>
      </c>
      <c r="D22" s="50"/>
      <c r="E22" s="74" t="s">
        <v>120</v>
      </c>
      <c r="F22" s="43" t="n">
        <f aca="false">SUM('пр 4'!G22)</f>
        <v>0</v>
      </c>
      <c r="G22" s="113"/>
    </row>
    <row r="23" customFormat="false" ht="12.75" hidden="true" customHeight="false" outlineLevel="0" collapsed="false">
      <c r="A23" s="38" t="s">
        <v>96</v>
      </c>
      <c r="B23" s="38" t="s">
        <v>117</v>
      </c>
      <c r="C23" s="38" t="s">
        <v>121</v>
      </c>
      <c r="D23" s="50"/>
      <c r="E23" s="74" t="s">
        <v>122</v>
      </c>
      <c r="F23" s="43" t="n">
        <f aca="false">SUM('пр 4'!G23)</f>
        <v>0</v>
      </c>
      <c r="G23" s="113"/>
    </row>
    <row r="24" customFormat="false" ht="12.75" hidden="true" customHeight="false" outlineLevel="0" collapsed="false">
      <c r="A24" s="38" t="s">
        <v>96</v>
      </c>
      <c r="B24" s="38" t="s">
        <v>117</v>
      </c>
      <c r="C24" s="38" t="s">
        <v>123</v>
      </c>
      <c r="D24" s="50"/>
      <c r="E24" s="114" t="s">
        <v>124</v>
      </c>
      <c r="F24" s="43" t="n">
        <f aca="false">SUM('пр 4'!G24)</f>
        <v>0</v>
      </c>
      <c r="G24" s="113"/>
    </row>
    <row r="25" customFormat="false" ht="12.75" hidden="true" customHeight="false" outlineLevel="0" collapsed="false">
      <c r="A25" s="38" t="s">
        <v>96</v>
      </c>
      <c r="B25" s="38" t="s">
        <v>117</v>
      </c>
      <c r="C25" s="38" t="s">
        <v>125</v>
      </c>
      <c r="D25" s="50"/>
      <c r="E25" s="74" t="s">
        <v>126</v>
      </c>
      <c r="F25" s="43" t="n">
        <f aca="false">SUM('пр 4'!G25)</f>
        <v>0</v>
      </c>
      <c r="G25" s="113"/>
    </row>
    <row r="26" customFormat="false" ht="12.75" hidden="true" customHeight="false" outlineLevel="0" collapsed="false">
      <c r="A26" s="38" t="s">
        <v>96</v>
      </c>
      <c r="B26" s="38" t="s">
        <v>117</v>
      </c>
      <c r="C26" s="38" t="s">
        <v>125</v>
      </c>
      <c r="D26" s="50" t="s">
        <v>108</v>
      </c>
      <c r="E26" s="76" t="s">
        <v>109</v>
      </c>
      <c r="F26" s="43" t="n">
        <f aca="false">SUM('пр 4'!G26)</f>
        <v>0</v>
      </c>
      <c r="G26" s="113"/>
    </row>
    <row r="27" customFormat="false" ht="12.75" hidden="false" customHeight="false" outlineLevel="0" collapsed="false">
      <c r="A27" s="38" t="s">
        <v>96</v>
      </c>
      <c r="B27" s="38" t="s">
        <v>117</v>
      </c>
      <c r="C27" s="38" t="s">
        <v>100</v>
      </c>
      <c r="D27" s="50"/>
      <c r="E27" s="44" t="s">
        <v>101</v>
      </c>
      <c r="F27" s="43" t="n">
        <f aca="false">SUM(F28)</f>
        <v>20574</v>
      </c>
      <c r="G27" s="43" t="n">
        <f aca="false">SUM(G28)</f>
        <v>19863</v>
      </c>
    </row>
    <row r="28" customFormat="false" ht="12.75" hidden="false" customHeight="false" outlineLevel="0" collapsed="false">
      <c r="A28" s="38" t="s">
        <v>96</v>
      </c>
      <c r="B28" s="38" t="s">
        <v>117</v>
      </c>
      <c r="C28" s="38" t="s">
        <v>102</v>
      </c>
      <c r="D28" s="50"/>
      <c r="E28" s="44" t="s">
        <v>103</v>
      </c>
      <c r="F28" s="43" t="n">
        <f aca="false">SUM(F29)</f>
        <v>20574</v>
      </c>
      <c r="G28" s="43" t="n">
        <f aca="false">SUM(G29)</f>
        <v>19863</v>
      </c>
    </row>
    <row r="29" customFormat="false" ht="12.75" hidden="false" customHeight="false" outlineLevel="0" collapsed="false">
      <c r="A29" s="38" t="s">
        <v>96</v>
      </c>
      <c r="B29" s="38" t="s">
        <v>117</v>
      </c>
      <c r="C29" s="38" t="s">
        <v>104</v>
      </c>
      <c r="D29" s="50"/>
      <c r="E29" s="44" t="s">
        <v>105</v>
      </c>
      <c r="F29" s="43" t="n">
        <f aca="false">SUM(F30+F32)</f>
        <v>20574</v>
      </c>
      <c r="G29" s="43" t="n">
        <f aca="false">SUM(G30+G32)</f>
        <v>19863</v>
      </c>
    </row>
    <row r="30" customFormat="false" ht="12.75" hidden="false" customHeight="false" outlineLevel="0" collapsed="false">
      <c r="A30" s="38" t="s">
        <v>96</v>
      </c>
      <c r="B30" s="38" t="s">
        <v>117</v>
      </c>
      <c r="C30" s="38" t="s">
        <v>106</v>
      </c>
      <c r="D30" s="50"/>
      <c r="E30" s="44" t="s">
        <v>107</v>
      </c>
      <c r="F30" s="43" t="n">
        <f aca="false">SUM(F31)</f>
        <v>14788</v>
      </c>
      <c r="G30" s="43" t="n">
        <f aca="false">SUM(G31)</f>
        <v>14715</v>
      </c>
    </row>
    <row r="31" customFormat="false" ht="14.25" hidden="false" customHeight="true" outlineLevel="0" collapsed="false">
      <c r="A31" s="38" t="s">
        <v>96</v>
      </c>
      <c r="B31" s="38" t="s">
        <v>117</v>
      </c>
      <c r="C31" s="38" t="s">
        <v>106</v>
      </c>
      <c r="D31" s="50" t="s">
        <v>108</v>
      </c>
      <c r="E31" s="45" t="s">
        <v>109</v>
      </c>
      <c r="F31" s="47" t="n">
        <f aca="false">SUM('пр 4'!G31)</f>
        <v>14788</v>
      </c>
      <c r="G31" s="47" t="n">
        <f aca="false">SUM('пр 4'!H31)</f>
        <v>14715</v>
      </c>
    </row>
    <row r="32" customFormat="false" ht="12.75" hidden="false" customHeight="false" outlineLevel="0" collapsed="false">
      <c r="A32" s="38" t="s">
        <v>96</v>
      </c>
      <c r="B32" s="38" t="s">
        <v>117</v>
      </c>
      <c r="C32" s="38" t="s">
        <v>127</v>
      </c>
      <c r="D32" s="50"/>
      <c r="E32" s="45" t="s">
        <v>128</v>
      </c>
      <c r="F32" s="47" t="n">
        <f aca="false">SUM(F35+F33+F34)</f>
        <v>5786</v>
      </c>
      <c r="G32" s="47" t="n">
        <f aca="false">SUM(G35+G33+G34)</f>
        <v>5148</v>
      </c>
    </row>
    <row r="33" customFormat="false" ht="13.5" hidden="false" customHeight="true" outlineLevel="0" collapsed="false">
      <c r="A33" s="38" t="s">
        <v>96</v>
      </c>
      <c r="B33" s="38" t="s">
        <v>117</v>
      </c>
      <c r="C33" s="38" t="s">
        <v>127</v>
      </c>
      <c r="D33" s="50" t="s">
        <v>108</v>
      </c>
      <c r="E33" s="45" t="s">
        <v>109</v>
      </c>
      <c r="F33" s="47" t="n">
        <f aca="false">SUM('пр 4'!G33)</f>
        <v>2021</v>
      </c>
      <c r="G33" s="47" t="n">
        <f aca="false">SUM('пр 4'!H33)</f>
        <v>2021</v>
      </c>
    </row>
    <row r="34" customFormat="false" ht="12.75" hidden="false" customHeight="false" outlineLevel="0" collapsed="false">
      <c r="A34" s="38" t="s">
        <v>96</v>
      </c>
      <c r="B34" s="38" t="s">
        <v>117</v>
      </c>
      <c r="C34" s="38" t="s">
        <v>127</v>
      </c>
      <c r="D34" s="50" t="s">
        <v>129</v>
      </c>
      <c r="E34" s="75" t="s">
        <v>130</v>
      </c>
      <c r="F34" s="47" t="n">
        <f aca="false">SUM('пр 4'!G34)</f>
        <v>3685</v>
      </c>
      <c r="G34" s="47" t="n">
        <f aca="false">SUM('пр 4'!H34)</f>
        <v>3052</v>
      </c>
    </row>
    <row r="35" customFormat="false" ht="12.75" hidden="false" customHeight="false" outlineLevel="0" collapsed="false">
      <c r="A35" s="38" t="s">
        <v>96</v>
      </c>
      <c r="B35" s="38" t="s">
        <v>117</v>
      </c>
      <c r="C35" s="38" t="s">
        <v>127</v>
      </c>
      <c r="D35" s="50" t="s">
        <v>131</v>
      </c>
      <c r="E35" s="44" t="s">
        <v>132</v>
      </c>
      <c r="F35" s="47" t="n">
        <f aca="false">SUM('пр 4'!G35)</f>
        <v>80</v>
      </c>
      <c r="G35" s="47" t="n">
        <f aca="false">SUM('пр 4'!H35)</f>
        <v>75</v>
      </c>
    </row>
    <row r="36" customFormat="false" ht="12.75" hidden="false" customHeight="false" outlineLevel="0" collapsed="false">
      <c r="A36" s="38" t="s">
        <v>96</v>
      </c>
      <c r="B36" s="38" t="s">
        <v>133</v>
      </c>
      <c r="C36" s="38"/>
      <c r="D36" s="51"/>
      <c r="E36" s="115" t="s">
        <v>134</v>
      </c>
      <c r="F36" s="47" t="n">
        <f aca="false">F37</f>
        <v>33</v>
      </c>
      <c r="G36" s="47" t="n">
        <f aca="false">G37</f>
        <v>0</v>
      </c>
    </row>
    <row r="37" customFormat="false" ht="12.75" hidden="false" customHeight="false" outlineLevel="0" collapsed="false">
      <c r="A37" s="38" t="s">
        <v>96</v>
      </c>
      <c r="B37" s="38" t="s">
        <v>133</v>
      </c>
      <c r="C37" s="38" t="s">
        <v>100</v>
      </c>
      <c r="D37" s="50"/>
      <c r="E37" s="74" t="s">
        <v>101</v>
      </c>
      <c r="F37" s="47" t="n">
        <f aca="false">F38</f>
        <v>33</v>
      </c>
      <c r="G37" s="47" t="n">
        <f aca="false">G38</f>
        <v>0</v>
      </c>
    </row>
    <row r="38" customFormat="false" ht="12.75" hidden="false" customHeight="false" outlineLevel="0" collapsed="false">
      <c r="A38" s="38" t="s">
        <v>96</v>
      </c>
      <c r="B38" s="38" t="s">
        <v>133</v>
      </c>
      <c r="C38" s="38" t="s">
        <v>135</v>
      </c>
      <c r="D38" s="50"/>
      <c r="E38" s="75" t="s">
        <v>136</v>
      </c>
      <c r="F38" s="47" t="n">
        <f aca="false">F39</f>
        <v>33</v>
      </c>
      <c r="G38" s="47" t="n">
        <f aca="false">G39</f>
        <v>0</v>
      </c>
    </row>
    <row r="39" customFormat="false" ht="12.75" hidden="false" customHeight="false" outlineLevel="0" collapsed="false">
      <c r="A39" s="38" t="s">
        <v>96</v>
      </c>
      <c r="B39" s="38" t="s">
        <v>133</v>
      </c>
      <c r="C39" s="38" t="s">
        <v>137</v>
      </c>
      <c r="D39" s="50"/>
      <c r="E39" s="75" t="s">
        <v>138</v>
      </c>
      <c r="F39" s="47" t="n">
        <f aca="false">F40</f>
        <v>33</v>
      </c>
      <c r="G39" s="47" t="n">
        <f aca="false">G40</f>
        <v>0</v>
      </c>
    </row>
    <row r="40" customFormat="false" ht="18.75" hidden="false" customHeight="true" outlineLevel="0" collapsed="false">
      <c r="A40" s="38" t="s">
        <v>96</v>
      </c>
      <c r="B40" s="38" t="s">
        <v>133</v>
      </c>
      <c r="C40" s="38" t="s">
        <v>139</v>
      </c>
      <c r="D40" s="50"/>
      <c r="E40" s="75" t="s">
        <v>140</v>
      </c>
      <c r="F40" s="47" t="n">
        <f aca="false">F41</f>
        <v>33</v>
      </c>
      <c r="G40" s="47" t="n">
        <f aca="false">G41</f>
        <v>0</v>
      </c>
    </row>
    <row r="41" customFormat="false" ht="12.75" hidden="false" customHeight="false" outlineLevel="0" collapsed="false">
      <c r="A41" s="38" t="s">
        <v>96</v>
      </c>
      <c r="B41" s="38" t="s">
        <v>133</v>
      </c>
      <c r="C41" s="38" t="s">
        <v>139</v>
      </c>
      <c r="D41" s="50" t="s">
        <v>129</v>
      </c>
      <c r="E41" s="75" t="s">
        <v>130</v>
      </c>
      <c r="F41" s="47" t="n">
        <f aca="false">'пр 4'!G41</f>
        <v>33</v>
      </c>
      <c r="G41" s="47" t="n">
        <f aca="false">'пр 4'!H41</f>
        <v>0</v>
      </c>
    </row>
    <row r="42" customFormat="false" ht="12.75" hidden="false" customHeight="false" outlineLevel="0" collapsed="false">
      <c r="A42" s="38" t="s">
        <v>96</v>
      </c>
      <c r="B42" s="38" t="s">
        <v>148</v>
      </c>
      <c r="C42" s="38"/>
      <c r="D42" s="50"/>
      <c r="E42" s="57" t="s">
        <v>149</v>
      </c>
      <c r="F42" s="47" t="n">
        <f aca="false">SUM(F43+F56)</f>
        <v>4925</v>
      </c>
      <c r="G42" s="47" t="n">
        <f aca="false">SUM(G43+G56)</f>
        <v>4466</v>
      </c>
    </row>
    <row r="43" customFormat="false" ht="12.75" hidden="false" customHeight="false" outlineLevel="0" collapsed="false">
      <c r="A43" s="38" t="s">
        <v>96</v>
      </c>
      <c r="B43" s="38" t="s">
        <v>148</v>
      </c>
      <c r="C43" s="38" t="s">
        <v>100</v>
      </c>
      <c r="D43" s="50"/>
      <c r="E43" s="44" t="s">
        <v>101</v>
      </c>
      <c r="F43" s="47" t="n">
        <f aca="false">SUM(F44)</f>
        <v>4245</v>
      </c>
      <c r="G43" s="47" t="n">
        <f aca="false">SUM(G44)</f>
        <v>3904</v>
      </c>
    </row>
    <row r="44" customFormat="false" ht="12.75" hidden="false" customHeight="false" outlineLevel="0" collapsed="false">
      <c r="A44" s="38" t="s">
        <v>96</v>
      </c>
      <c r="B44" s="38" t="s">
        <v>148</v>
      </c>
      <c r="C44" s="38" t="s">
        <v>475</v>
      </c>
      <c r="D44" s="50"/>
      <c r="E44" s="50" t="s">
        <v>476</v>
      </c>
      <c r="F44" s="47" t="n">
        <f aca="false">SUM(F45)</f>
        <v>4245</v>
      </c>
      <c r="G44" s="47" t="n">
        <f aca="false">SUM(G45)</f>
        <v>3904</v>
      </c>
    </row>
    <row r="45" customFormat="false" ht="12.75" hidden="false" customHeight="false" outlineLevel="0" collapsed="false">
      <c r="A45" s="38" t="s">
        <v>96</v>
      </c>
      <c r="B45" s="38" t="s">
        <v>148</v>
      </c>
      <c r="C45" s="38" t="s">
        <v>477</v>
      </c>
      <c r="D45" s="50"/>
      <c r="E45" s="50" t="s">
        <v>478</v>
      </c>
      <c r="F45" s="47" t="n">
        <f aca="false">SUM(F46)</f>
        <v>4245</v>
      </c>
      <c r="G45" s="47" t="n">
        <f aca="false">SUM(G46)</f>
        <v>3904</v>
      </c>
    </row>
    <row r="46" customFormat="false" ht="12.75" hidden="false" customHeight="false" outlineLevel="0" collapsed="false">
      <c r="A46" s="38" t="s">
        <v>96</v>
      </c>
      <c r="B46" s="38" t="s">
        <v>148</v>
      </c>
      <c r="C46" s="38" t="s">
        <v>479</v>
      </c>
      <c r="D46" s="50"/>
      <c r="E46" s="50" t="s">
        <v>480</v>
      </c>
      <c r="F46" s="47" t="n">
        <f aca="false">SUM(F47+F48+F49)</f>
        <v>4245</v>
      </c>
      <c r="G46" s="47" t="n">
        <f aca="false">SUM(G47+G48+G49)</f>
        <v>3904</v>
      </c>
    </row>
    <row r="47" customFormat="false" ht="14.25" hidden="false" customHeight="true" outlineLevel="0" collapsed="false">
      <c r="A47" s="38" t="s">
        <v>96</v>
      </c>
      <c r="B47" s="38" t="s">
        <v>148</v>
      </c>
      <c r="C47" s="38" t="s">
        <v>479</v>
      </c>
      <c r="D47" s="50" t="s">
        <v>108</v>
      </c>
      <c r="E47" s="45" t="s">
        <v>109</v>
      </c>
      <c r="F47" s="47" t="n">
        <f aca="false">SUM('пр 4'!G404)</f>
        <v>3498</v>
      </c>
      <c r="G47" s="47" t="n">
        <f aca="false">SUM('пр 4'!H404)</f>
        <v>3356</v>
      </c>
    </row>
    <row r="48" customFormat="false" ht="12.75" hidden="false" customHeight="false" outlineLevel="0" collapsed="false">
      <c r="A48" s="38" t="s">
        <v>96</v>
      </c>
      <c r="B48" s="38" t="s">
        <v>148</v>
      </c>
      <c r="C48" s="38" t="s">
        <v>479</v>
      </c>
      <c r="D48" s="50" t="s">
        <v>129</v>
      </c>
      <c r="E48" s="50" t="s">
        <v>130</v>
      </c>
      <c r="F48" s="47" t="n">
        <f aca="false">SUM('пр 4'!G405)</f>
        <v>745</v>
      </c>
      <c r="G48" s="47" t="n">
        <f aca="false">SUM('пр 4'!H405)</f>
        <v>548</v>
      </c>
    </row>
    <row r="49" customFormat="false" ht="12.75" hidden="false" customHeight="false" outlineLevel="0" collapsed="false">
      <c r="A49" s="38" t="s">
        <v>96</v>
      </c>
      <c r="B49" s="38" t="s">
        <v>148</v>
      </c>
      <c r="C49" s="38" t="s">
        <v>479</v>
      </c>
      <c r="D49" s="44" t="n">
        <v>800</v>
      </c>
      <c r="E49" s="44" t="s">
        <v>132</v>
      </c>
      <c r="F49" s="47" t="n">
        <f aca="false">SUM('пр 4'!G406)</f>
        <v>2</v>
      </c>
      <c r="G49" s="47" t="n">
        <f aca="false">SUM('пр 4'!H406)</f>
        <v>0</v>
      </c>
    </row>
    <row r="50" customFormat="false" ht="12.75" hidden="false" customHeight="false" outlineLevel="0" collapsed="false">
      <c r="A50" s="38" t="s">
        <v>96</v>
      </c>
      <c r="B50" s="38" t="s">
        <v>141</v>
      </c>
      <c r="C50" s="38"/>
      <c r="D50" s="44"/>
      <c r="E50" s="42" t="s">
        <v>142</v>
      </c>
      <c r="F50" s="47" t="n">
        <f aca="false">F51</f>
        <v>2156</v>
      </c>
      <c r="G50" s="47" t="n">
        <f aca="false">G51</f>
        <v>2156</v>
      </c>
    </row>
    <row r="51" customFormat="false" ht="12.75" hidden="false" customHeight="false" outlineLevel="0" collapsed="false">
      <c r="A51" s="38" t="s">
        <v>96</v>
      </c>
      <c r="B51" s="38" t="s">
        <v>141</v>
      </c>
      <c r="C51" s="38" t="s">
        <v>100</v>
      </c>
      <c r="D51" s="44"/>
      <c r="E51" s="44" t="s">
        <v>101</v>
      </c>
      <c r="F51" s="47" t="n">
        <f aca="false">F52</f>
        <v>2156</v>
      </c>
      <c r="G51" s="47" t="n">
        <f aca="false">G52</f>
        <v>2156</v>
      </c>
    </row>
    <row r="52" customFormat="false" ht="12.75" hidden="false" customHeight="false" outlineLevel="0" collapsed="false">
      <c r="A52" s="38" t="s">
        <v>96</v>
      </c>
      <c r="B52" s="38" t="s">
        <v>141</v>
      </c>
      <c r="C52" s="38" t="s">
        <v>102</v>
      </c>
      <c r="D52" s="44"/>
      <c r="E52" s="44" t="s">
        <v>103</v>
      </c>
      <c r="F52" s="47" t="n">
        <f aca="false">F53</f>
        <v>2156</v>
      </c>
      <c r="G52" s="47" t="n">
        <f aca="false">G53</f>
        <v>2156</v>
      </c>
    </row>
    <row r="53" customFormat="false" ht="12.75" hidden="false" customHeight="false" outlineLevel="0" collapsed="false">
      <c r="A53" s="38" t="s">
        <v>96</v>
      </c>
      <c r="B53" s="38" t="s">
        <v>141</v>
      </c>
      <c r="C53" s="38" t="s">
        <v>104</v>
      </c>
      <c r="D53" s="44"/>
      <c r="E53" s="44" t="s">
        <v>105</v>
      </c>
      <c r="F53" s="47" t="n">
        <f aca="false">F54</f>
        <v>2156</v>
      </c>
      <c r="G53" s="47" t="n">
        <f aca="false">G54</f>
        <v>2156</v>
      </c>
    </row>
    <row r="54" customFormat="false" ht="12.75" hidden="false" customHeight="false" outlineLevel="0" collapsed="false">
      <c r="A54" s="38" t="s">
        <v>96</v>
      </c>
      <c r="B54" s="38" t="s">
        <v>141</v>
      </c>
      <c r="C54" s="38" t="s">
        <v>146</v>
      </c>
      <c r="D54" s="44"/>
      <c r="E54" s="63" t="s">
        <v>147</v>
      </c>
      <c r="F54" s="47" t="n">
        <f aca="false">F55</f>
        <v>2156</v>
      </c>
      <c r="G54" s="47" t="n">
        <f aca="false">G55</f>
        <v>2156</v>
      </c>
    </row>
    <row r="55" customFormat="false" ht="12.75" hidden="false" customHeight="false" outlineLevel="0" collapsed="false">
      <c r="A55" s="38" t="s">
        <v>96</v>
      </c>
      <c r="B55" s="38" t="s">
        <v>141</v>
      </c>
      <c r="C55" s="78" t="s">
        <v>146</v>
      </c>
      <c r="D55" s="63" t="n">
        <v>200</v>
      </c>
      <c r="E55" s="50" t="s">
        <v>130</v>
      </c>
      <c r="F55" s="47" t="n">
        <f aca="false">SUM('пр 4'!G52)</f>
        <v>2156</v>
      </c>
      <c r="G55" s="47" t="n">
        <f aca="false">SUM('пр 4'!H52)</f>
        <v>2156</v>
      </c>
    </row>
    <row r="56" customFormat="false" ht="12.75" hidden="false" customHeight="false" outlineLevel="0" collapsed="false">
      <c r="A56" s="38" t="s">
        <v>96</v>
      </c>
      <c r="B56" s="38" t="s">
        <v>148</v>
      </c>
      <c r="C56" s="38" t="s">
        <v>112</v>
      </c>
      <c r="D56" s="50"/>
      <c r="E56" s="74" t="s">
        <v>113</v>
      </c>
      <c r="F56" s="47" t="n">
        <f aca="false">F57</f>
        <v>680</v>
      </c>
      <c r="G56" s="47" t="n">
        <f aca="false">G57</f>
        <v>562</v>
      </c>
    </row>
    <row r="57" customFormat="false" ht="12.75" hidden="false" customHeight="false" outlineLevel="0" collapsed="false">
      <c r="A57" s="38" t="s">
        <v>96</v>
      </c>
      <c r="B57" s="38" t="s">
        <v>148</v>
      </c>
      <c r="C57" s="38" t="s">
        <v>114</v>
      </c>
      <c r="D57" s="50"/>
      <c r="E57" s="74" t="s">
        <v>113</v>
      </c>
      <c r="F57" s="47" t="n">
        <f aca="false">F58</f>
        <v>680</v>
      </c>
      <c r="G57" s="47" t="n">
        <f aca="false">G58</f>
        <v>562</v>
      </c>
    </row>
    <row r="58" customFormat="false" ht="12.75" hidden="false" customHeight="false" outlineLevel="0" collapsed="false">
      <c r="A58" s="38" t="s">
        <v>96</v>
      </c>
      <c r="B58" s="38" t="s">
        <v>148</v>
      </c>
      <c r="C58" s="38" t="s">
        <v>150</v>
      </c>
      <c r="D58" s="50"/>
      <c r="E58" s="74" t="s">
        <v>151</v>
      </c>
      <c r="F58" s="47" t="n">
        <f aca="false">F60+F59</f>
        <v>680</v>
      </c>
      <c r="G58" s="47" t="n">
        <f aca="false">G60+G59</f>
        <v>562</v>
      </c>
    </row>
    <row r="59" s="116" customFormat="true" ht="18" hidden="false" customHeight="true" outlineLevel="0" collapsed="false">
      <c r="A59" s="38" t="s">
        <v>96</v>
      </c>
      <c r="B59" s="38" t="s">
        <v>148</v>
      </c>
      <c r="C59" s="38" t="s">
        <v>150</v>
      </c>
      <c r="D59" s="50" t="s">
        <v>108</v>
      </c>
      <c r="E59" s="44" t="s">
        <v>109</v>
      </c>
      <c r="F59" s="47" t="n">
        <f aca="false">'пр 4'!G57</f>
        <v>625</v>
      </c>
      <c r="G59" s="47" t="n">
        <f aca="false">'пр 4'!H57</f>
        <v>527</v>
      </c>
    </row>
    <row r="60" customFormat="false" ht="12.75" hidden="false" customHeight="false" outlineLevel="0" collapsed="false">
      <c r="A60" s="38" t="s">
        <v>96</v>
      </c>
      <c r="B60" s="38" t="s">
        <v>148</v>
      </c>
      <c r="C60" s="38" t="s">
        <v>150</v>
      </c>
      <c r="D60" s="50" t="s">
        <v>129</v>
      </c>
      <c r="E60" s="50" t="s">
        <v>130</v>
      </c>
      <c r="F60" s="47" t="n">
        <f aca="false">'пр 4'!G58</f>
        <v>55</v>
      </c>
      <c r="G60" s="47" t="n">
        <f aca="false">'пр 4'!H58</f>
        <v>35</v>
      </c>
    </row>
    <row r="61" customFormat="false" ht="12.75" hidden="true" customHeight="false" outlineLevel="0" collapsed="false">
      <c r="A61" s="38" t="s">
        <v>96</v>
      </c>
      <c r="B61" s="38" t="s">
        <v>141</v>
      </c>
      <c r="C61" s="38"/>
      <c r="D61" s="51"/>
      <c r="E61" s="13" t="s">
        <v>142</v>
      </c>
      <c r="F61" s="47" t="n">
        <f aca="false">SUM(F62)</f>
        <v>0</v>
      </c>
      <c r="G61" s="113"/>
    </row>
    <row r="62" customFormat="false" ht="12.75" hidden="true" customHeight="false" outlineLevel="0" collapsed="false">
      <c r="A62" s="38" t="s">
        <v>96</v>
      </c>
      <c r="B62" s="38" t="s">
        <v>141</v>
      </c>
      <c r="C62" s="38" t="s">
        <v>112</v>
      </c>
      <c r="D62" s="50"/>
      <c r="E62" s="75" t="s">
        <v>113</v>
      </c>
      <c r="F62" s="47" t="n">
        <f aca="false">SUM(F63)</f>
        <v>0</v>
      </c>
      <c r="G62" s="113"/>
    </row>
    <row r="63" customFormat="false" ht="12.75" hidden="true" customHeight="false" outlineLevel="0" collapsed="false">
      <c r="A63" s="38" t="s">
        <v>96</v>
      </c>
      <c r="B63" s="38" t="s">
        <v>141</v>
      </c>
      <c r="C63" s="38" t="s">
        <v>114</v>
      </c>
      <c r="D63" s="50"/>
      <c r="E63" s="75" t="s">
        <v>113</v>
      </c>
      <c r="F63" s="47" t="n">
        <f aca="false">SUM(F64)</f>
        <v>0</v>
      </c>
      <c r="G63" s="113"/>
    </row>
    <row r="64" customFormat="false" ht="12.75" hidden="true" customHeight="false" outlineLevel="0" collapsed="false">
      <c r="A64" s="38" t="s">
        <v>96</v>
      </c>
      <c r="B64" s="38" t="s">
        <v>141</v>
      </c>
      <c r="C64" s="38" t="s">
        <v>143</v>
      </c>
      <c r="D64" s="50"/>
      <c r="E64" s="75" t="s">
        <v>144</v>
      </c>
      <c r="F64" s="47" t="n">
        <f aca="false">SUM(F65+F66)</f>
        <v>0</v>
      </c>
      <c r="G64" s="113"/>
    </row>
    <row r="65" customFormat="false" ht="12.75" hidden="true" customHeight="false" outlineLevel="0" collapsed="false">
      <c r="A65" s="38" t="s">
        <v>96</v>
      </c>
      <c r="B65" s="38" t="s">
        <v>141</v>
      </c>
      <c r="C65" s="38" t="s">
        <v>143</v>
      </c>
      <c r="D65" s="50" t="s">
        <v>481</v>
      </c>
      <c r="E65" s="75" t="s">
        <v>482</v>
      </c>
      <c r="F65" s="47" t="n">
        <f aca="false">SUM('пр 4'!G411)</f>
        <v>0</v>
      </c>
      <c r="G65" s="113"/>
    </row>
    <row r="66" customFormat="false" ht="12.75" hidden="true" customHeight="false" outlineLevel="0" collapsed="false">
      <c r="A66" s="38" t="s">
        <v>96</v>
      </c>
      <c r="B66" s="38" t="s">
        <v>141</v>
      </c>
      <c r="C66" s="38" t="s">
        <v>143</v>
      </c>
      <c r="D66" s="44" t="n">
        <v>200</v>
      </c>
      <c r="E66" s="50" t="s">
        <v>130</v>
      </c>
      <c r="F66" s="47" t="n">
        <f aca="false">SUM('пр 4'!G46)</f>
        <v>0</v>
      </c>
      <c r="G66" s="113"/>
    </row>
    <row r="67" customFormat="false" ht="12.75" hidden="false" customHeight="false" outlineLevel="0" collapsed="false">
      <c r="A67" s="38" t="s">
        <v>96</v>
      </c>
      <c r="B67" s="38" t="s">
        <v>450</v>
      </c>
      <c r="C67" s="38"/>
      <c r="D67" s="50"/>
      <c r="E67" s="42" t="s">
        <v>483</v>
      </c>
      <c r="F67" s="47" t="n">
        <f aca="false">SUM(F71+F72)</f>
        <v>17</v>
      </c>
      <c r="G67" s="47" t="n">
        <f aca="false">SUM(G71+G72)</f>
        <v>0</v>
      </c>
    </row>
    <row r="68" customFormat="false" ht="12.75" hidden="false" customHeight="false" outlineLevel="0" collapsed="false">
      <c r="A68" s="38" t="s">
        <v>96</v>
      </c>
      <c r="B68" s="38" t="s">
        <v>450</v>
      </c>
      <c r="C68" s="38" t="s">
        <v>112</v>
      </c>
      <c r="D68" s="50"/>
      <c r="E68" s="44" t="s">
        <v>113</v>
      </c>
      <c r="F68" s="47" t="n">
        <f aca="false">SUM(F69)</f>
        <v>17</v>
      </c>
      <c r="G68" s="47" t="n">
        <f aca="false">SUM(G69)</f>
        <v>0</v>
      </c>
    </row>
    <row r="69" customFormat="false" ht="12.75" hidden="false" customHeight="false" outlineLevel="0" collapsed="false">
      <c r="A69" s="38" t="s">
        <v>96</v>
      </c>
      <c r="B69" s="38" t="s">
        <v>450</v>
      </c>
      <c r="C69" s="38" t="s">
        <v>114</v>
      </c>
      <c r="D69" s="50"/>
      <c r="E69" s="44" t="s">
        <v>113</v>
      </c>
      <c r="F69" s="47" t="n">
        <f aca="false">SUM(F70+F72)</f>
        <v>17</v>
      </c>
      <c r="G69" s="47" t="n">
        <f aca="false">SUM(G70+G72)</f>
        <v>0</v>
      </c>
    </row>
    <row r="70" customFormat="false" ht="12.75" hidden="false" customHeight="false" outlineLevel="0" collapsed="false">
      <c r="A70" s="38" t="s">
        <v>96</v>
      </c>
      <c r="B70" s="38" t="s">
        <v>450</v>
      </c>
      <c r="C70" s="38" t="s">
        <v>212</v>
      </c>
      <c r="D70" s="50"/>
      <c r="E70" s="44" t="s">
        <v>213</v>
      </c>
      <c r="F70" s="47" t="n">
        <f aca="false">SUM(F71)</f>
        <v>17</v>
      </c>
      <c r="G70" s="47" t="n">
        <f aca="false">SUM(G71)</f>
        <v>0</v>
      </c>
    </row>
    <row r="71" customFormat="false" ht="12.75" hidden="false" customHeight="false" outlineLevel="0" collapsed="false">
      <c r="A71" s="38" t="s">
        <v>96</v>
      </c>
      <c r="B71" s="38" t="s">
        <v>450</v>
      </c>
      <c r="C71" s="38" t="s">
        <v>212</v>
      </c>
      <c r="D71" s="50" t="s">
        <v>131</v>
      </c>
      <c r="E71" s="44" t="s">
        <v>484</v>
      </c>
      <c r="F71" s="47" t="n">
        <f aca="false">'пр 4'!G416</f>
        <v>17</v>
      </c>
      <c r="G71" s="47" t="n">
        <f aca="false">'пр 4'!H416</f>
        <v>0</v>
      </c>
    </row>
    <row r="72" customFormat="false" ht="12.75" hidden="true" customHeight="false" outlineLevel="0" collapsed="false">
      <c r="A72" s="38" t="s">
        <v>96</v>
      </c>
      <c r="B72" s="38" t="s">
        <v>450</v>
      </c>
      <c r="C72" s="38" t="s">
        <v>222</v>
      </c>
      <c r="D72" s="50"/>
      <c r="E72" s="44" t="s">
        <v>485</v>
      </c>
      <c r="F72" s="47" t="n">
        <f aca="false">SUM(F73)</f>
        <v>0</v>
      </c>
      <c r="G72" s="113"/>
    </row>
    <row r="73" customFormat="false" ht="12.75" hidden="true" customHeight="false" outlineLevel="0" collapsed="false">
      <c r="A73" s="38" t="s">
        <v>96</v>
      </c>
      <c r="B73" s="38" t="s">
        <v>450</v>
      </c>
      <c r="C73" s="38" t="s">
        <v>222</v>
      </c>
      <c r="D73" s="50" t="s">
        <v>131</v>
      </c>
      <c r="E73" s="44" t="s">
        <v>132</v>
      </c>
      <c r="F73" s="47" t="n">
        <f aca="false">'пр 4'!G418</f>
        <v>0</v>
      </c>
      <c r="G73" s="113"/>
    </row>
    <row r="74" customFormat="false" ht="12.75" hidden="false" customHeight="false" outlineLevel="0" collapsed="false">
      <c r="A74" s="38" t="s">
        <v>96</v>
      </c>
      <c r="B74" s="38" t="s">
        <v>152</v>
      </c>
      <c r="C74" s="38"/>
      <c r="D74" s="50"/>
      <c r="E74" s="42" t="s">
        <v>153</v>
      </c>
      <c r="F74" s="47" t="n">
        <f aca="false">SUM(F75+F87+F94+F134)</f>
        <v>55315</v>
      </c>
      <c r="G74" s="47" t="n">
        <f aca="false">SUM(G75+G87+G94+G134)</f>
        <v>53900</v>
      </c>
    </row>
    <row r="75" customFormat="false" ht="12.75" hidden="false" customHeight="false" outlineLevel="0" collapsed="false">
      <c r="A75" s="38" t="s">
        <v>96</v>
      </c>
      <c r="B75" s="38" t="s">
        <v>152</v>
      </c>
      <c r="C75" s="58" t="s">
        <v>154</v>
      </c>
      <c r="D75" s="51"/>
      <c r="E75" s="74" t="s">
        <v>155</v>
      </c>
      <c r="F75" s="47" t="n">
        <f aca="false">SUM('пр 4'!G60)</f>
        <v>422</v>
      </c>
      <c r="G75" s="47" t="n">
        <f aca="false">SUM('пр 4'!H60)</f>
        <v>230</v>
      </c>
    </row>
    <row r="76" customFormat="false" ht="12.75" hidden="false" customHeight="false" outlineLevel="0" collapsed="false">
      <c r="A76" s="38" t="s">
        <v>96</v>
      </c>
      <c r="B76" s="38" t="s">
        <v>152</v>
      </c>
      <c r="C76" s="55" t="s">
        <v>156</v>
      </c>
      <c r="D76" s="51"/>
      <c r="E76" s="54" t="s">
        <v>157</v>
      </c>
      <c r="F76" s="47" t="n">
        <f aca="false">SUM('пр 4'!G61)</f>
        <v>422</v>
      </c>
      <c r="G76" s="47" t="n">
        <f aca="false">SUM('пр 4'!H61)</f>
        <v>230</v>
      </c>
    </row>
    <row r="77" customFormat="false" ht="15.6" hidden="false" customHeight="true" outlineLevel="0" collapsed="false">
      <c r="A77" s="38" t="s">
        <v>96</v>
      </c>
      <c r="B77" s="38" t="s">
        <v>152</v>
      </c>
      <c r="C77" s="55" t="s">
        <v>158</v>
      </c>
      <c r="D77" s="51"/>
      <c r="E77" s="54" t="s">
        <v>159</v>
      </c>
      <c r="F77" s="47" t="n">
        <f aca="false">SUM(F78+F80+F82+F84)</f>
        <v>422</v>
      </c>
      <c r="G77" s="47" t="n">
        <f aca="false">SUM(G78+G80+G82+G84)</f>
        <v>230</v>
      </c>
    </row>
    <row r="78" customFormat="false" ht="24.6" hidden="false" customHeight="true" outlineLevel="0" collapsed="false">
      <c r="A78" s="38" t="s">
        <v>96</v>
      </c>
      <c r="B78" s="38" t="s">
        <v>152</v>
      </c>
      <c r="C78" s="55" t="s">
        <v>160</v>
      </c>
      <c r="D78" s="51"/>
      <c r="E78" s="117" t="s">
        <v>161</v>
      </c>
      <c r="F78" s="47" t="n">
        <f aca="false">SUM('пр 4'!G63)</f>
        <v>180</v>
      </c>
      <c r="G78" s="47" t="n">
        <f aca="false">SUM('пр 4'!H63)</f>
        <v>0</v>
      </c>
    </row>
    <row r="79" customFormat="false" ht="12.75" hidden="false" customHeight="false" outlineLevel="0" collapsed="false">
      <c r="A79" s="38" t="s">
        <v>96</v>
      </c>
      <c r="B79" s="38" t="s">
        <v>152</v>
      </c>
      <c r="C79" s="59" t="s">
        <v>160</v>
      </c>
      <c r="D79" s="51" t="n">
        <v>200</v>
      </c>
      <c r="E79" s="75" t="s">
        <v>130</v>
      </c>
      <c r="F79" s="47" t="n">
        <f aca="false">SUM('пр 4'!G64)</f>
        <v>180</v>
      </c>
      <c r="G79" s="47" t="n">
        <f aca="false">SUM('пр 4'!H64)</f>
        <v>0</v>
      </c>
    </row>
    <row r="80" customFormat="false" ht="12.75" hidden="true" customHeight="false" outlineLevel="0" collapsed="false">
      <c r="A80" s="38" t="s">
        <v>96</v>
      </c>
      <c r="B80" s="38" t="s">
        <v>152</v>
      </c>
      <c r="C80" s="55" t="s">
        <v>162</v>
      </c>
      <c r="D80" s="51"/>
      <c r="E80" s="117" t="s">
        <v>163</v>
      </c>
      <c r="F80" s="47" t="n">
        <f aca="false">SUM('пр 4'!G65)</f>
        <v>0</v>
      </c>
      <c r="G80" s="47" t="n">
        <f aca="false">SUM('пр 4'!H65)</f>
        <v>0</v>
      </c>
    </row>
    <row r="81" customFormat="false" ht="12.75" hidden="true" customHeight="false" outlineLevel="0" collapsed="false">
      <c r="A81" s="38" t="s">
        <v>96</v>
      </c>
      <c r="B81" s="38" t="s">
        <v>152</v>
      </c>
      <c r="C81" s="59" t="s">
        <v>162</v>
      </c>
      <c r="D81" s="51" t="n">
        <v>200</v>
      </c>
      <c r="E81" s="75" t="s">
        <v>130</v>
      </c>
      <c r="F81" s="47" t="n">
        <f aca="false">SUM('пр 4'!G66)</f>
        <v>0</v>
      </c>
      <c r="G81" s="47" t="n">
        <f aca="false">SUM('пр 4'!H66)</f>
        <v>0</v>
      </c>
    </row>
    <row r="82" customFormat="false" ht="12.75" hidden="false" customHeight="false" outlineLevel="0" collapsed="false">
      <c r="A82" s="38" t="s">
        <v>96</v>
      </c>
      <c r="B82" s="38" t="s">
        <v>152</v>
      </c>
      <c r="C82" s="55" t="s">
        <v>164</v>
      </c>
      <c r="D82" s="51"/>
      <c r="E82" s="75" t="s">
        <v>165</v>
      </c>
      <c r="F82" s="47" t="n">
        <f aca="false">SUM('пр 4'!G67)</f>
        <v>208</v>
      </c>
      <c r="G82" s="47" t="n">
        <f aca="false">SUM('пр 4'!H67)</f>
        <v>207</v>
      </c>
    </row>
    <row r="83" customFormat="false" ht="12.75" hidden="false" customHeight="false" outlineLevel="0" collapsed="false">
      <c r="A83" s="38" t="s">
        <v>96</v>
      </c>
      <c r="B83" s="38" t="s">
        <v>152</v>
      </c>
      <c r="C83" s="59" t="s">
        <v>164</v>
      </c>
      <c r="D83" s="51" t="n">
        <v>200</v>
      </c>
      <c r="E83" s="75" t="s">
        <v>130</v>
      </c>
      <c r="F83" s="47" t="n">
        <f aca="false">SUM('пр 4'!G68)</f>
        <v>208</v>
      </c>
      <c r="G83" s="47" t="n">
        <f aca="false">SUM('пр 4'!H68)</f>
        <v>207</v>
      </c>
    </row>
    <row r="84" customFormat="false" ht="12.75" hidden="false" customHeight="false" outlineLevel="0" collapsed="false">
      <c r="A84" s="38" t="s">
        <v>96</v>
      </c>
      <c r="B84" s="38" t="s">
        <v>152</v>
      </c>
      <c r="C84" s="55" t="s">
        <v>166</v>
      </c>
      <c r="D84" s="51"/>
      <c r="E84" s="75" t="s">
        <v>167</v>
      </c>
      <c r="F84" s="47" t="n">
        <f aca="false">SUM('пр 4'!G69)</f>
        <v>34</v>
      </c>
      <c r="G84" s="47" t="n">
        <f aca="false">SUM('пр 4'!H69)</f>
        <v>23</v>
      </c>
    </row>
    <row r="85" customFormat="false" ht="12.75" hidden="false" customHeight="false" outlineLevel="0" collapsed="false">
      <c r="A85" s="38" t="s">
        <v>96</v>
      </c>
      <c r="B85" s="38" t="s">
        <v>152</v>
      </c>
      <c r="C85" s="55" t="s">
        <v>166</v>
      </c>
      <c r="D85" s="51" t="n">
        <v>200</v>
      </c>
      <c r="E85" s="75" t="s">
        <v>130</v>
      </c>
      <c r="F85" s="47" t="n">
        <f aca="false">SUM('пр 4'!G70)</f>
        <v>34</v>
      </c>
      <c r="G85" s="47" t="n">
        <f aca="false">SUM('пр 4'!H70)</f>
        <v>23</v>
      </c>
    </row>
    <row r="86" customFormat="false" ht="12.75" hidden="false" customHeight="false" outlineLevel="0" collapsed="false">
      <c r="A86" s="38" t="s">
        <v>96</v>
      </c>
      <c r="B86" s="38" t="s">
        <v>152</v>
      </c>
      <c r="C86" s="38" t="s">
        <v>168</v>
      </c>
      <c r="D86" s="118"/>
      <c r="E86" s="117" t="s">
        <v>169</v>
      </c>
      <c r="F86" s="47" t="n">
        <f aca="false">SUM('пр 4'!G71)</f>
        <v>31</v>
      </c>
      <c r="G86" s="47" t="n">
        <f aca="false">SUM('пр 4'!H71)</f>
        <v>31</v>
      </c>
    </row>
    <row r="87" customFormat="false" ht="12.75" hidden="false" customHeight="false" outlineLevel="0" collapsed="false">
      <c r="A87" s="38" t="s">
        <v>96</v>
      </c>
      <c r="B87" s="38" t="s">
        <v>152</v>
      </c>
      <c r="C87" s="38" t="s">
        <v>170</v>
      </c>
      <c r="D87" s="118"/>
      <c r="E87" s="119" t="s">
        <v>171</v>
      </c>
      <c r="F87" s="47" t="n">
        <f aca="false">SUM('пр 4'!G72)</f>
        <v>31</v>
      </c>
      <c r="G87" s="47" t="n">
        <f aca="false">SUM('пр 4'!H72)</f>
        <v>31</v>
      </c>
    </row>
    <row r="88" customFormat="false" ht="12.75" hidden="false" customHeight="false" outlineLevel="0" collapsed="false">
      <c r="A88" s="38" t="s">
        <v>96</v>
      </c>
      <c r="B88" s="38" t="s">
        <v>152</v>
      </c>
      <c r="C88" s="38" t="s">
        <v>172</v>
      </c>
      <c r="D88" s="118"/>
      <c r="E88" s="117" t="s">
        <v>173</v>
      </c>
      <c r="F88" s="47" t="n">
        <f aca="false">F89+F92</f>
        <v>31</v>
      </c>
      <c r="G88" s="47" t="n">
        <f aca="false">G89+G92</f>
        <v>31</v>
      </c>
    </row>
    <row r="89" customFormat="false" ht="12.75" hidden="false" customHeight="false" outlineLevel="0" collapsed="false">
      <c r="A89" s="38" t="s">
        <v>96</v>
      </c>
      <c r="B89" s="38" t="s">
        <v>152</v>
      </c>
      <c r="C89" s="38" t="s">
        <v>174</v>
      </c>
      <c r="D89" s="118"/>
      <c r="E89" s="117" t="s">
        <v>175</v>
      </c>
      <c r="F89" s="47" t="n">
        <f aca="false">SUM('пр 4'!G74)</f>
        <v>31</v>
      </c>
      <c r="G89" s="47" t="n">
        <f aca="false">SUM('пр 4'!H74)</f>
        <v>31</v>
      </c>
    </row>
    <row r="90" customFormat="false" ht="13.5" hidden="false" customHeight="true" outlineLevel="0" collapsed="false">
      <c r="A90" s="38" t="s">
        <v>96</v>
      </c>
      <c r="B90" s="38" t="s">
        <v>152</v>
      </c>
      <c r="C90" s="38" t="s">
        <v>174</v>
      </c>
      <c r="D90" s="50" t="s">
        <v>108</v>
      </c>
      <c r="E90" s="44" t="s">
        <v>109</v>
      </c>
      <c r="F90" s="47" t="n">
        <f aca="false">'пр 4'!G75</f>
        <v>27</v>
      </c>
      <c r="G90" s="47" t="n">
        <f aca="false">'пр 4'!H75</f>
        <v>27</v>
      </c>
    </row>
    <row r="91" customFormat="false" ht="12.75" hidden="false" customHeight="false" outlineLevel="0" collapsed="false">
      <c r="A91" s="38" t="s">
        <v>96</v>
      </c>
      <c r="B91" s="38" t="s">
        <v>152</v>
      </c>
      <c r="C91" s="38" t="s">
        <v>174</v>
      </c>
      <c r="D91" s="50" t="s">
        <v>129</v>
      </c>
      <c r="E91" s="75" t="s">
        <v>130</v>
      </c>
      <c r="F91" s="47" t="n">
        <f aca="false">SUM('пр 4'!G76)</f>
        <v>4</v>
      </c>
      <c r="G91" s="47" t="n">
        <f aca="false">SUM('пр 4'!H76)</f>
        <v>4</v>
      </c>
    </row>
    <row r="92" customFormat="false" ht="12.75" hidden="true" customHeight="false" outlineLevel="0" collapsed="false">
      <c r="A92" s="38" t="s">
        <v>96</v>
      </c>
      <c r="B92" s="38" t="s">
        <v>152</v>
      </c>
      <c r="C92" s="38" t="s">
        <v>176</v>
      </c>
      <c r="D92" s="50"/>
      <c r="E92" s="117" t="s">
        <v>177</v>
      </c>
      <c r="F92" s="47" t="n">
        <f aca="false">F93</f>
        <v>0</v>
      </c>
      <c r="G92" s="47" t="n">
        <f aca="false">G93</f>
        <v>0</v>
      </c>
    </row>
    <row r="93" customFormat="false" ht="12.75" hidden="true" customHeight="false" outlineLevel="0" collapsed="false">
      <c r="A93" s="38" t="s">
        <v>96</v>
      </c>
      <c r="B93" s="38" t="s">
        <v>152</v>
      </c>
      <c r="C93" s="38" t="s">
        <v>176</v>
      </c>
      <c r="D93" s="50" t="s">
        <v>129</v>
      </c>
      <c r="E93" s="75" t="s">
        <v>130</v>
      </c>
      <c r="F93" s="47" t="n">
        <f aca="false">'пр 4'!G78</f>
        <v>0</v>
      </c>
      <c r="G93" s="47" t="n">
        <f aca="false">'пр 4'!H78</f>
        <v>0</v>
      </c>
    </row>
    <row r="94" customFormat="false" ht="12.75" hidden="false" customHeight="false" outlineLevel="0" collapsed="false">
      <c r="A94" s="38" t="s">
        <v>96</v>
      </c>
      <c r="B94" s="38" t="s">
        <v>152</v>
      </c>
      <c r="C94" s="38" t="s">
        <v>100</v>
      </c>
      <c r="D94" s="50"/>
      <c r="E94" s="44" t="s">
        <v>101</v>
      </c>
      <c r="F94" s="47" t="n">
        <f aca="false">SUM(F95+F130+F124+F117)</f>
        <v>8141</v>
      </c>
      <c r="G94" s="47" t="n">
        <f aca="false">SUM(G95+G130+G124+G117)</f>
        <v>7475</v>
      </c>
    </row>
    <row r="95" customFormat="false" ht="12.75" hidden="false" customHeight="false" outlineLevel="0" collapsed="false">
      <c r="A95" s="38" t="s">
        <v>96</v>
      </c>
      <c r="B95" s="38" t="s">
        <v>152</v>
      </c>
      <c r="C95" s="38" t="s">
        <v>102</v>
      </c>
      <c r="D95" s="50"/>
      <c r="E95" s="44" t="s">
        <v>103</v>
      </c>
      <c r="F95" s="47" t="n">
        <f aca="false">SUM(F96+F112)</f>
        <v>4876</v>
      </c>
      <c r="G95" s="47" t="n">
        <f aca="false">SUM(G96+G112)</f>
        <v>4469</v>
      </c>
    </row>
    <row r="96" customFormat="false" ht="12.75" hidden="false" customHeight="false" outlineLevel="0" collapsed="false">
      <c r="A96" s="38" t="s">
        <v>96</v>
      </c>
      <c r="B96" s="38" t="s">
        <v>152</v>
      </c>
      <c r="C96" s="38" t="s">
        <v>104</v>
      </c>
      <c r="D96" s="50"/>
      <c r="E96" s="44" t="s">
        <v>105</v>
      </c>
      <c r="F96" s="47" t="n">
        <f aca="false">SUM(F100+F102+F105+F107+F97+F109)</f>
        <v>1597</v>
      </c>
      <c r="G96" s="47" t="n">
        <f aca="false">SUM(G100+G102+G105+G107+G97+G109)</f>
        <v>1355</v>
      </c>
    </row>
    <row r="97" customFormat="false" ht="24.75" hidden="false" customHeight="true" outlineLevel="0" collapsed="false">
      <c r="A97" s="38" t="s">
        <v>96</v>
      </c>
      <c r="B97" s="38" t="s">
        <v>152</v>
      </c>
      <c r="C97" s="38" t="s">
        <v>178</v>
      </c>
      <c r="D97" s="50"/>
      <c r="E97" s="44" t="s">
        <v>179</v>
      </c>
      <c r="F97" s="47" t="n">
        <f aca="false">F98+F99</f>
        <v>443</v>
      </c>
      <c r="G97" s="47" t="n">
        <f aca="false">G98+G99</f>
        <v>272</v>
      </c>
    </row>
    <row r="98" customFormat="false" ht="12.75" hidden="false" customHeight="false" outlineLevel="0" collapsed="false">
      <c r="A98" s="38" t="s">
        <v>96</v>
      </c>
      <c r="B98" s="38" t="s">
        <v>152</v>
      </c>
      <c r="C98" s="38" t="s">
        <v>178</v>
      </c>
      <c r="D98" s="50" t="s">
        <v>180</v>
      </c>
      <c r="E98" s="44" t="s">
        <v>181</v>
      </c>
      <c r="F98" s="47" t="n">
        <f aca="false">'пр 4'!G83</f>
        <v>443</v>
      </c>
      <c r="G98" s="47" t="n">
        <f aca="false">'пр 4'!H83</f>
        <v>272</v>
      </c>
    </row>
    <row r="99" customFormat="false" ht="12.75" hidden="true" customHeight="false" outlineLevel="0" collapsed="false">
      <c r="A99" s="38" t="s">
        <v>96</v>
      </c>
      <c r="B99" s="38" t="s">
        <v>152</v>
      </c>
      <c r="C99" s="38" t="s">
        <v>178</v>
      </c>
      <c r="D99" s="50" t="s">
        <v>129</v>
      </c>
      <c r="E99" s="75" t="s">
        <v>130</v>
      </c>
      <c r="F99" s="47" t="n">
        <f aca="false">'пр 4'!G84</f>
        <v>0</v>
      </c>
      <c r="G99" s="47" t="n">
        <f aca="false">'пр 4'!H84</f>
        <v>0</v>
      </c>
    </row>
    <row r="100" customFormat="false" ht="12.75" hidden="false" customHeight="true" outlineLevel="0" collapsed="false">
      <c r="A100" s="38" t="s">
        <v>96</v>
      </c>
      <c r="B100" s="38" t="s">
        <v>152</v>
      </c>
      <c r="C100" s="38" t="s">
        <v>184</v>
      </c>
      <c r="D100" s="50"/>
      <c r="E100" s="44" t="s">
        <v>185</v>
      </c>
      <c r="F100" s="47" t="n">
        <f aca="false">SUM(F101)</f>
        <v>650</v>
      </c>
      <c r="G100" s="47" t="n">
        <f aca="false">SUM(G101)</f>
        <v>583</v>
      </c>
    </row>
    <row r="101" customFormat="false" ht="12.75" hidden="false" customHeight="false" outlineLevel="0" collapsed="false">
      <c r="A101" s="38" t="s">
        <v>96</v>
      </c>
      <c r="B101" s="38" t="s">
        <v>152</v>
      </c>
      <c r="C101" s="38" t="s">
        <v>184</v>
      </c>
      <c r="D101" s="50" t="s">
        <v>129</v>
      </c>
      <c r="E101" s="50" t="s">
        <v>130</v>
      </c>
      <c r="F101" s="47" t="n">
        <f aca="false">'пр 4'!G88</f>
        <v>650</v>
      </c>
      <c r="G101" s="47" t="n">
        <f aca="false">'пр 4'!H88</f>
        <v>583</v>
      </c>
    </row>
    <row r="102" customFormat="false" ht="23.25" hidden="false" customHeight="true" outlineLevel="0" collapsed="false">
      <c r="A102" s="38" t="s">
        <v>96</v>
      </c>
      <c r="B102" s="38" t="s">
        <v>152</v>
      </c>
      <c r="C102" s="38" t="s">
        <v>188</v>
      </c>
      <c r="D102" s="50"/>
      <c r="E102" s="60" t="s">
        <v>189</v>
      </c>
      <c r="F102" s="47" t="n">
        <f aca="false">SUM(F103+F104)</f>
        <v>452</v>
      </c>
      <c r="G102" s="47" t="n">
        <f aca="false">SUM(G103+G104)</f>
        <v>448</v>
      </c>
    </row>
    <row r="103" customFormat="false" ht="24.75" hidden="false" customHeight="true" outlineLevel="0" collapsed="false">
      <c r="A103" s="38" t="s">
        <v>96</v>
      </c>
      <c r="B103" s="38" t="s">
        <v>152</v>
      </c>
      <c r="C103" s="38" t="s">
        <v>188</v>
      </c>
      <c r="D103" s="50" t="s">
        <v>108</v>
      </c>
      <c r="E103" s="45" t="s">
        <v>109</v>
      </c>
      <c r="F103" s="47" t="n">
        <f aca="false">'пр 4'!G92</f>
        <v>270</v>
      </c>
      <c r="G103" s="47" t="n">
        <f aca="false">'пр 4'!H92</f>
        <v>270</v>
      </c>
    </row>
    <row r="104" customFormat="false" ht="12.75" hidden="false" customHeight="false" outlineLevel="0" collapsed="false">
      <c r="A104" s="38" t="s">
        <v>96</v>
      </c>
      <c r="B104" s="38" t="s">
        <v>152</v>
      </c>
      <c r="C104" s="38" t="s">
        <v>188</v>
      </c>
      <c r="D104" s="50" t="s">
        <v>129</v>
      </c>
      <c r="E104" s="50" t="s">
        <v>130</v>
      </c>
      <c r="F104" s="47" t="n">
        <f aca="false">'пр 4'!G93</f>
        <v>182</v>
      </c>
      <c r="G104" s="47" t="n">
        <f aca="false">'пр 4'!H93</f>
        <v>178</v>
      </c>
    </row>
    <row r="105" customFormat="false" ht="12.75" hidden="false" customHeight="false" outlineLevel="0" collapsed="false">
      <c r="A105" s="38" t="s">
        <v>96</v>
      </c>
      <c r="B105" s="38" t="s">
        <v>152</v>
      </c>
      <c r="C105" s="38" t="s">
        <v>190</v>
      </c>
      <c r="D105" s="50"/>
      <c r="E105" s="44" t="s">
        <v>191</v>
      </c>
      <c r="F105" s="47" t="n">
        <f aca="false">SUM(F106)</f>
        <v>52</v>
      </c>
      <c r="G105" s="47" t="n">
        <f aca="false">SUM(G106)</f>
        <v>52</v>
      </c>
    </row>
    <row r="106" customFormat="false" ht="12.75" hidden="false" customHeight="false" outlineLevel="0" collapsed="false">
      <c r="A106" s="38" t="s">
        <v>96</v>
      </c>
      <c r="B106" s="38" t="s">
        <v>152</v>
      </c>
      <c r="C106" s="38" t="s">
        <v>190</v>
      </c>
      <c r="D106" s="50" t="s">
        <v>129</v>
      </c>
      <c r="E106" s="50" t="s">
        <v>130</v>
      </c>
      <c r="F106" s="47" t="n">
        <f aca="false">'пр 4'!G95</f>
        <v>52</v>
      </c>
      <c r="G106" s="47" t="n">
        <f aca="false">'пр 4'!H95</f>
        <v>52</v>
      </c>
    </row>
    <row r="107" customFormat="false" ht="12.75" hidden="true" customHeight="false" outlineLevel="0" collapsed="false">
      <c r="A107" s="38" t="s">
        <v>96</v>
      </c>
      <c r="B107" s="38" t="s">
        <v>152</v>
      </c>
      <c r="C107" s="38" t="s">
        <v>192</v>
      </c>
      <c r="D107" s="50"/>
      <c r="E107" s="44" t="s">
        <v>193</v>
      </c>
      <c r="F107" s="47" t="n">
        <f aca="false">SUM(F108)</f>
        <v>0</v>
      </c>
      <c r="G107" s="47" t="n">
        <f aca="false">SUM(G108)</f>
        <v>0</v>
      </c>
    </row>
    <row r="108" customFormat="false" ht="12.75" hidden="true" customHeight="false" outlineLevel="0" collapsed="false">
      <c r="A108" s="38" t="s">
        <v>96</v>
      </c>
      <c r="B108" s="38" t="s">
        <v>152</v>
      </c>
      <c r="C108" s="38" t="s">
        <v>192</v>
      </c>
      <c r="D108" s="50" t="s">
        <v>129</v>
      </c>
      <c r="E108" s="50" t="s">
        <v>130</v>
      </c>
      <c r="F108" s="47" t="n">
        <f aca="false">'пр 4'!G97</f>
        <v>0</v>
      </c>
      <c r="G108" s="47" t="n">
        <f aca="false">'пр 4'!H97</f>
        <v>0</v>
      </c>
    </row>
    <row r="109" customFormat="false" ht="12.75" hidden="true" customHeight="false" outlineLevel="0" collapsed="false">
      <c r="A109" s="38" t="s">
        <v>96</v>
      </c>
      <c r="B109" s="38" t="s">
        <v>152</v>
      </c>
      <c r="C109" s="38" t="s">
        <v>669</v>
      </c>
      <c r="D109" s="50"/>
      <c r="E109" s="74" t="s">
        <v>195</v>
      </c>
      <c r="F109" s="47" t="n">
        <f aca="false">SUM(F110+F111)</f>
        <v>0</v>
      </c>
      <c r="G109" s="47" t="n">
        <f aca="false">SUM(G110+G111)</f>
        <v>0</v>
      </c>
    </row>
    <row r="110" customFormat="false" ht="12.75" hidden="true" customHeight="false" outlineLevel="0" collapsed="false">
      <c r="A110" s="38" t="s">
        <v>96</v>
      </c>
      <c r="B110" s="38" t="s">
        <v>152</v>
      </c>
      <c r="C110" s="38" t="s">
        <v>669</v>
      </c>
      <c r="D110" s="50" t="s">
        <v>108</v>
      </c>
      <c r="E110" s="76" t="s">
        <v>109</v>
      </c>
      <c r="F110" s="47" t="n">
        <f aca="false">SUM('пр 4'!G99)</f>
        <v>0</v>
      </c>
      <c r="G110" s="47" t="n">
        <f aca="false">SUM('пр 4'!H99)</f>
        <v>0</v>
      </c>
    </row>
    <row r="111" customFormat="false" ht="12.75" hidden="true" customHeight="false" outlineLevel="0" collapsed="false">
      <c r="A111" s="38" t="s">
        <v>96</v>
      </c>
      <c r="B111" s="38" t="s">
        <v>152</v>
      </c>
      <c r="C111" s="38" t="s">
        <v>669</v>
      </c>
      <c r="D111" s="50" t="s">
        <v>481</v>
      </c>
      <c r="E111" s="75" t="s">
        <v>482</v>
      </c>
      <c r="F111" s="47" t="n">
        <f aca="false">SUM('пр 4'!G424)</f>
        <v>0</v>
      </c>
      <c r="G111" s="47" t="n">
        <f aca="false">SUM('пр 4'!H424)</f>
        <v>0</v>
      </c>
    </row>
    <row r="112" customFormat="false" ht="12.75" hidden="false" customHeight="false" outlineLevel="0" collapsed="false">
      <c r="A112" s="38" t="s">
        <v>96</v>
      </c>
      <c r="B112" s="38" t="s">
        <v>152</v>
      </c>
      <c r="C112" s="38" t="s">
        <v>196</v>
      </c>
      <c r="D112" s="50"/>
      <c r="E112" s="50" t="s">
        <v>138</v>
      </c>
      <c r="F112" s="47" t="n">
        <f aca="false">SUM(F113)</f>
        <v>3279</v>
      </c>
      <c r="G112" s="47" t="n">
        <f aca="false">SUM(G113)</f>
        <v>3114</v>
      </c>
    </row>
    <row r="113" customFormat="false" ht="12.75" hidden="false" customHeight="false" outlineLevel="0" collapsed="false">
      <c r="A113" s="38" t="s">
        <v>96</v>
      </c>
      <c r="B113" s="38" t="s">
        <v>152</v>
      </c>
      <c r="C113" s="38" t="s">
        <v>197</v>
      </c>
      <c r="D113" s="50"/>
      <c r="E113" s="50" t="s">
        <v>198</v>
      </c>
      <c r="F113" s="47" t="n">
        <f aca="false">SUM(F114+F115+F116)</f>
        <v>3279</v>
      </c>
      <c r="G113" s="47" t="n">
        <f aca="false">SUM(G114+G115+G116)</f>
        <v>3114</v>
      </c>
    </row>
    <row r="114" customFormat="false" ht="22.5" hidden="false" customHeight="true" outlineLevel="0" collapsed="false">
      <c r="A114" s="38" t="s">
        <v>96</v>
      </c>
      <c r="B114" s="38" t="s">
        <v>152</v>
      </c>
      <c r="C114" s="38" t="s">
        <v>197</v>
      </c>
      <c r="D114" s="50" t="s">
        <v>108</v>
      </c>
      <c r="E114" s="45" t="s">
        <v>109</v>
      </c>
      <c r="F114" s="47" t="n">
        <f aca="false">SUM('пр 4'!G102)</f>
        <v>2676</v>
      </c>
      <c r="G114" s="47" t="n">
        <f aca="false">SUM('пр 4'!H102)</f>
        <v>2599</v>
      </c>
    </row>
    <row r="115" customFormat="false" ht="12.75" hidden="false" customHeight="false" outlineLevel="0" collapsed="false">
      <c r="A115" s="38" t="s">
        <v>96</v>
      </c>
      <c r="B115" s="38" t="s">
        <v>152</v>
      </c>
      <c r="C115" s="38" t="s">
        <v>197</v>
      </c>
      <c r="D115" s="50" t="s">
        <v>129</v>
      </c>
      <c r="E115" s="50" t="s">
        <v>130</v>
      </c>
      <c r="F115" s="47" t="n">
        <f aca="false">SUM('пр 4'!G103)</f>
        <v>601</v>
      </c>
      <c r="G115" s="47" t="n">
        <f aca="false">SUM('пр 4'!H103)</f>
        <v>514</v>
      </c>
    </row>
    <row r="116" customFormat="false" ht="12.75" hidden="false" customHeight="false" outlineLevel="0" collapsed="false">
      <c r="A116" s="38" t="s">
        <v>96</v>
      </c>
      <c r="B116" s="38" t="s">
        <v>152</v>
      </c>
      <c r="C116" s="38" t="s">
        <v>197</v>
      </c>
      <c r="D116" s="50" t="s">
        <v>131</v>
      </c>
      <c r="E116" s="44" t="s">
        <v>132</v>
      </c>
      <c r="F116" s="47" t="n">
        <f aca="false">SUM('пр 4'!G104)</f>
        <v>2</v>
      </c>
      <c r="G116" s="47" t="n">
        <f aca="false">SUM('пр 4'!H104)</f>
        <v>1</v>
      </c>
    </row>
    <row r="117" customFormat="false" ht="12.75" hidden="false" customHeight="false" outlineLevel="0" collapsed="false">
      <c r="A117" s="38" t="s">
        <v>96</v>
      </c>
      <c r="B117" s="38" t="s">
        <v>152</v>
      </c>
      <c r="C117" s="38" t="s">
        <v>135</v>
      </c>
      <c r="D117" s="50"/>
      <c r="E117" s="50" t="s">
        <v>136</v>
      </c>
      <c r="F117" s="47" t="n">
        <f aca="false">SUM(F118)</f>
        <v>2968</v>
      </c>
      <c r="G117" s="47" t="n">
        <f aca="false">SUM(G118)</f>
        <v>2902</v>
      </c>
    </row>
    <row r="118" customFormat="false" ht="12.75" hidden="false" customHeight="false" outlineLevel="0" collapsed="false">
      <c r="A118" s="38" t="s">
        <v>96</v>
      </c>
      <c r="B118" s="38" t="s">
        <v>152</v>
      </c>
      <c r="C118" s="38" t="s">
        <v>137</v>
      </c>
      <c r="D118" s="50"/>
      <c r="E118" s="50" t="s">
        <v>138</v>
      </c>
      <c r="F118" s="47" t="n">
        <f aca="false">SUM(F119+F122)</f>
        <v>2968</v>
      </c>
      <c r="G118" s="47" t="n">
        <f aca="false">SUM(G119+G122)</f>
        <v>2902</v>
      </c>
    </row>
    <row r="119" customFormat="false" ht="12.75" hidden="false" customHeight="false" outlineLevel="0" collapsed="false">
      <c r="A119" s="38" t="s">
        <v>96</v>
      </c>
      <c r="B119" s="38" t="s">
        <v>152</v>
      </c>
      <c r="C119" s="38" t="s">
        <v>199</v>
      </c>
      <c r="D119" s="50"/>
      <c r="E119" s="50" t="s">
        <v>200</v>
      </c>
      <c r="F119" s="47" t="n">
        <f aca="false">SUM(F120+F121)</f>
        <v>2967</v>
      </c>
      <c r="G119" s="47" t="n">
        <f aca="false">SUM(G120+G121)</f>
        <v>2902</v>
      </c>
    </row>
    <row r="120" customFormat="false" ht="12.75" hidden="false" customHeight="true" outlineLevel="0" collapsed="false">
      <c r="A120" s="38" t="s">
        <v>96</v>
      </c>
      <c r="B120" s="38" t="s">
        <v>152</v>
      </c>
      <c r="C120" s="38" t="s">
        <v>199</v>
      </c>
      <c r="D120" s="50" t="s">
        <v>108</v>
      </c>
      <c r="E120" s="45" t="s">
        <v>109</v>
      </c>
      <c r="F120" s="47" t="n">
        <f aca="false">SUM('пр 4'!G108)</f>
        <v>2912</v>
      </c>
      <c r="G120" s="47" t="n">
        <f aca="false">SUM('пр 4'!H108)</f>
        <v>2889</v>
      </c>
    </row>
    <row r="121" customFormat="false" ht="12.75" hidden="false" customHeight="false" outlineLevel="0" collapsed="false">
      <c r="A121" s="38" t="s">
        <v>96</v>
      </c>
      <c r="B121" s="38" t="s">
        <v>152</v>
      </c>
      <c r="C121" s="38" t="s">
        <v>199</v>
      </c>
      <c r="D121" s="50" t="s">
        <v>129</v>
      </c>
      <c r="E121" s="50" t="s">
        <v>130</v>
      </c>
      <c r="F121" s="47" t="n">
        <f aca="false">SUM('пр 4'!G109)</f>
        <v>55</v>
      </c>
      <c r="G121" s="47" t="n">
        <f aca="false">SUM('пр 4'!H109)</f>
        <v>13</v>
      </c>
    </row>
    <row r="122" customFormat="false" ht="12.75" hidden="false" customHeight="false" outlineLevel="0" collapsed="false">
      <c r="A122" s="38" t="s">
        <v>96</v>
      </c>
      <c r="B122" s="38" t="s">
        <v>152</v>
      </c>
      <c r="C122" s="38" t="s">
        <v>201</v>
      </c>
      <c r="D122" s="50"/>
      <c r="E122" s="50" t="s">
        <v>202</v>
      </c>
      <c r="F122" s="47" t="n">
        <f aca="false">SUM(F123)</f>
        <v>1</v>
      </c>
      <c r="G122" s="47" t="n">
        <f aca="false">SUM(G123)</f>
        <v>0</v>
      </c>
    </row>
    <row r="123" customFormat="false" ht="12.75" hidden="false" customHeight="false" outlineLevel="0" collapsed="false">
      <c r="A123" s="38" t="s">
        <v>96</v>
      </c>
      <c r="B123" s="38" t="s">
        <v>152</v>
      </c>
      <c r="C123" s="38" t="s">
        <v>201</v>
      </c>
      <c r="D123" s="50" t="s">
        <v>129</v>
      </c>
      <c r="E123" s="50" t="s">
        <v>130</v>
      </c>
      <c r="F123" s="47" t="n">
        <f aca="false">'пр 4'!G111</f>
        <v>1</v>
      </c>
      <c r="G123" s="47" t="n">
        <f aca="false">'пр 4'!H111</f>
        <v>0</v>
      </c>
    </row>
    <row r="124" customFormat="false" ht="12.75" hidden="false" customHeight="false" outlineLevel="0" collapsed="false">
      <c r="A124" s="38" t="s">
        <v>96</v>
      </c>
      <c r="B124" s="38" t="s">
        <v>152</v>
      </c>
      <c r="C124" s="38" t="s">
        <v>475</v>
      </c>
      <c r="D124" s="50"/>
      <c r="E124" s="45" t="s">
        <v>476</v>
      </c>
      <c r="F124" s="47" t="n">
        <f aca="false">SUM(F125)</f>
        <v>193</v>
      </c>
      <c r="G124" s="47" t="n">
        <f aca="false">SUM(G125)</f>
        <v>0</v>
      </c>
    </row>
    <row r="125" customFormat="false" ht="12.75" hidden="false" customHeight="false" outlineLevel="0" collapsed="false">
      <c r="A125" s="38" t="s">
        <v>96</v>
      </c>
      <c r="B125" s="38" t="s">
        <v>152</v>
      </c>
      <c r="C125" s="38" t="s">
        <v>477</v>
      </c>
      <c r="D125" s="50"/>
      <c r="E125" s="45" t="s">
        <v>478</v>
      </c>
      <c r="F125" s="47" t="n">
        <f aca="false">SUM(F126+F128)</f>
        <v>193</v>
      </c>
      <c r="G125" s="47" t="n">
        <f aca="false">SUM(G126+G128)</f>
        <v>0</v>
      </c>
    </row>
    <row r="126" customFormat="false" ht="12.75" hidden="false" customHeight="false" outlineLevel="0" collapsed="false">
      <c r="A126" s="38" t="s">
        <v>96</v>
      </c>
      <c r="B126" s="38" t="s">
        <v>152</v>
      </c>
      <c r="C126" s="38" t="s">
        <v>487</v>
      </c>
      <c r="D126" s="50"/>
      <c r="E126" s="45" t="s">
        <v>488</v>
      </c>
      <c r="F126" s="47" t="n">
        <f aca="false">SUM(F127)</f>
        <v>193</v>
      </c>
      <c r="G126" s="47" t="n">
        <f aca="false">SUM(G127)</f>
        <v>0</v>
      </c>
    </row>
    <row r="127" customFormat="false" ht="12.75" hidden="false" customHeight="false" outlineLevel="0" collapsed="false">
      <c r="A127" s="38" t="s">
        <v>96</v>
      </c>
      <c r="B127" s="38" t="s">
        <v>152</v>
      </c>
      <c r="C127" s="38" t="s">
        <v>487</v>
      </c>
      <c r="D127" s="50" t="s">
        <v>129</v>
      </c>
      <c r="E127" s="50" t="s">
        <v>130</v>
      </c>
      <c r="F127" s="47" t="n">
        <f aca="false">SUM('пр 4'!G428)</f>
        <v>193</v>
      </c>
      <c r="G127" s="47" t="n">
        <f aca="false">SUM('пр 4'!H428)</f>
        <v>0</v>
      </c>
    </row>
    <row r="128" customFormat="false" ht="12.75" hidden="true" customHeight="false" outlineLevel="0" collapsed="false">
      <c r="A128" s="38" t="s">
        <v>96</v>
      </c>
      <c r="B128" s="38" t="s">
        <v>152</v>
      </c>
      <c r="C128" s="38" t="s">
        <v>670</v>
      </c>
      <c r="D128" s="50"/>
      <c r="E128" s="74" t="s">
        <v>195</v>
      </c>
      <c r="F128" s="47" t="n">
        <f aca="false">SUM('пр 4'!G429)</f>
        <v>0</v>
      </c>
      <c r="G128" s="47" t="n">
        <f aca="false">SUM('пр 4'!H429)</f>
        <v>0</v>
      </c>
    </row>
    <row r="129" customFormat="false" ht="12.75" hidden="true" customHeight="false" outlineLevel="0" collapsed="false">
      <c r="A129" s="38" t="s">
        <v>96</v>
      </c>
      <c r="B129" s="38" t="s">
        <v>152</v>
      </c>
      <c r="C129" s="38" t="s">
        <v>670</v>
      </c>
      <c r="D129" s="50" t="s">
        <v>108</v>
      </c>
      <c r="E129" s="76" t="s">
        <v>109</v>
      </c>
      <c r="F129" s="47" t="n">
        <f aca="false">SUM('пр 4'!G430)</f>
        <v>0</v>
      </c>
      <c r="G129" s="47" t="n">
        <f aca="false">SUM('пр 4'!H430)</f>
        <v>0</v>
      </c>
    </row>
    <row r="130" customFormat="false" ht="12.75" hidden="false" customHeight="false" outlineLevel="0" collapsed="false">
      <c r="A130" s="38" t="s">
        <v>96</v>
      </c>
      <c r="B130" s="38" t="s">
        <v>152</v>
      </c>
      <c r="C130" s="38" t="s">
        <v>203</v>
      </c>
      <c r="D130" s="50"/>
      <c r="E130" s="50" t="s">
        <v>204</v>
      </c>
      <c r="F130" s="47" t="n">
        <f aca="false">SUM(F131)</f>
        <v>104</v>
      </c>
      <c r="G130" s="47" t="n">
        <f aca="false">SUM(G131)</f>
        <v>104</v>
      </c>
    </row>
    <row r="131" customFormat="false" ht="16.5" hidden="false" customHeight="true" outlineLevel="0" collapsed="false">
      <c r="A131" s="38" t="s">
        <v>96</v>
      </c>
      <c r="B131" s="38" t="s">
        <v>152</v>
      </c>
      <c r="C131" s="38" t="s">
        <v>205</v>
      </c>
      <c r="D131" s="50"/>
      <c r="E131" s="50" t="s">
        <v>206</v>
      </c>
      <c r="F131" s="47" t="n">
        <f aca="false">SUM(F132)</f>
        <v>104</v>
      </c>
      <c r="G131" s="47" t="n">
        <f aca="false">SUM(G132)</f>
        <v>104</v>
      </c>
    </row>
    <row r="132" customFormat="false" ht="12.75" hidden="false" customHeight="false" outlineLevel="0" collapsed="false">
      <c r="A132" s="38" t="s">
        <v>96</v>
      </c>
      <c r="B132" s="38" t="s">
        <v>152</v>
      </c>
      <c r="C132" s="38" t="s">
        <v>207</v>
      </c>
      <c r="D132" s="50"/>
      <c r="E132" s="50" t="s">
        <v>208</v>
      </c>
      <c r="F132" s="47" t="n">
        <f aca="false">F133</f>
        <v>104</v>
      </c>
      <c r="G132" s="47" t="n">
        <f aca="false">G133</f>
        <v>104</v>
      </c>
    </row>
    <row r="133" customFormat="false" ht="12.75" hidden="false" customHeight="false" outlineLevel="0" collapsed="false">
      <c r="A133" s="38" t="s">
        <v>96</v>
      </c>
      <c r="B133" s="38" t="s">
        <v>152</v>
      </c>
      <c r="C133" s="38" t="s">
        <v>207</v>
      </c>
      <c r="D133" s="50" t="s">
        <v>129</v>
      </c>
      <c r="E133" s="75" t="s">
        <v>130</v>
      </c>
      <c r="F133" s="47" t="n">
        <f aca="false">SUM('пр 4'!G115)</f>
        <v>104</v>
      </c>
      <c r="G133" s="47" t="n">
        <f aca="false">SUM('пр 4'!H115)</f>
        <v>104</v>
      </c>
    </row>
    <row r="134" customFormat="false" ht="12.75" hidden="false" customHeight="false" outlineLevel="0" collapsed="false">
      <c r="A134" s="38" t="s">
        <v>96</v>
      </c>
      <c r="B134" s="38" t="s">
        <v>152</v>
      </c>
      <c r="C134" s="38" t="s">
        <v>112</v>
      </c>
      <c r="D134" s="50"/>
      <c r="E134" s="44" t="s">
        <v>113</v>
      </c>
      <c r="F134" s="47" t="n">
        <f aca="false">SUM(F135)</f>
        <v>46721</v>
      </c>
      <c r="G134" s="47" t="n">
        <f aca="false">SUM(G135)</f>
        <v>46164</v>
      </c>
    </row>
    <row r="135" customFormat="false" ht="12.75" hidden="false" customHeight="false" outlineLevel="0" collapsed="false">
      <c r="A135" s="38" t="s">
        <v>96</v>
      </c>
      <c r="B135" s="38" t="s">
        <v>152</v>
      </c>
      <c r="C135" s="38" t="s">
        <v>114</v>
      </c>
      <c r="D135" s="50"/>
      <c r="E135" s="44" t="s">
        <v>113</v>
      </c>
      <c r="F135" s="47" t="n">
        <f aca="false">SUM(F144+F146+F136+F153+F140+F158+F156+F150)</f>
        <v>46721</v>
      </c>
      <c r="G135" s="47" t="n">
        <f aca="false">SUM(G144+G146+G136+G153+G140+G158+G156+G150)</f>
        <v>46164</v>
      </c>
    </row>
    <row r="136" customFormat="false" ht="12.75" hidden="false" customHeight="false" outlineLevel="0" collapsed="false">
      <c r="A136" s="38" t="s">
        <v>96</v>
      </c>
      <c r="B136" s="38" t="s">
        <v>152</v>
      </c>
      <c r="C136" s="38" t="s">
        <v>143</v>
      </c>
      <c r="D136" s="50"/>
      <c r="E136" s="44" t="s">
        <v>209</v>
      </c>
      <c r="F136" s="47" t="n">
        <f aca="false">F139+F137+F138</f>
        <v>30451</v>
      </c>
      <c r="G136" s="47" t="n">
        <f aca="false">G139+G137+G138</f>
        <v>30451</v>
      </c>
    </row>
    <row r="137" customFormat="false" ht="12.75" hidden="false" customHeight="false" outlineLevel="0" collapsed="false">
      <c r="A137" s="38" t="s">
        <v>96</v>
      </c>
      <c r="B137" s="38" t="s">
        <v>152</v>
      </c>
      <c r="C137" s="38" t="s">
        <v>143</v>
      </c>
      <c r="D137" s="50" t="s">
        <v>129</v>
      </c>
      <c r="E137" s="50" t="s">
        <v>130</v>
      </c>
      <c r="F137" s="47" t="n">
        <f aca="false">'пр 4'!G119</f>
        <v>148</v>
      </c>
      <c r="G137" s="47" t="n">
        <f aca="false">'пр 4'!H119</f>
        <v>148</v>
      </c>
    </row>
    <row r="138" customFormat="false" ht="12.75" hidden="false" customHeight="false" outlineLevel="0" collapsed="false">
      <c r="A138" s="38" t="s">
        <v>96</v>
      </c>
      <c r="B138" s="38" t="s">
        <v>152</v>
      </c>
      <c r="C138" s="38" t="s">
        <v>143</v>
      </c>
      <c r="D138" s="50" t="s">
        <v>210</v>
      </c>
      <c r="E138" s="50" t="s">
        <v>211</v>
      </c>
      <c r="F138" s="47" t="n">
        <f aca="false">'пр 4'!G120</f>
        <v>2498</v>
      </c>
      <c r="G138" s="47" t="n">
        <f aca="false">'пр 4'!H120</f>
        <v>2498</v>
      </c>
    </row>
    <row r="139" customFormat="false" ht="12.75" hidden="false" customHeight="false" outlineLevel="0" collapsed="false">
      <c r="A139" s="38" t="s">
        <v>96</v>
      </c>
      <c r="B139" s="38" t="s">
        <v>152</v>
      </c>
      <c r="C139" s="38" t="s">
        <v>143</v>
      </c>
      <c r="D139" s="50" t="s">
        <v>131</v>
      </c>
      <c r="E139" s="44" t="s">
        <v>132</v>
      </c>
      <c r="F139" s="47" t="n">
        <f aca="false">SUM('пр 4'!G121)</f>
        <v>27805</v>
      </c>
      <c r="G139" s="47" t="n">
        <f aca="false">SUM('пр 4'!H121)</f>
        <v>27805</v>
      </c>
    </row>
    <row r="140" customFormat="false" ht="12.75" hidden="false" customHeight="false" outlineLevel="0" collapsed="false">
      <c r="A140" s="38" t="s">
        <v>96</v>
      </c>
      <c r="B140" s="38" t="s">
        <v>152</v>
      </c>
      <c r="C140" s="38" t="s">
        <v>212</v>
      </c>
      <c r="D140" s="50"/>
      <c r="E140" s="117" t="s">
        <v>213</v>
      </c>
      <c r="F140" s="47" t="n">
        <f aca="false">SUM(F141:F143)</f>
        <v>179</v>
      </c>
      <c r="G140" s="47" t="n">
        <f aca="false">SUM(G141:G143)</f>
        <v>179</v>
      </c>
    </row>
    <row r="141" customFormat="false" ht="12.75" hidden="true" customHeight="false" outlineLevel="0" collapsed="false">
      <c r="A141" s="38" t="s">
        <v>96</v>
      </c>
      <c r="B141" s="38" t="s">
        <v>152</v>
      </c>
      <c r="C141" s="38" t="s">
        <v>212</v>
      </c>
      <c r="D141" s="118" t="s">
        <v>129</v>
      </c>
      <c r="E141" s="120" t="s">
        <v>130</v>
      </c>
      <c r="F141" s="47" t="n">
        <f aca="false">SUM('пр 4'!G123)</f>
        <v>0</v>
      </c>
      <c r="G141" s="113"/>
    </row>
    <row r="142" customFormat="false" ht="12.75" hidden="false" customHeight="false" outlineLevel="0" collapsed="false">
      <c r="A142" s="38" t="s">
        <v>96</v>
      </c>
      <c r="B142" s="38" t="s">
        <v>152</v>
      </c>
      <c r="C142" s="38" t="s">
        <v>212</v>
      </c>
      <c r="D142" s="118" t="s">
        <v>214</v>
      </c>
      <c r="E142" s="117" t="s">
        <v>215</v>
      </c>
      <c r="F142" s="47" t="n">
        <f aca="false">SUM('пр 4'!G124)</f>
        <v>154</v>
      </c>
      <c r="G142" s="47" t="n">
        <f aca="false">SUM('пр 4'!H124)</f>
        <v>154</v>
      </c>
    </row>
    <row r="143" customFormat="false" ht="12.75" hidden="false" customHeight="false" outlineLevel="0" collapsed="false">
      <c r="A143" s="38" t="s">
        <v>96</v>
      </c>
      <c r="B143" s="38" t="s">
        <v>152</v>
      </c>
      <c r="C143" s="38" t="s">
        <v>212</v>
      </c>
      <c r="D143" s="118" t="s">
        <v>131</v>
      </c>
      <c r="E143" s="90" t="s">
        <v>132</v>
      </c>
      <c r="F143" s="47" t="n">
        <f aca="false">SUM('пр 4'!G125)</f>
        <v>25</v>
      </c>
      <c r="G143" s="47" t="n">
        <f aca="false">SUM('пр 4'!H125)</f>
        <v>25</v>
      </c>
    </row>
    <row r="144" customFormat="false" ht="12.75" hidden="false" customHeight="false" outlineLevel="0" collapsed="false">
      <c r="A144" s="38" t="s">
        <v>96</v>
      </c>
      <c r="B144" s="38" t="s">
        <v>152</v>
      </c>
      <c r="C144" s="38" t="s">
        <v>216</v>
      </c>
      <c r="D144" s="50"/>
      <c r="E144" s="44" t="s">
        <v>217</v>
      </c>
      <c r="F144" s="47" t="n">
        <f aca="false">SUM(F145)</f>
        <v>257</v>
      </c>
      <c r="G144" s="47" t="n">
        <f aca="false">SUM(G145)</f>
        <v>232</v>
      </c>
    </row>
    <row r="145" customFormat="false" ht="12.75" hidden="false" customHeight="false" outlineLevel="0" collapsed="false">
      <c r="A145" s="38" t="s">
        <v>96</v>
      </c>
      <c r="B145" s="38" t="s">
        <v>152</v>
      </c>
      <c r="C145" s="38" t="s">
        <v>216</v>
      </c>
      <c r="D145" s="50" t="s">
        <v>131</v>
      </c>
      <c r="E145" s="44" t="s">
        <v>132</v>
      </c>
      <c r="F145" s="47" t="n">
        <f aca="false">SUM('пр 4'!G127)</f>
        <v>257</v>
      </c>
      <c r="G145" s="47" t="n">
        <f aca="false">SUM('пр 4'!H127)</f>
        <v>232</v>
      </c>
    </row>
    <row r="146" customFormat="false" ht="14.25" hidden="false" customHeight="true" outlineLevel="0" collapsed="false">
      <c r="A146" s="38" t="s">
        <v>96</v>
      </c>
      <c r="B146" s="38" t="s">
        <v>152</v>
      </c>
      <c r="C146" s="38" t="s">
        <v>218</v>
      </c>
      <c r="D146" s="50"/>
      <c r="E146" s="44" t="s">
        <v>219</v>
      </c>
      <c r="F146" s="47" t="n">
        <f aca="false">SUM(F147+F148+F149)</f>
        <v>15448</v>
      </c>
      <c r="G146" s="47" t="n">
        <f aca="false">SUM(G147+G148+G149)</f>
        <v>14916</v>
      </c>
    </row>
    <row r="147" customFormat="false" ht="12.75" hidden="false" customHeight="false" outlineLevel="0" collapsed="false">
      <c r="A147" s="38" t="s">
        <v>96</v>
      </c>
      <c r="B147" s="38" t="s">
        <v>152</v>
      </c>
      <c r="C147" s="38" t="s">
        <v>218</v>
      </c>
      <c r="D147" s="50" t="s">
        <v>129</v>
      </c>
      <c r="E147" s="50" t="s">
        <v>130</v>
      </c>
      <c r="F147" s="47" t="n">
        <f aca="false">SUM('пр 4'!G129)</f>
        <v>1060</v>
      </c>
      <c r="G147" s="47" t="n">
        <f aca="false">SUM('пр 4'!H129)</f>
        <v>785</v>
      </c>
    </row>
    <row r="148" customFormat="false" ht="12.75" hidden="false" customHeight="false" outlineLevel="0" collapsed="false">
      <c r="A148" s="38" t="s">
        <v>96</v>
      </c>
      <c r="B148" s="38" t="s">
        <v>152</v>
      </c>
      <c r="C148" s="38" t="s">
        <v>218</v>
      </c>
      <c r="D148" s="50" t="s">
        <v>214</v>
      </c>
      <c r="E148" s="44" t="s">
        <v>215</v>
      </c>
      <c r="F148" s="47" t="n">
        <f aca="false">SUM('пр 4'!G130)</f>
        <v>3</v>
      </c>
      <c r="G148" s="47" t="n">
        <f aca="false">SUM('пр 4'!H130)</f>
        <v>3</v>
      </c>
    </row>
    <row r="149" customFormat="false" ht="12.75" hidden="false" customHeight="false" outlineLevel="0" collapsed="false">
      <c r="A149" s="38" t="s">
        <v>96</v>
      </c>
      <c r="B149" s="38" t="s">
        <v>152</v>
      </c>
      <c r="C149" s="38" t="s">
        <v>218</v>
      </c>
      <c r="D149" s="50" t="s">
        <v>131</v>
      </c>
      <c r="E149" s="44" t="s">
        <v>132</v>
      </c>
      <c r="F149" s="47" t="n">
        <f aca="false">SUM('пр 4'!G131)</f>
        <v>14385</v>
      </c>
      <c r="G149" s="47" t="n">
        <f aca="false">SUM('пр 4'!H131)</f>
        <v>14128</v>
      </c>
    </row>
    <row r="150" customFormat="false" ht="12.75" hidden="false" customHeight="false" outlineLevel="0" collapsed="false">
      <c r="A150" s="38" t="s">
        <v>96</v>
      </c>
      <c r="B150" s="38" t="s">
        <v>152</v>
      </c>
      <c r="C150" s="38" t="s">
        <v>220</v>
      </c>
      <c r="D150" s="50"/>
      <c r="E150" s="44" t="s">
        <v>221</v>
      </c>
      <c r="F150" s="47" t="n">
        <f aca="false">F151+F152</f>
        <v>250</v>
      </c>
      <c r="G150" s="47" t="n">
        <f aca="false">G151+G152</f>
        <v>250</v>
      </c>
    </row>
    <row r="151" customFormat="false" ht="12.75" hidden="false" customHeight="false" outlineLevel="0" collapsed="false">
      <c r="A151" s="38" t="s">
        <v>96</v>
      </c>
      <c r="B151" s="38" t="s">
        <v>152</v>
      </c>
      <c r="C151" s="38" t="s">
        <v>220</v>
      </c>
      <c r="D151" s="50" t="s">
        <v>108</v>
      </c>
      <c r="E151" s="45" t="s">
        <v>109</v>
      </c>
      <c r="F151" s="47" t="n">
        <f aca="false">'пр 4'!G133+'пр 4'!G434</f>
        <v>182</v>
      </c>
      <c r="G151" s="47" t="n">
        <f aca="false">'пр 4'!H133+'пр 4'!H434</f>
        <v>182</v>
      </c>
    </row>
    <row r="152" customFormat="false" ht="12.75" hidden="false" customHeight="false" outlineLevel="0" collapsed="false">
      <c r="A152" s="38" t="s">
        <v>96</v>
      </c>
      <c r="B152" s="38" t="s">
        <v>152</v>
      </c>
      <c r="C152" s="38" t="s">
        <v>220</v>
      </c>
      <c r="D152" s="50" t="s">
        <v>481</v>
      </c>
      <c r="E152" s="50" t="s">
        <v>482</v>
      </c>
      <c r="F152" s="47" t="n">
        <f aca="false">'пр 4'!G435</f>
        <v>68</v>
      </c>
      <c r="G152" s="47" t="n">
        <f aca="false">'пр 4'!H435</f>
        <v>68</v>
      </c>
    </row>
    <row r="153" customFormat="false" ht="12.75" hidden="true" customHeight="false" outlineLevel="0" collapsed="false">
      <c r="A153" s="50" t="s">
        <v>96</v>
      </c>
      <c r="B153" s="50" t="s">
        <v>152</v>
      </c>
      <c r="C153" s="38" t="s">
        <v>222</v>
      </c>
      <c r="D153" s="50"/>
      <c r="E153" s="44" t="s">
        <v>223</v>
      </c>
      <c r="F153" s="47" t="n">
        <f aca="false">F154+F155</f>
        <v>0</v>
      </c>
      <c r="G153" s="113"/>
    </row>
    <row r="154" customFormat="false" ht="12.75" hidden="true" customHeight="false" outlineLevel="0" collapsed="false">
      <c r="A154" s="50" t="s">
        <v>96</v>
      </c>
      <c r="B154" s="50" t="s">
        <v>152</v>
      </c>
      <c r="C154" s="38" t="s">
        <v>222</v>
      </c>
      <c r="D154" s="50" t="s">
        <v>129</v>
      </c>
      <c r="E154" s="44" t="s">
        <v>130</v>
      </c>
      <c r="F154" s="47" t="n">
        <f aca="false">SUM('пр 4'!G135)</f>
        <v>0</v>
      </c>
      <c r="G154" s="113"/>
    </row>
    <row r="155" customFormat="false" ht="12.75" hidden="true" customHeight="false" outlineLevel="0" collapsed="false">
      <c r="A155" s="50" t="s">
        <v>96</v>
      </c>
      <c r="B155" s="50" t="s">
        <v>152</v>
      </c>
      <c r="C155" s="38" t="s">
        <v>222</v>
      </c>
      <c r="D155" s="50" t="s">
        <v>131</v>
      </c>
      <c r="E155" s="44" t="s">
        <v>132</v>
      </c>
      <c r="F155" s="47" t="n">
        <f aca="false">SUM('пр 4'!G136)</f>
        <v>0</v>
      </c>
      <c r="G155" s="113"/>
    </row>
    <row r="156" customFormat="false" ht="12.75" hidden="false" customHeight="false" outlineLevel="0" collapsed="false">
      <c r="A156" s="38" t="s">
        <v>96</v>
      </c>
      <c r="B156" s="38" t="s">
        <v>152</v>
      </c>
      <c r="C156" s="38" t="s">
        <v>222</v>
      </c>
      <c r="D156" s="50"/>
      <c r="E156" s="74" t="s">
        <v>224</v>
      </c>
      <c r="F156" s="47" t="n">
        <f aca="false">F157</f>
        <v>136</v>
      </c>
      <c r="G156" s="47" t="n">
        <f aca="false">G157</f>
        <v>136</v>
      </c>
    </row>
    <row r="157" customFormat="false" ht="12.75" hidden="false" customHeight="false" outlineLevel="0" collapsed="false">
      <c r="A157" s="38" t="s">
        <v>96</v>
      </c>
      <c r="B157" s="38" t="s">
        <v>152</v>
      </c>
      <c r="C157" s="38" t="s">
        <v>222</v>
      </c>
      <c r="D157" s="50" t="s">
        <v>129</v>
      </c>
      <c r="E157" s="74" t="s">
        <v>130</v>
      </c>
      <c r="F157" s="47" t="n">
        <f aca="false">'пр 4'!G138</f>
        <v>136</v>
      </c>
      <c r="G157" s="47" t="n">
        <f aca="false">'пр 4'!H138</f>
        <v>136</v>
      </c>
    </row>
    <row r="158" customFormat="false" ht="12.75" hidden="true" customHeight="false" outlineLevel="0" collapsed="false">
      <c r="A158" s="38" t="s">
        <v>96</v>
      </c>
      <c r="B158" s="38" t="s">
        <v>152</v>
      </c>
      <c r="C158" s="38" t="s">
        <v>225</v>
      </c>
      <c r="D158" s="118"/>
      <c r="E158" s="117" t="s">
        <v>226</v>
      </c>
      <c r="F158" s="47" t="n">
        <f aca="false">SUM(F159)</f>
        <v>0</v>
      </c>
      <c r="G158" s="47" t="n">
        <f aca="false">SUM(G159)</f>
        <v>0</v>
      </c>
    </row>
    <row r="159" customFormat="false" ht="12.75" hidden="true" customHeight="false" outlineLevel="0" collapsed="false">
      <c r="A159" s="38" t="s">
        <v>96</v>
      </c>
      <c r="B159" s="38" t="s">
        <v>152</v>
      </c>
      <c r="C159" s="38" t="s">
        <v>225</v>
      </c>
      <c r="D159" s="118" t="s">
        <v>129</v>
      </c>
      <c r="E159" s="120" t="s">
        <v>130</v>
      </c>
      <c r="F159" s="47" t="n">
        <f aca="false">SUM('пр 4'!G140)</f>
        <v>0</v>
      </c>
      <c r="G159" s="47" t="n">
        <f aca="false">SUM('пр 4'!H140)</f>
        <v>0</v>
      </c>
    </row>
    <row r="160" customFormat="false" ht="12.75" hidden="false" customHeight="false" outlineLevel="0" collapsed="false">
      <c r="A160" s="38" t="s">
        <v>98</v>
      </c>
      <c r="B160" s="38" t="s">
        <v>671</v>
      </c>
      <c r="C160" s="38"/>
      <c r="D160" s="50"/>
      <c r="E160" s="112" t="s">
        <v>490</v>
      </c>
      <c r="F160" s="47" t="n">
        <f aca="false">SUM(F161)</f>
        <v>451</v>
      </c>
      <c r="G160" s="47" t="n">
        <f aca="false">SUM(G161)</f>
        <v>441</v>
      </c>
    </row>
    <row r="161" customFormat="false" ht="12.75" hidden="false" customHeight="false" outlineLevel="0" collapsed="false">
      <c r="A161" s="38" t="s">
        <v>98</v>
      </c>
      <c r="B161" s="38" t="s">
        <v>110</v>
      </c>
      <c r="C161" s="38"/>
      <c r="D161" s="50"/>
      <c r="E161" s="42" t="s">
        <v>491</v>
      </c>
      <c r="F161" s="47" t="n">
        <f aca="false">SUM(F162)</f>
        <v>451</v>
      </c>
      <c r="G161" s="47" t="n">
        <f aca="false">SUM(G162)</f>
        <v>441</v>
      </c>
    </row>
    <row r="162" customFormat="false" ht="12.75" hidden="false" customHeight="false" outlineLevel="0" collapsed="false">
      <c r="A162" s="38" t="s">
        <v>98</v>
      </c>
      <c r="B162" s="38" t="s">
        <v>110</v>
      </c>
      <c r="C162" s="38" t="s">
        <v>100</v>
      </c>
      <c r="D162" s="50"/>
      <c r="E162" s="44" t="s">
        <v>101</v>
      </c>
      <c r="F162" s="47" t="n">
        <f aca="false">SUM(F163)</f>
        <v>451</v>
      </c>
      <c r="G162" s="47" t="n">
        <f aca="false">SUM(G163)</f>
        <v>441</v>
      </c>
    </row>
    <row r="163" customFormat="false" ht="12.75" hidden="false" customHeight="false" outlineLevel="0" collapsed="false">
      <c r="A163" s="38" t="s">
        <v>98</v>
      </c>
      <c r="B163" s="38" t="s">
        <v>110</v>
      </c>
      <c r="C163" s="38" t="s">
        <v>203</v>
      </c>
      <c r="D163" s="50"/>
      <c r="E163" s="44" t="s">
        <v>204</v>
      </c>
      <c r="F163" s="47" t="n">
        <f aca="false">SUM(F164)</f>
        <v>451</v>
      </c>
      <c r="G163" s="47" t="n">
        <f aca="false">SUM(G164)</f>
        <v>441</v>
      </c>
    </row>
    <row r="164" customFormat="false" ht="12.75" hidden="false" customHeight="false" outlineLevel="0" collapsed="false">
      <c r="A164" s="38" t="s">
        <v>98</v>
      </c>
      <c r="B164" s="38" t="s">
        <v>110</v>
      </c>
      <c r="C164" s="38" t="s">
        <v>432</v>
      </c>
      <c r="D164" s="50"/>
      <c r="E164" s="44" t="s">
        <v>433</v>
      </c>
      <c r="F164" s="47" t="n">
        <f aca="false">SUM(F165)</f>
        <v>451</v>
      </c>
      <c r="G164" s="47" t="n">
        <f aca="false">SUM(G165)</f>
        <v>441</v>
      </c>
    </row>
    <row r="165" customFormat="false" ht="12.75" hidden="false" customHeight="false" outlineLevel="0" collapsed="false">
      <c r="A165" s="38" t="s">
        <v>98</v>
      </c>
      <c r="B165" s="38" t="s">
        <v>110</v>
      </c>
      <c r="C165" s="38" t="s">
        <v>492</v>
      </c>
      <c r="D165" s="50"/>
      <c r="E165" s="44" t="s">
        <v>493</v>
      </c>
      <c r="F165" s="47" t="n">
        <f aca="false">SUM(F166)</f>
        <v>451</v>
      </c>
      <c r="G165" s="47" t="n">
        <f aca="false">SUM(G166)</f>
        <v>441</v>
      </c>
    </row>
    <row r="166" customFormat="false" ht="12.75" hidden="false" customHeight="false" outlineLevel="0" collapsed="false">
      <c r="A166" s="38" t="s">
        <v>98</v>
      </c>
      <c r="B166" s="38" t="s">
        <v>110</v>
      </c>
      <c r="C166" s="38" t="s">
        <v>492</v>
      </c>
      <c r="D166" s="50" t="s">
        <v>481</v>
      </c>
      <c r="E166" s="50" t="s">
        <v>482</v>
      </c>
      <c r="F166" s="47" t="n">
        <f aca="false">'пр 4'!G442</f>
        <v>451</v>
      </c>
      <c r="G166" s="47" t="n">
        <f aca="false">'пр 4'!H442</f>
        <v>441</v>
      </c>
    </row>
    <row r="167" customFormat="false" ht="12.75" hidden="false" customHeight="false" outlineLevel="0" collapsed="false">
      <c r="A167" s="38" t="s">
        <v>110</v>
      </c>
      <c r="B167" s="38" t="s">
        <v>671</v>
      </c>
      <c r="C167" s="38"/>
      <c r="D167" s="50"/>
      <c r="E167" s="121" t="s">
        <v>227</v>
      </c>
      <c r="F167" s="47" t="n">
        <f aca="false">SUM(F168+F175+F179)</f>
        <v>296</v>
      </c>
      <c r="G167" s="47" t="n">
        <f aca="false">SUM(G168+G175+G179)</f>
        <v>40</v>
      </c>
    </row>
    <row r="168" customFormat="false" ht="12.75" hidden="false" customHeight="false" outlineLevel="0" collapsed="false">
      <c r="A168" s="38" t="s">
        <v>110</v>
      </c>
      <c r="B168" s="38" t="s">
        <v>228</v>
      </c>
      <c r="C168" s="38"/>
      <c r="D168" s="50"/>
      <c r="E168" s="44" t="s">
        <v>229</v>
      </c>
      <c r="F168" s="47" t="n">
        <f aca="false">F169</f>
        <v>234</v>
      </c>
      <c r="G168" s="47" t="n">
        <f aca="false">G169</f>
        <v>0</v>
      </c>
    </row>
    <row r="169" customFormat="false" ht="12.75" hidden="false" customHeight="false" outlineLevel="0" collapsed="false">
      <c r="A169" s="38" t="s">
        <v>110</v>
      </c>
      <c r="B169" s="38" t="s">
        <v>228</v>
      </c>
      <c r="C169" s="38" t="s">
        <v>168</v>
      </c>
      <c r="D169" s="50"/>
      <c r="E169" s="44" t="s">
        <v>169</v>
      </c>
      <c r="F169" s="47" t="n">
        <f aca="false">SUM(F170)</f>
        <v>234</v>
      </c>
      <c r="G169" s="47" t="n">
        <f aca="false">SUM(G170)</f>
        <v>0</v>
      </c>
    </row>
    <row r="170" customFormat="false" ht="12.75" hidden="false" customHeight="false" outlineLevel="0" collapsed="false">
      <c r="A170" s="38" t="s">
        <v>110</v>
      </c>
      <c r="B170" s="38" t="s">
        <v>228</v>
      </c>
      <c r="C170" s="38" t="s">
        <v>495</v>
      </c>
      <c r="D170" s="50"/>
      <c r="E170" s="63" t="s">
        <v>230</v>
      </c>
      <c r="F170" s="47" t="n">
        <f aca="false">SUM(F171)</f>
        <v>234</v>
      </c>
      <c r="G170" s="47" t="n">
        <f aca="false">SUM(G171)</f>
        <v>0</v>
      </c>
    </row>
    <row r="171" customFormat="false" ht="12.75" hidden="false" customHeight="false" outlineLevel="0" collapsed="false">
      <c r="A171" s="38" t="s">
        <v>110</v>
      </c>
      <c r="B171" s="38" t="s">
        <v>228</v>
      </c>
      <c r="C171" s="38" t="s">
        <v>231</v>
      </c>
      <c r="D171" s="122"/>
      <c r="E171" s="117" t="s">
        <v>232</v>
      </c>
      <c r="F171" s="123" t="n">
        <f aca="false">SUM(F172)</f>
        <v>234</v>
      </c>
      <c r="G171" s="123" t="n">
        <f aca="false">SUM(G172)</f>
        <v>0</v>
      </c>
    </row>
    <row r="172" customFormat="false" ht="12.75" hidden="false" customHeight="false" outlineLevel="0" collapsed="false">
      <c r="A172" s="38" t="s">
        <v>110</v>
      </c>
      <c r="B172" s="38" t="s">
        <v>228</v>
      </c>
      <c r="C172" s="38" t="s">
        <v>233</v>
      </c>
      <c r="D172" s="118"/>
      <c r="E172" s="120" t="s">
        <v>234</v>
      </c>
      <c r="F172" s="123" t="n">
        <f aca="false">SUM(F173)</f>
        <v>234</v>
      </c>
      <c r="G172" s="123" t="n">
        <f aca="false">SUM(G173)</f>
        <v>0</v>
      </c>
    </row>
    <row r="173" customFormat="false" ht="12.75" hidden="false" customHeight="false" outlineLevel="0" collapsed="false">
      <c r="A173" s="38" t="s">
        <v>110</v>
      </c>
      <c r="B173" s="38" t="s">
        <v>228</v>
      </c>
      <c r="C173" s="38" t="s">
        <v>233</v>
      </c>
      <c r="D173" s="71" t="n">
        <v>200</v>
      </c>
      <c r="E173" s="118" t="s">
        <v>130</v>
      </c>
      <c r="F173" s="123" t="n">
        <f aca="false">SUM('пр 4'!G147)</f>
        <v>234</v>
      </c>
      <c r="G173" s="123" t="n">
        <f aca="false">SUM('пр 4'!H147)</f>
        <v>0</v>
      </c>
    </row>
    <row r="174" customFormat="false" ht="12.75" hidden="false" customHeight="false" outlineLevel="0" collapsed="false">
      <c r="A174" s="38" t="s">
        <v>110</v>
      </c>
      <c r="B174" s="38" t="s">
        <v>427</v>
      </c>
      <c r="C174" s="38"/>
      <c r="D174" s="50"/>
      <c r="E174" s="57" t="s">
        <v>494</v>
      </c>
      <c r="F174" s="47" t="n">
        <f aca="false">F168</f>
        <v>234</v>
      </c>
      <c r="G174" s="47" t="n">
        <f aca="false">G168</f>
        <v>0</v>
      </c>
    </row>
    <row r="175" customFormat="false" ht="12.75" hidden="false" customHeight="false" outlineLevel="0" collapsed="false">
      <c r="A175" s="38" t="s">
        <v>110</v>
      </c>
      <c r="B175" s="38" t="s">
        <v>427</v>
      </c>
      <c r="C175" s="78" t="s">
        <v>495</v>
      </c>
      <c r="D175" s="50"/>
      <c r="E175" s="63" t="s">
        <v>230</v>
      </c>
      <c r="F175" s="47" t="n">
        <f aca="false">F176</f>
        <v>22</v>
      </c>
      <c r="G175" s="47" t="n">
        <f aca="false">G176</f>
        <v>0</v>
      </c>
    </row>
    <row r="176" customFormat="false" ht="12.75" hidden="false" customHeight="false" outlineLevel="0" collapsed="false">
      <c r="A176" s="38" t="s">
        <v>110</v>
      </c>
      <c r="B176" s="38" t="s">
        <v>427</v>
      </c>
      <c r="C176" s="78" t="s">
        <v>496</v>
      </c>
      <c r="D176" s="50"/>
      <c r="E176" s="63" t="s">
        <v>497</v>
      </c>
      <c r="F176" s="47" t="n">
        <f aca="false">F177</f>
        <v>22</v>
      </c>
      <c r="G176" s="47" t="n">
        <f aca="false">G177</f>
        <v>0</v>
      </c>
    </row>
    <row r="177" customFormat="false" ht="12.75" hidden="false" customHeight="false" outlineLevel="0" collapsed="false">
      <c r="A177" s="38" t="s">
        <v>110</v>
      </c>
      <c r="B177" s="38" t="s">
        <v>427</v>
      </c>
      <c r="C177" s="38" t="s">
        <v>498</v>
      </c>
      <c r="D177" s="50"/>
      <c r="E177" s="63" t="s">
        <v>499</v>
      </c>
      <c r="F177" s="47" t="n">
        <f aca="false">F178</f>
        <v>22</v>
      </c>
      <c r="G177" s="47" t="n">
        <f aca="false">G178</f>
        <v>0</v>
      </c>
    </row>
    <row r="178" customFormat="false" ht="12.75" hidden="false" customHeight="false" outlineLevel="0" collapsed="false">
      <c r="A178" s="38" t="s">
        <v>110</v>
      </c>
      <c r="B178" s="38" t="s">
        <v>427</v>
      </c>
      <c r="C178" s="38" t="s">
        <v>498</v>
      </c>
      <c r="D178" s="50" t="s">
        <v>481</v>
      </c>
      <c r="E178" s="50" t="s">
        <v>482</v>
      </c>
      <c r="F178" s="47" t="n">
        <f aca="false">SUM('пр 4'!G449)</f>
        <v>22</v>
      </c>
      <c r="G178" s="47" t="n">
        <f aca="false">SUM('пр 4'!H449)</f>
        <v>0</v>
      </c>
    </row>
    <row r="179" customFormat="false" ht="12.75" hidden="false" customHeight="false" outlineLevel="0" collapsed="false">
      <c r="A179" s="38" t="s">
        <v>110</v>
      </c>
      <c r="B179" s="38" t="s">
        <v>235</v>
      </c>
      <c r="C179" s="38"/>
      <c r="D179" s="50"/>
      <c r="E179" s="57" t="s">
        <v>236</v>
      </c>
      <c r="F179" s="47" t="n">
        <f aca="false">SUM(F180+F195)</f>
        <v>40</v>
      </c>
      <c r="G179" s="47" t="n">
        <f aca="false">SUM(G180+G195)</f>
        <v>40</v>
      </c>
    </row>
    <row r="180" customFormat="false" ht="12.75" hidden="false" customHeight="false" outlineLevel="0" collapsed="false">
      <c r="A180" s="38" t="s">
        <v>110</v>
      </c>
      <c r="B180" s="38" t="s">
        <v>235</v>
      </c>
      <c r="C180" s="38" t="s">
        <v>168</v>
      </c>
      <c r="D180" s="50"/>
      <c r="E180" s="44" t="s">
        <v>169</v>
      </c>
      <c r="F180" s="47" t="n">
        <f aca="false">SUM(F181+F191)</f>
        <v>20</v>
      </c>
      <c r="G180" s="47" t="n">
        <f aca="false">SUM(G181+G191)</f>
        <v>20</v>
      </c>
    </row>
    <row r="181" customFormat="false" ht="12.75" hidden="true" customHeight="false" outlineLevel="0" collapsed="false">
      <c r="A181" s="50" t="s">
        <v>110</v>
      </c>
      <c r="B181" s="50" t="s">
        <v>235</v>
      </c>
      <c r="C181" s="38" t="s">
        <v>170</v>
      </c>
      <c r="D181" s="50"/>
      <c r="E181" s="50" t="s">
        <v>171</v>
      </c>
      <c r="F181" s="47" t="n">
        <f aca="false">SUM(F182)</f>
        <v>0</v>
      </c>
      <c r="G181" s="47" t="n">
        <f aca="false">SUM(G182)</f>
        <v>0</v>
      </c>
    </row>
    <row r="182" customFormat="false" ht="12.75" hidden="true" customHeight="false" outlineLevel="0" collapsed="false">
      <c r="A182" s="50" t="s">
        <v>110</v>
      </c>
      <c r="B182" s="50" t="s">
        <v>235</v>
      </c>
      <c r="C182" s="38" t="s">
        <v>172</v>
      </c>
      <c r="D182" s="50"/>
      <c r="E182" s="44" t="s">
        <v>173</v>
      </c>
      <c r="F182" s="47" t="n">
        <f aca="false">SUM(F183+F185)</f>
        <v>0</v>
      </c>
      <c r="G182" s="47" t="n">
        <f aca="false">SUM(G183+G185)</f>
        <v>0</v>
      </c>
    </row>
    <row r="183" customFormat="false" ht="12.75" hidden="true" customHeight="false" outlineLevel="0" collapsed="false">
      <c r="A183" s="50" t="s">
        <v>110</v>
      </c>
      <c r="B183" s="50" t="s">
        <v>235</v>
      </c>
      <c r="C183" s="38" t="s">
        <v>237</v>
      </c>
      <c r="D183" s="50"/>
      <c r="E183" s="50" t="s">
        <v>238</v>
      </c>
      <c r="F183" s="47" t="n">
        <f aca="false">SUM(F184)</f>
        <v>0</v>
      </c>
      <c r="G183" s="47" t="n">
        <f aca="false">SUM(G184)</f>
        <v>0</v>
      </c>
    </row>
    <row r="184" customFormat="false" ht="12.75" hidden="true" customHeight="false" outlineLevel="0" collapsed="false">
      <c r="A184" s="50" t="s">
        <v>110</v>
      </c>
      <c r="B184" s="50" t="s">
        <v>235</v>
      </c>
      <c r="C184" s="38" t="s">
        <v>237</v>
      </c>
      <c r="D184" s="50" t="s">
        <v>129</v>
      </c>
      <c r="E184" s="50" t="s">
        <v>130</v>
      </c>
      <c r="F184" s="47" t="n">
        <f aca="false">'пр 4'!G153</f>
        <v>0</v>
      </c>
      <c r="G184" s="47" t="n">
        <f aca="false">'пр 4'!H153</f>
        <v>0</v>
      </c>
    </row>
    <row r="185" customFormat="false" ht="12.75" hidden="true" customHeight="false" outlineLevel="0" collapsed="false">
      <c r="A185" s="50" t="s">
        <v>110</v>
      </c>
      <c r="B185" s="50" t="s">
        <v>235</v>
      </c>
      <c r="C185" s="38" t="s">
        <v>239</v>
      </c>
      <c r="D185" s="50"/>
      <c r="E185" s="50" t="s">
        <v>240</v>
      </c>
      <c r="F185" s="47" t="n">
        <f aca="false">SUM(F186)</f>
        <v>0</v>
      </c>
      <c r="G185" s="47" t="n">
        <f aca="false">SUM(G186)</f>
        <v>0</v>
      </c>
    </row>
    <row r="186" customFormat="false" ht="12.75" hidden="true" customHeight="false" outlineLevel="0" collapsed="false">
      <c r="A186" s="50" t="s">
        <v>110</v>
      </c>
      <c r="B186" s="50" t="s">
        <v>235</v>
      </c>
      <c r="C186" s="38" t="s">
        <v>239</v>
      </c>
      <c r="D186" s="50" t="s">
        <v>129</v>
      </c>
      <c r="E186" s="50" t="s">
        <v>130</v>
      </c>
      <c r="F186" s="47" t="n">
        <f aca="false">'пр 4'!G155</f>
        <v>0</v>
      </c>
      <c r="G186" s="47" t="n">
        <f aca="false">'пр 4'!H155</f>
        <v>0</v>
      </c>
    </row>
    <row r="187" customFormat="false" ht="12.75" hidden="true" customHeight="false" outlineLevel="0" collapsed="false">
      <c r="A187" s="124" t="s">
        <v>110</v>
      </c>
      <c r="B187" s="124" t="s">
        <v>235</v>
      </c>
      <c r="C187" s="125" t="s">
        <v>524</v>
      </c>
      <c r="D187" s="124"/>
      <c r="E187" s="124" t="s">
        <v>525</v>
      </c>
      <c r="F187" s="126" t="n">
        <f aca="false">SUM(F188)</f>
        <v>0</v>
      </c>
      <c r="G187" s="113"/>
    </row>
    <row r="188" customFormat="false" ht="12.75" hidden="true" customHeight="false" outlineLevel="0" collapsed="false">
      <c r="A188" s="124" t="s">
        <v>110</v>
      </c>
      <c r="B188" s="124" t="s">
        <v>235</v>
      </c>
      <c r="C188" s="125" t="s">
        <v>526</v>
      </c>
      <c r="D188" s="124"/>
      <c r="E188" s="124" t="s">
        <v>527</v>
      </c>
      <c r="F188" s="126" t="n">
        <f aca="false">SUM(F189)</f>
        <v>0</v>
      </c>
      <c r="G188" s="113"/>
    </row>
    <row r="189" customFormat="false" ht="12.75" hidden="true" customHeight="false" outlineLevel="0" collapsed="false">
      <c r="A189" s="124" t="s">
        <v>110</v>
      </c>
      <c r="B189" s="124" t="s">
        <v>235</v>
      </c>
      <c r="C189" s="125" t="s">
        <v>672</v>
      </c>
      <c r="D189" s="124"/>
      <c r="E189" s="124" t="s">
        <v>673</v>
      </c>
      <c r="F189" s="126" t="n">
        <f aca="false">SUM(F190)</f>
        <v>0</v>
      </c>
      <c r="G189" s="113"/>
    </row>
    <row r="190" customFormat="false" ht="12.75" hidden="true" customHeight="false" outlineLevel="0" collapsed="false">
      <c r="A190" s="124" t="s">
        <v>110</v>
      </c>
      <c r="B190" s="124" t="s">
        <v>235</v>
      </c>
      <c r="C190" s="125" t="s">
        <v>672</v>
      </c>
      <c r="D190" s="124" t="s">
        <v>129</v>
      </c>
      <c r="E190" s="124" t="s">
        <v>130</v>
      </c>
      <c r="F190" s="126"/>
      <c r="G190" s="113"/>
    </row>
    <row r="191" customFormat="false" ht="12.75" hidden="false" customHeight="false" outlineLevel="0" collapsed="false">
      <c r="A191" s="38" t="s">
        <v>110</v>
      </c>
      <c r="B191" s="38" t="s">
        <v>235</v>
      </c>
      <c r="C191" s="38" t="s">
        <v>500</v>
      </c>
      <c r="D191" s="50"/>
      <c r="E191" s="75" t="s">
        <v>501</v>
      </c>
      <c r="F191" s="47" t="n">
        <f aca="false">F192</f>
        <v>20</v>
      </c>
      <c r="G191" s="47" t="n">
        <f aca="false">G192</f>
        <v>20</v>
      </c>
    </row>
    <row r="192" customFormat="false" ht="12.75" hidden="false" customHeight="false" outlineLevel="0" collapsed="false">
      <c r="A192" s="38" t="s">
        <v>110</v>
      </c>
      <c r="B192" s="38" t="s">
        <v>235</v>
      </c>
      <c r="C192" s="38" t="s">
        <v>502</v>
      </c>
      <c r="D192" s="50"/>
      <c r="E192" s="75" t="s">
        <v>503</v>
      </c>
      <c r="F192" s="47" t="n">
        <f aca="false">F193</f>
        <v>20</v>
      </c>
      <c r="G192" s="47" t="n">
        <f aca="false">G193</f>
        <v>20</v>
      </c>
    </row>
    <row r="193" customFormat="false" ht="12.75" hidden="false" customHeight="false" outlineLevel="0" collapsed="false">
      <c r="A193" s="38" t="s">
        <v>110</v>
      </c>
      <c r="B193" s="38" t="s">
        <v>235</v>
      </c>
      <c r="C193" s="38" t="s">
        <v>504</v>
      </c>
      <c r="D193" s="50"/>
      <c r="E193" s="75" t="s">
        <v>505</v>
      </c>
      <c r="F193" s="47" t="n">
        <f aca="false">F194</f>
        <v>20</v>
      </c>
      <c r="G193" s="47" t="n">
        <f aca="false">G194</f>
        <v>20</v>
      </c>
    </row>
    <row r="194" customFormat="false" ht="12.75" hidden="false" customHeight="false" outlineLevel="0" collapsed="false">
      <c r="A194" s="38" t="s">
        <v>110</v>
      </c>
      <c r="B194" s="38" t="s">
        <v>235</v>
      </c>
      <c r="C194" s="38" t="s">
        <v>504</v>
      </c>
      <c r="D194" s="50" t="s">
        <v>180</v>
      </c>
      <c r="E194" s="75" t="s">
        <v>181</v>
      </c>
      <c r="F194" s="47" t="n">
        <f aca="false">'пр 4'!G453</f>
        <v>20</v>
      </c>
      <c r="G194" s="47" t="n">
        <f aca="false">'пр 4'!H453</f>
        <v>20</v>
      </c>
    </row>
    <row r="195" customFormat="false" ht="12.75" hidden="false" customHeight="false" outlineLevel="0" collapsed="false">
      <c r="A195" s="38" t="s">
        <v>110</v>
      </c>
      <c r="B195" s="38" t="s">
        <v>235</v>
      </c>
      <c r="C195" s="38" t="s">
        <v>254</v>
      </c>
      <c r="D195" s="50"/>
      <c r="E195" s="50" t="s">
        <v>255</v>
      </c>
      <c r="F195" s="47" t="n">
        <f aca="false">SUM(F196)</f>
        <v>20</v>
      </c>
      <c r="G195" s="47" t="n">
        <f aca="false">SUM(G196)</f>
        <v>20</v>
      </c>
    </row>
    <row r="196" customFormat="false" ht="12.75" hidden="false" customHeight="false" outlineLevel="0" collapsed="false">
      <c r="A196" s="38" t="s">
        <v>110</v>
      </c>
      <c r="B196" s="38" t="s">
        <v>235</v>
      </c>
      <c r="C196" s="38" t="s">
        <v>507</v>
      </c>
      <c r="D196" s="50"/>
      <c r="E196" s="50" t="s">
        <v>508</v>
      </c>
      <c r="F196" s="47" t="n">
        <f aca="false">SUM(F197)</f>
        <v>20</v>
      </c>
      <c r="G196" s="47" t="n">
        <f aca="false">SUM(G197)</f>
        <v>20</v>
      </c>
    </row>
    <row r="197" customFormat="false" ht="12.75" hidden="false" customHeight="false" outlineLevel="0" collapsed="false">
      <c r="A197" s="38" t="s">
        <v>110</v>
      </c>
      <c r="B197" s="38" t="s">
        <v>235</v>
      </c>
      <c r="C197" s="38" t="s">
        <v>509</v>
      </c>
      <c r="D197" s="50"/>
      <c r="E197" s="50" t="s">
        <v>510</v>
      </c>
      <c r="F197" s="47" t="n">
        <f aca="false">SUM(F200+F198)</f>
        <v>20</v>
      </c>
      <c r="G197" s="47" t="n">
        <f aca="false">SUM(G200+G198)</f>
        <v>20</v>
      </c>
    </row>
    <row r="198" customFormat="false" ht="12.75" hidden="false" customHeight="false" outlineLevel="0" collapsed="false">
      <c r="A198" s="38" t="s">
        <v>110</v>
      </c>
      <c r="B198" s="38" t="s">
        <v>235</v>
      </c>
      <c r="C198" s="38" t="s">
        <v>511</v>
      </c>
      <c r="D198" s="50"/>
      <c r="E198" s="50" t="s">
        <v>512</v>
      </c>
      <c r="F198" s="47" t="n">
        <f aca="false">F199</f>
        <v>10</v>
      </c>
      <c r="G198" s="47" t="n">
        <f aca="false">G199</f>
        <v>10</v>
      </c>
    </row>
    <row r="199" customFormat="false" ht="12.75" hidden="false" customHeight="false" outlineLevel="0" collapsed="false">
      <c r="A199" s="38" t="s">
        <v>110</v>
      </c>
      <c r="B199" s="38" t="s">
        <v>235</v>
      </c>
      <c r="C199" s="38" t="s">
        <v>511</v>
      </c>
      <c r="D199" s="50" t="s">
        <v>180</v>
      </c>
      <c r="E199" s="50" t="s">
        <v>506</v>
      </c>
      <c r="F199" s="47" t="n">
        <f aca="false">'пр 4'!G458</f>
        <v>10</v>
      </c>
      <c r="G199" s="47" t="n">
        <f aca="false">'пр 4'!H458</f>
        <v>10</v>
      </c>
    </row>
    <row r="200" customFormat="false" ht="12.6" hidden="false" customHeight="true" outlineLevel="0" collapsed="false">
      <c r="A200" s="38" t="s">
        <v>110</v>
      </c>
      <c r="B200" s="38" t="s">
        <v>235</v>
      </c>
      <c r="C200" s="38" t="s">
        <v>513</v>
      </c>
      <c r="D200" s="50"/>
      <c r="E200" s="120" t="s">
        <v>514</v>
      </c>
      <c r="F200" s="47" t="n">
        <f aca="false">SUM(F201)</f>
        <v>10</v>
      </c>
      <c r="G200" s="47" t="n">
        <f aca="false">SUM(G201)</f>
        <v>10</v>
      </c>
    </row>
    <row r="201" customFormat="false" ht="12.75" hidden="false" customHeight="false" outlineLevel="0" collapsed="false">
      <c r="A201" s="38" t="s">
        <v>110</v>
      </c>
      <c r="B201" s="38" t="s">
        <v>235</v>
      </c>
      <c r="C201" s="38" t="s">
        <v>513</v>
      </c>
      <c r="D201" s="50" t="s">
        <v>180</v>
      </c>
      <c r="E201" s="50" t="s">
        <v>181</v>
      </c>
      <c r="F201" s="47" t="n">
        <f aca="false">'пр 4'!G460</f>
        <v>10</v>
      </c>
      <c r="G201" s="47" t="n">
        <f aca="false">'пр 4'!H460</f>
        <v>10</v>
      </c>
    </row>
    <row r="202" customFormat="false" ht="12.75" hidden="false" customHeight="false" outlineLevel="0" collapsed="false">
      <c r="A202" s="38" t="s">
        <v>117</v>
      </c>
      <c r="B202" s="38"/>
      <c r="C202" s="38"/>
      <c r="D202" s="44"/>
      <c r="E202" s="112" t="s">
        <v>241</v>
      </c>
      <c r="F202" s="47" t="n">
        <f aca="false">SUM(F256+F231+F245+F203+F219)</f>
        <v>22898</v>
      </c>
      <c r="G202" s="47" t="n">
        <f aca="false">SUM(G256+G231+G245+G203+G219)</f>
        <v>20454</v>
      </c>
    </row>
    <row r="203" customFormat="false" ht="12.75" hidden="false" customHeight="false" outlineLevel="0" collapsed="false">
      <c r="A203" s="38" t="s">
        <v>117</v>
      </c>
      <c r="B203" s="38" t="s">
        <v>96</v>
      </c>
      <c r="C203" s="58"/>
      <c r="D203" s="51"/>
      <c r="E203" s="127" t="s">
        <v>242</v>
      </c>
      <c r="F203" s="47" t="n">
        <f aca="false">F204</f>
        <v>597</v>
      </c>
      <c r="G203" s="47" t="n">
        <f aca="false">G204</f>
        <v>578</v>
      </c>
    </row>
    <row r="204" customFormat="false" ht="12.75" hidden="false" customHeight="false" outlineLevel="0" collapsed="false">
      <c r="A204" s="38" t="s">
        <v>117</v>
      </c>
      <c r="B204" s="38" t="s">
        <v>96</v>
      </c>
      <c r="C204" s="38" t="s">
        <v>100</v>
      </c>
      <c r="D204" s="50"/>
      <c r="E204" s="74" t="s">
        <v>101</v>
      </c>
      <c r="F204" s="47" t="n">
        <f aca="false">F205</f>
        <v>597</v>
      </c>
      <c r="G204" s="47" t="n">
        <f aca="false">G205</f>
        <v>578</v>
      </c>
    </row>
    <row r="205" customFormat="false" ht="12.75" hidden="false" customHeight="false" outlineLevel="0" collapsed="false">
      <c r="A205" s="38" t="s">
        <v>117</v>
      </c>
      <c r="B205" s="38" t="s">
        <v>96</v>
      </c>
      <c r="C205" s="38" t="s">
        <v>203</v>
      </c>
      <c r="D205" s="50"/>
      <c r="E205" s="74" t="s">
        <v>204</v>
      </c>
      <c r="F205" s="47" t="n">
        <f aca="false">F206</f>
        <v>597</v>
      </c>
      <c r="G205" s="47" t="n">
        <f aca="false">G206</f>
        <v>578</v>
      </c>
    </row>
    <row r="206" customFormat="false" ht="12.75" hidden="false" customHeight="false" outlineLevel="0" collapsed="false">
      <c r="A206" s="38" t="s">
        <v>117</v>
      </c>
      <c r="B206" s="38" t="s">
        <v>96</v>
      </c>
      <c r="C206" s="38" t="s">
        <v>205</v>
      </c>
      <c r="D206" s="50"/>
      <c r="E206" s="74" t="s">
        <v>206</v>
      </c>
      <c r="F206" s="47" t="n">
        <f aca="false">F207+F212+F217+F215</f>
        <v>597</v>
      </c>
      <c r="G206" s="47" t="n">
        <f aca="false">G207+G212+G217+G215</f>
        <v>578</v>
      </c>
    </row>
    <row r="207" customFormat="false" ht="12.75" hidden="false" customHeight="false" outlineLevel="0" collapsed="false">
      <c r="A207" s="38" t="s">
        <v>117</v>
      </c>
      <c r="B207" s="38" t="s">
        <v>96</v>
      </c>
      <c r="C207" s="58" t="s">
        <v>243</v>
      </c>
      <c r="D207" s="51"/>
      <c r="E207" s="74" t="s">
        <v>244</v>
      </c>
      <c r="F207" s="47" t="n">
        <f aca="false">F211+F210+F209+F208</f>
        <v>40</v>
      </c>
      <c r="G207" s="47" t="n">
        <f aca="false">G211+G210+G209+G208</f>
        <v>23</v>
      </c>
    </row>
    <row r="208" customFormat="false" ht="18.75" hidden="true" customHeight="true" outlineLevel="0" collapsed="false">
      <c r="A208" s="38" t="s">
        <v>117</v>
      </c>
      <c r="B208" s="38" t="s">
        <v>96</v>
      </c>
      <c r="C208" s="58" t="s">
        <v>243</v>
      </c>
      <c r="D208" s="51" t="n">
        <v>100</v>
      </c>
      <c r="E208" s="74" t="s">
        <v>109</v>
      </c>
      <c r="F208" s="47" t="n">
        <f aca="false">'пр 4'!G162</f>
        <v>0</v>
      </c>
      <c r="G208" s="47" t="n">
        <f aca="false">'пр 4'!H162</f>
        <v>0</v>
      </c>
    </row>
    <row r="209" customFormat="false" ht="12.75" hidden="true" customHeight="false" outlineLevel="0" collapsed="false">
      <c r="A209" s="38" t="s">
        <v>117</v>
      </c>
      <c r="B209" s="38" t="s">
        <v>96</v>
      </c>
      <c r="C209" s="58" t="s">
        <v>243</v>
      </c>
      <c r="D209" s="51" t="s">
        <v>129</v>
      </c>
      <c r="E209" s="74" t="s">
        <v>130</v>
      </c>
      <c r="F209" s="47" t="n">
        <f aca="false">'пр 4'!G163</f>
        <v>0</v>
      </c>
      <c r="G209" s="47" t="n">
        <f aca="false">'пр 4'!H163</f>
        <v>0</v>
      </c>
    </row>
    <row r="210" customFormat="false" ht="12.75" hidden="false" customHeight="false" outlineLevel="0" collapsed="false">
      <c r="A210" s="38" t="s">
        <v>117</v>
      </c>
      <c r="B210" s="38" t="s">
        <v>96</v>
      </c>
      <c r="C210" s="58" t="s">
        <v>243</v>
      </c>
      <c r="D210" s="51" t="n">
        <v>500</v>
      </c>
      <c r="E210" s="50" t="s">
        <v>482</v>
      </c>
      <c r="F210" s="47" t="n">
        <f aca="false">'пр 4'!G467</f>
        <v>10</v>
      </c>
      <c r="G210" s="47" t="n">
        <f aca="false">'пр 4'!H467</f>
        <v>0</v>
      </c>
    </row>
    <row r="211" customFormat="false" ht="12.75" hidden="false" customHeight="false" outlineLevel="0" collapsed="false">
      <c r="A211" s="38" t="s">
        <v>117</v>
      </c>
      <c r="B211" s="38" t="s">
        <v>96</v>
      </c>
      <c r="C211" s="58" t="s">
        <v>243</v>
      </c>
      <c r="D211" s="51" t="n">
        <v>600</v>
      </c>
      <c r="E211" s="75" t="s">
        <v>547</v>
      </c>
      <c r="F211" s="47" t="n">
        <f aca="false">'пр 4'!G468</f>
        <v>30</v>
      </c>
      <c r="G211" s="47" t="n">
        <f aca="false">'пр 4'!H468</f>
        <v>23</v>
      </c>
    </row>
    <row r="212" customFormat="false" ht="12.75" hidden="false" customHeight="false" outlineLevel="0" collapsed="false">
      <c r="A212" s="38" t="s">
        <v>117</v>
      </c>
      <c r="B212" s="38" t="s">
        <v>96</v>
      </c>
      <c r="C212" s="58" t="s">
        <v>515</v>
      </c>
      <c r="D212" s="51"/>
      <c r="E212" s="74" t="s">
        <v>516</v>
      </c>
      <c r="F212" s="47" t="n">
        <f aca="false">F214+F213</f>
        <v>15</v>
      </c>
      <c r="G212" s="47" t="n">
        <f aca="false">G214+G213</f>
        <v>13</v>
      </c>
    </row>
    <row r="213" customFormat="false" ht="12.75" hidden="false" customHeight="false" outlineLevel="0" collapsed="false">
      <c r="A213" s="38" t="s">
        <v>117</v>
      </c>
      <c r="B213" s="38" t="s">
        <v>96</v>
      </c>
      <c r="C213" s="58" t="s">
        <v>515</v>
      </c>
      <c r="D213" s="51" t="n">
        <v>500</v>
      </c>
      <c r="E213" s="50" t="s">
        <v>482</v>
      </c>
      <c r="F213" s="47" t="n">
        <f aca="false">'пр 4'!G471</f>
        <v>15</v>
      </c>
      <c r="G213" s="47" t="n">
        <f aca="false">'пр 4'!H471</f>
        <v>13</v>
      </c>
    </row>
    <row r="214" customFormat="false" ht="12.75" hidden="true" customHeight="false" outlineLevel="0" collapsed="false">
      <c r="A214" s="38" t="s">
        <v>117</v>
      </c>
      <c r="B214" s="38" t="s">
        <v>96</v>
      </c>
      <c r="C214" s="58" t="s">
        <v>515</v>
      </c>
      <c r="D214" s="51" t="n">
        <v>600</v>
      </c>
      <c r="E214" s="75" t="s">
        <v>547</v>
      </c>
      <c r="F214" s="47" t="n">
        <f aca="false">'пр 4'!G470</f>
        <v>0</v>
      </c>
      <c r="G214" s="47" t="n">
        <f aca="false">'пр 4'!H470</f>
        <v>0</v>
      </c>
    </row>
    <row r="215" customFormat="false" ht="12.75" hidden="false" customHeight="false" outlineLevel="0" collapsed="false">
      <c r="A215" s="38" t="s">
        <v>117</v>
      </c>
      <c r="B215" s="38" t="s">
        <v>96</v>
      </c>
      <c r="C215" s="58" t="s">
        <v>517</v>
      </c>
      <c r="D215" s="51"/>
      <c r="E215" s="50" t="s">
        <v>518</v>
      </c>
      <c r="F215" s="128" t="n">
        <f aca="false">F216</f>
        <v>542</v>
      </c>
      <c r="G215" s="129" t="n">
        <f aca="false">G216</f>
        <v>542</v>
      </c>
    </row>
    <row r="216" customFormat="false" ht="12.75" hidden="false" customHeight="false" outlineLevel="0" collapsed="false">
      <c r="A216" s="38" t="s">
        <v>117</v>
      </c>
      <c r="B216" s="38" t="s">
        <v>96</v>
      </c>
      <c r="C216" s="58" t="s">
        <v>517</v>
      </c>
      <c r="D216" s="51" t="n">
        <v>500</v>
      </c>
      <c r="E216" s="50" t="s">
        <v>482</v>
      </c>
      <c r="F216" s="128" t="n">
        <f aca="false">'пр 4'!G473</f>
        <v>542</v>
      </c>
      <c r="G216" s="128" t="n">
        <f aca="false">'пр 4'!H473</f>
        <v>542</v>
      </c>
    </row>
    <row r="217" customFormat="false" ht="12.75" hidden="true" customHeight="false" outlineLevel="0" collapsed="false">
      <c r="A217" s="38" t="s">
        <v>117</v>
      </c>
      <c r="B217" s="38" t="s">
        <v>96</v>
      </c>
      <c r="C217" s="58" t="s">
        <v>519</v>
      </c>
      <c r="D217" s="51"/>
      <c r="E217" s="130" t="s">
        <v>520</v>
      </c>
      <c r="F217" s="47" t="n">
        <f aca="false">SUM(F218)</f>
        <v>0</v>
      </c>
      <c r="G217" s="47" t="n">
        <f aca="false">SUM(G218)</f>
        <v>0</v>
      </c>
    </row>
    <row r="218" customFormat="false" ht="12.75" hidden="true" customHeight="false" outlineLevel="0" collapsed="false">
      <c r="A218" s="38" t="s">
        <v>117</v>
      </c>
      <c r="B218" s="38" t="s">
        <v>96</v>
      </c>
      <c r="C218" s="58" t="s">
        <v>519</v>
      </c>
      <c r="D218" s="51" t="n">
        <v>500</v>
      </c>
      <c r="E218" s="75" t="s">
        <v>482</v>
      </c>
      <c r="F218" s="47" t="n">
        <f aca="false">SUM('пр 4'!G475)</f>
        <v>0</v>
      </c>
      <c r="G218" s="47" t="n">
        <f aca="false">SUM('пр 4'!H475)</f>
        <v>0</v>
      </c>
    </row>
    <row r="219" customFormat="false" ht="12.75" hidden="false" customHeight="false" outlineLevel="0" collapsed="false">
      <c r="A219" s="38" t="s">
        <v>117</v>
      </c>
      <c r="B219" s="38" t="s">
        <v>133</v>
      </c>
      <c r="C219" s="58"/>
      <c r="D219" s="51"/>
      <c r="E219" s="131" t="s">
        <v>245</v>
      </c>
      <c r="F219" s="47" t="n">
        <f aca="false">F220+F227</f>
        <v>649</v>
      </c>
      <c r="G219" s="47" t="n">
        <f aca="false">G220+G227</f>
        <v>540</v>
      </c>
    </row>
    <row r="220" customFormat="false" ht="12.75" hidden="false" customHeight="false" outlineLevel="0" collapsed="false">
      <c r="A220" s="38" t="s">
        <v>117</v>
      </c>
      <c r="B220" s="38" t="s">
        <v>133</v>
      </c>
      <c r="C220" s="58" t="s">
        <v>154</v>
      </c>
      <c r="D220" s="51"/>
      <c r="E220" s="75" t="s">
        <v>155</v>
      </c>
      <c r="F220" s="47" t="n">
        <f aca="false">F221</f>
        <v>540</v>
      </c>
      <c r="G220" s="47" t="n">
        <f aca="false">G221</f>
        <v>540</v>
      </c>
    </row>
    <row r="221" customFormat="false" ht="12.75" hidden="false" customHeight="false" outlineLevel="0" collapsed="false">
      <c r="A221" s="38" t="s">
        <v>117</v>
      </c>
      <c r="B221" s="38" t="s">
        <v>133</v>
      </c>
      <c r="C221" s="58" t="s">
        <v>156</v>
      </c>
      <c r="D221" s="51"/>
      <c r="E221" s="75" t="s">
        <v>157</v>
      </c>
      <c r="F221" s="47" t="n">
        <f aca="false">F222</f>
        <v>540</v>
      </c>
      <c r="G221" s="47" t="n">
        <f aca="false">G222</f>
        <v>540</v>
      </c>
    </row>
    <row r="222" customFormat="false" ht="12.75" hidden="false" customHeight="false" outlineLevel="0" collapsed="false">
      <c r="A222" s="38" t="s">
        <v>117</v>
      </c>
      <c r="B222" s="38" t="s">
        <v>133</v>
      </c>
      <c r="C222" s="58" t="s">
        <v>158</v>
      </c>
      <c r="D222" s="51"/>
      <c r="E222" s="75" t="s">
        <v>159</v>
      </c>
      <c r="F222" s="47" t="n">
        <f aca="false">F223+F225</f>
        <v>540</v>
      </c>
      <c r="G222" s="47" t="n">
        <f aca="false">G223+G225</f>
        <v>540</v>
      </c>
    </row>
    <row r="223" customFormat="false" ht="12.75" hidden="false" customHeight="false" outlineLevel="0" collapsed="false">
      <c r="A223" s="38" t="s">
        <v>117</v>
      </c>
      <c r="B223" s="38" t="s">
        <v>133</v>
      </c>
      <c r="C223" s="58" t="s">
        <v>246</v>
      </c>
      <c r="D223" s="51"/>
      <c r="E223" s="75" t="s">
        <v>674</v>
      </c>
      <c r="F223" s="47" t="n">
        <f aca="false">F224</f>
        <v>432</v>
      </c>
      <c r="G223" s="47" t="n">
        <f aca="false">G224</f>
        <v>432</v>
      </c>
    </row>
    <row r="224" customFormat="false" ht="12.75" hidden="false" customHeight="false" outlineLevel="0" collapsed="false">
      <c r="A224" s="38" t="s">
        <v>117</v>
      </c>
      <c r="B224" s="38" t="s">
        <v>133</v>
      </c>
      <c r="C224" s="58" t="s">
        <v>246</v>
      </c>
      <c r="D224" s="51" t="n">
        <v>200</v>
      </c>
      <c r="E224" s="75" t="s">
        <v>130</v>
      </c>
      <c r="F224" s="47" t="n">
        <f aca="false">'пр 4'!G169</f>
        <v>432</v>
      </c>
      <c r="G224" s="47" t="n">
        <f aca="false">'пр 4'!H169</f>
        <v>432</v>
      </c>
    </row>
    <row r="225" customFormat="false" ht="12.75" hidden="false" customHeight="false" outlineLevel="0" collapsed="false">
      <c r="A225" s="38" t="s">
        <v>117</v>
      </c>
      <c r="B225" s="38" t="s">
        <v>133</v>
      </c>
      <c r="C225" s="58" t="s">
        <v>248</v>
      </c>
      <c r="D225" s="51"/>
      <c r="E225" s="75" t="s">
        <v>675</v>
      </c>
      <c r="F225" s="47" t="n">
        <f aca="false">F226</f>
        <v>108</v>
      </c>
      <c r="G225" s="47" t="n">
        <f aca="false">G226</f>
        <v>108</v>
      </c>
    </row>
    <row r="226" customFormat="false" ht="12.75" hidden="false" customHeight="false" outlineLevel="0" collapsed="false">
      <c r="A226" s="38" t="s">
        <v>117</v>
      </c>
      <c r="B226" s="38" t="s">
        <v>133</v>
      </c>
      <c r="C226" s="58" t="s">
        <v>248</v>
      </c>
      <c r="D226" s="51" t="n">
        <v>200</v>
      </c>
      <c r="E226" s="75" t="s">
        <v>130</v>
      </c>
      <c r="F226" s="47" t="n">
        <f aca="false">'пр 4'!G171</f>
        <v>108</v>
      </c>
      <c r="G226" s="47" t="n">
        <f aca="false">'пр 4'!H171</f>
        <v>108</v>
      </c>
    </row>
    <row r="227" customFormat="false" ht="12.75" hidden="false" customHeight="false" outlineLevel="0" collapsed="false">
      <c r="A227" s="38" t="s">
        <v>117</v>
      </c>
      <c r="B227" s="38" t="s">
        <v>133</v>
      </c>
      <c r="C227" s="38" t="s">
        <v>112</v>
      </c>
      <c r="D227" s="50"/>
      <c r="E227" s="44" t="s">
        <v>113</v>
      </c>
      <c r="F227" s="47" t="n">
        <f aca="false">F228</f>
        <v>109</v>
      </c>
      <c r="G227" s="47" t="n">
        <f aca="false">G228</f>
        <v>0</v>
      </c>
    </row>
    <row r="228" customFormat="false" ht="12.75" hidden="false" customHeight="false" outlineLevel="0" collapsed="false">
      <c r="A228" s="38" t="s">
        <v>117</v>
      </c>
      <c r="B228" s="38" t="s">
        <v>133</v>
      </c>
      <c r="C228" s="38" t="s">
        <v>114</v>
      </c>
      <c r="D228" s="50"/>
      <c r="E228" s="44" t="s">
        <v>113</v>
      </c>
      <c r="F228" s="47" t="n">
        <f aca="false">F229</f>
        <v>109</v>
      </c>
      <c r="G228" s="47" t="n">
        <f aca="false">G229</f>
        <v>0</v>
      </c>
    </row>
    <row r="229" customFormat="false" ht="12.75" hidden="false" customHeight="false" outlineLevel="0" collapsed="false">
      <c r="A229" s="38" t="s">
        <v>117</v>
      </c>
      <c r="B229" s="38" t="s">
        <v>133</v>
      </c>
      <c r="C229" s="58" t="s">
        <v>250</v>
      </c>
      <c r="D229" s="51"/>
      <c r="E229" s="44" t="s">
        <v>251</v>
      </c>
      <c r="F229" s="47" t="n">
        <f aca="false">F230</f>
        <v>109</v>
      </c>
      <c r="G229" s="47" t="n">
        <f aca="false">G230</f>
        <v>0</v>
      </c>
    </row>
    <row r="230" customFormat="false" ht="12.75" hidden="false" customHeight="false" outlineLevel="0" collapsed="false">
      <c r="A230" s="38" t="s">
        <v>117</v>
      </c>
      <c r="B230" s="38" t="s">
        <v>133</v>
      </c>
      <c r="C230" s="58" t="s">
        <v>250</v>
      </c>
      <c r="D230" s="51" t="n">
        <v>200</v>
      </c>
      <c r="E230" s="44" t="s">
        <v>130</v>
      </c>
      <c r="F230" s="47" t="n">
        <f aca="false">'пр 4'!G175</f>
        <v>109</v>
      </c>
      <c r="G230" s="47" t="n">
        <f aca="false">'пр 4'!H175</f>
        <v>0</v>
      </c>
    </row>
    <row r="231" customFormat="false" ht="12.75" hidden="true" customHeight="false" outlineLevel="0" collapsed="false">
      <c r="A231" s="38" t="s">
        <v>117</v>
      </c>
      <c r="B231" s="38" t="s">
        <v>252</v>
      </c>
      <c r="C231" s="38"/>
      <c r="D231" s="44"/>
      <c r="E231" s="42" t="s">
        <v>253</v>
      </c>
      <c r="F231" s="47" t="n">
        <f aca="false">SUM(F232)</f>
        <v>0</v>
      </c>
      <c r="G231" s="47" t="n">
        <f aca="false">SUM(G232)</f>
        <v>0</v>
      </c>
    </row>
    <row r="232" customFormat="false" ht="12.75" hidden="true" customHeight="false" outlineLevel="0" collapsed="false">
      <c r="A232" s="38" t="s">
        <v>117</v>
      </c>
      <c r="B232" s="38" t="s">
        <v>252</v>
      </c>
      <c r="C232" s="38" t="s">
        <v>254</v>
      </c>
      <c r="D232" s="50"/>
      <c r="E232" s="50" t="s">
        <v>255</v>
      </c>
      <c r="F232" s="47" t="n">
        <f aca="false">SUM(F233)</f>
        <v>0</v>
      </c>
      <c r="G232" s="47" t="n">
        <f aca="false">SUM(G233)</f>
        <v>0</v>
      </c>
    </row>
    <row r="233" customFormat="false" ht="12.75" hidden="true" customHeight="false" outlineLevel="0" collapsed="false">
      <c r="A233" s="38" t="s">
        <v>117</v>
      </c>
      <c r="B233" s="38" t="s">
        <v>252</v>
      </c>
      <c r="C233" s="38" t="s">
        <v>256</v>
      </c>
      <c r="D233" s="44"/>
      <c r="E233" s="44" t="s">
        <v>257</v>
      </c>
      <c r="F233" s="47" t="n">
        <f aca="false">SUM(F234)</f>
        <v>0</v>
      </c>
      <c r="G233" s="47" t="n">
        <f aca="false">SUM(G234)</f>
        <v>0</v>
      </c>
    </row>
    <row r="234" customFormat="false" ht="12.75" hidden="true" customHeight="false" outlineLevel="0" collapsed="false">
      <c r="A234" s="38" t="s">
        <v>117</v>
      </c>
      <c r="B234" s="38" t="s">
        <v>252</v>
      </c>
      <c r="C234" s="38" t="s">
        <v>258</v>
      </c>
      <c r="D234" s="44"/>
      <c r="E234" s="44" t="s">
        <v>259</v>
      </c>
      <c r="F234" s="47" t="n">
        <f aca="false">SUM(F235+F239+F241+F237+F243)</f>
        <v>0</v>
      </c>
      <c r="G234" s="47" t="n">
        <f aca="false">SUM(G235+G239+G241+G237+G243)</f>
        <v>0</v>
      </c>
    </row>
    <row r="235" customFormat="false" ht="12.75" hidden="true" customHeight="false" outlineLevel="0" collapsed="false">
      <c r="A235" s="38" t="s">
        <v>117</v>
      </c>
      <c r="B235" s="38" t="s">
        <v>252</v>
      </c>
      <c r="C235" s="38" t="s">
        <v>260</v>
      </c>
      <c r="D235" s="44"/>
      <c r="E235" s="44" t="s">
        <v>261</v>
      </c>
      <c r="F235" s="47" t="n">
        <f aca="false">SUM(F236)</f>
        <v>0</v>
      </c>
      <c r="G235" s="47" t="n">
        <f aca="false">SUM(G236)</f>
        <v>0</v>
      </c>
    </row>
    <row r="236" customFormat="false" ht="12.75" hidden="true" customHeight="false" outlineLevel="0" collapsed="false">
      <c r="A236" s="38" t="s">
        <v>117</v>
      </c>
      <c r="B236" s="38" t="s">
        <v>252</v>
      </c>
      <c r="C236" s="38" t="s">
        <v>260</v>
      </c>
      <c r="D236" s="44" t="n">
        <v>800</v>
      </c>
      <c r="E236" s="50" t="s">
        <v>132</v>
      </c>
      <c r="F236" s="47" t="n">
        <f aca="false">'пр 4'!G181</f>
        <v>0</v>
      </c>
      <c r="G236" s="47" t="n">
        <f aca="false">'пр 4'!H181</f>
        <v>0</v>
      </c>
    </row>
    <row r="237" customFormat="false" ht="12.75" hidden="true" customHeight="false" outlineLevel="0" collapsed="false">
      <c r="A237" s="38" t="s">
        <v>117</v>
      </c>
      <c r="B237" s="38" t="s">
        <v>252</v>
      </c>
      <c r="C237" s="38" t="s">
        <v>264</v>
      </c>
      <c r="D237" s="44"/>
      <c r="E237" s="44" t="s">
        <v>261</v>
      </c>
      <c r="F237" s="47" t="n">
        <f aca="false">F238</f>
        <v>0</v>
      </c>
      <c r="G237" s="47" t="n">
        <f aca="false">G238</f>
        <v>0</v>
      </c>
    </row>
    <row r="238" customFormat="false" ht="12.75" hidden="true" customHeight="false" outlineLevel="0" collapsed="false">
      <c r="A238" s="38" t="s">
        <v>117</v>
      </c>
      <c r="B238" s="38" t="s">
        <v>252</v>
      </c>
      <c r="C238" s="38" t="s">
        <v>264</v>
      </c>
      <c r="D238" s="44" t="n">
        <v>800</v>
      </c>
      <c r="E238" s="50" t="s">
        <v>132</v>
      </c>
      <c r="F238" s="47" t="n">
        <f aca="false">'пр 4'!G185</f>
        <v>0</v>
      </c>
      <c r="G238" s="47" t="n">
        <f aca="false">'пр 4'!H185</f>
        <v>0</v>
      </c>
    </row>
    <row r="239" customFormat="false" ht="12.75" hidden="true" customHeight="false" outlineLevel="0" collapsed="false">
      <c r="A239" s="38" t="s">
        <v>117</v>
      </c>
      <c r="B239" s="38" t="s">
        <v>252</v>
      </c>
      <c r="C239" s="38" t="s">
        <v>265</v>
      </c>
      <c r="D239" s="132"/>
      <c r="E239" s="74" t="s">
        <v>266</v>
      </c>
      <c r="F239" s="47" t="n">
        <f aca="false">SUM(F240)</f>
        <v>0</v>
      </c>
      <c r="G239" s="47" t="n">
        <f aca="false">SUM(G240)</f>
        <v>0</v>
      </c>
    </row>
    <row r="240" customFormat="false" ht="12.75" hidden="true" customHeight="false" outlineLevel="0" collapsed="false">
      <c r="A240" s="38" t="s">
        <v>117</v>
      </c>
      <c r="B240" s="38" t="s">
        <v>252</v>
      </c>
      <c r="C240" s="38" t="s">
        <v>265</v>
      </c>
      <c r="D240" s="50" t="s">
        <v>131</v>
      </c>
      <c r="E240" s="75" t="s">
        <v>132</v>
      </c>
      <c r="F240" s="47" t="n">
        <f aca="false">SUM('пр 4'!G187)</f>
        <v>0</v>
      </c>
      <c r="G240" s="47" t="n">
        <f aca="false">SUM('пр 4'!H187)</f>
        <v>0</v>
      </c>
    </row>
    <row r="241" customFormat="false" ht="12.75" hidden="true" customHeight="false" outlineLevel="0" collapsed="false">
      <c r="A241" s="38" t="s">
        <v>117</v>
      </c>
      <c r="B241" s="38" t="s">
        <v>252</v>
      </c>
      <c r="C241" s="38" t="s">
        <v>267</v>
      </c>
      <c r="D241" s="50"/>
      <c r="E241" s="63" t="s">
        <v>268</v>
      </c>
      <c r="F241" s="47" t="n">
        <f aca="false">SUM(F242)</f>
        <v>0</v>
      </c>
      <c r="G241" s="47" t="n">
        <f aca="false">SUM(G242)</f>
        <v>0</v>
      </c>
    </row>
    <row r="242" customFormat="false" ht="12.75" hidden="true" customHeight="false" outlineLevel="0" collapsed="false">
      <c r="A242" s="38" t="s">
        <v>117</v>
      </c>
      <c r="B242" s="38" t="s">
        <v>252</v>
      </c>
      <c r="C242" s="38" t="s">
        <v>267</v>
      </c>
      <c r="D242" s="50" t="s">
        <v>131</v>
      </c>
      <c r="E242" s="50" t="s">
        <v>132</v>
      </c>
      <c r="F242" s="47"/>
      <c r="G242" s="113"/>
    </row>
    <row r="243" customFormat="false" ht="12.75" hidden="true" customHeight="false" outlineLevel="0" collapsed="false">
      <c r="A243" s="38" t="s">
        <v>117</v>
      </c>
      <c r="B243" s="38" t="s">
        <v>252</v>
      </c>
      <c r="C243" s="38" t="s">
        <v>269</v>
      </c>
      <c r="D243" s="50"/>
      <c r="E243" s="63" t="s">
        <v>268</v>
      </c>
      <c r="F243" s="47" t="n">
        <f aca="false">F244</f>
        <v>0</v>
      </c>
      <c r="G243" s="47" t="n">
        <f aca="false">G244</f>
        <v>0</v>
      </c>
    </row>
    <row r="244" customFormat="false" ht="12.75" hidden="true" customHeight="false" outlineLevel="0" collapsed="false">
      <c r="A244" s="38" t="s">
        <v>117</v>
      </c>
      <c r="B244" s="38" t="s">
        <v>252</v>
      </c>
      <c r="C244" s="38" t="s">
        <v>269</v>
      </c>
      <c r="D244" s="50" t="s">
        <v>131</v>
      </c>
      <c r="E244" s="50" t="s">
        <v>132</v>
      </c>
      <c r="F244" s="47"/>
      <c r="G244" s="113"/>
    </row>
    <row r="245" customFormat="false" ht="12.75" hidden="false" customHeight="false" outlineLevel="0" collapsed="false">
      <c r="A245" s="38" t="s">
        <v>117</v>
      </c>
      <c r="B245" s="38" t="s">
        <v>228</v>
      </c>
      <c r="C245" s="38"/>
      <c r="D245" s="50"/>
      <c r="E245" s="57" t="s">
        <v>270</v>
      </c>
      <c r="F245" s="47" t="n">
        <f aca="false">SUM(F246)</f>
        <v>20343</v>
      </c>
      <c r="G245" s="47" t="n">
        <f aca="false">SUM(G246)</f>
        <v>18084</v>
      </c>
    </row>
    <row r="246" customFormat="false" ht="12.75" hidden="false" customHeight="false" outlineLevel="0" collapsed="false">
      <c r="A246" s="38" t="s">
        <v>117</v>
      </c>
      <c r="B246" s="38" t="s">
        <v>228</v>
      </c>
      <c r="C246" s="38" t="s">
        <v>254</v>
      </c>
      <c r="D246" s="50"/>
      <c r="E246" s="50" t="s">
        <v>255</v>
      </c>
      <c r="F246" s="47" t="n">
        <f aca="false">SUM(F247)</f>
        <v>20343</v>
      </c>
      <c r="G246" s="47" t="n">
        <f aca="false">SUM(G247)</f>
        <v>18084</v>
      </c>
    </row>
    <row r="247" customFormat="false" ht="12.75" hidden="false" customHeight="false" outlineLevel="0" collapsed="false">
      <c r="A247" s="38" t="s">
        <v>117</v>
      </c>
      <c r="B247" s="38" t="s">
        <v>228</v>
      </c>
      <c r="C247" s="38" t="s">
        <v>271</v>
      </c>
      <c r="D247" s="44"/>
      <c r="E247" s="50" t="s">
        <v>272</v>
      </c>
      <c r="F247" s="47" t="n">
        <f aca="false">SUM(F248)</f>
        <v>20343</v>
      </c>
      <c r="G247" s="47" t="n">
        <f aca="false">SUM(G248)</f>
        <v>18084</v>
      </c>
    </row>
    <row r="248" customFormat="false" ht="12.75" hidden="false" customHeight="false" outlineLevel="0" collapsed="false">
      <c r="A248" s="38" t="s">
        <v>117</v>
      </c>
      <c r="B248" s="38" t="s">
        <v>228</v>
      </c>
      <c r="C248" s="38" t="s">
        <v>273</v>
      </c>
      <c r="D248" s="44"/>
      <c r="E248" s="50" t="s">
        <v>274</v>
      </c>
      <c r="F248" s="47" t="n">
        <f aca="false">SUM(F249+F252+F254)</f>
        <v>20343</v>
      </c>
      <c r="G248" s="47" t="n">
        <f aca="false">SUM(G249+G252+G254)</f>
        <v>18084</v>
      </c>
    </row>
    <row r="249" customFormat="false" ht="12.75" hidden="false" customHeight="false" outlineLevel="0" collapsed="false">
      <c r="A249" s="38" t="s">
        <v>117</v>
      </c>
      <c r="B249" s="38" t="s">
        <v>228</v>
      </c>
      <c r="C249" s="38" t="s">
        <v>275</v>
      </c>
      <c r="D249" s="44"/>
      <c r="E249" s="50" t="s">
        <v>276</v>
      </c>
      <c r="F249" s="47" t="n">
        <f aca="false">SUM(F250+F251)</f>
        <v>11017</v>
      </c>
      <c r="G249" s="47" t="n">
        <f aca="false">SUM(G250+G251)</f>
        <v>8758</v>
      </c>
    </row>
    <row r="250" customFormat="false" ht="12.75" hidden="false" customHeight="false" outlineLevel="0" collapsed="false">
      <c r="A250" s="38" t="s">
        <v>117</v>
      </c>
      <c r="B250" s="38" t="s">
        <v>228</v>
      </c>
      <c r="C250" s="38" t="s">
        <v>275</v>
      </c>
      <c r="D250" s="44" t="n">
        <v>200</v>
      </c>
      <c r="E250" s="50" t="s">
        <v>130</v>
      </c>
      <c r="F250" s="47" t="n">
        <f aca="false">'пр 4'!G197</f>
        <v>11017</v>
      </c>
      <c r="G250" s="47" t="n">
        <f aca="false">'пр 4'!H197</f>
        <v>8758</v>
      </c>
    </row>
    <row r="251" customFormat="false" ht="12.75" hidden="true" customHeight="false" outlineLevel="0" collapsed="false">
      <c r="A251" s="38" t="s">
        <v>117</v>
      </c>
      <c r="B251" s="38" t="s">
        <v>228</v>
      </c>
      <c r="C251" s="38" t="s">
        <v>275</v>
      </c>
      <c r="D251" s="44" t="n">
        <v>500</v>
      </c>
      <c r="E251" s="50" t="s">
        <v>482</v>
      </c>
      <c r="F251" s="47"/>
      <c r="G251" s="113"/>
    </row>
    <row r="252" customFormat="false" ht="12.75" hidden="false" customHeight="false" outlineLevel="0" collapsed="false">
      <c r="A252" s="38" t="s">
        <v>117</v>
      </c>
      <c r="B252" s="38" t="s">
        <v>228</v>
      </c>
      <c r="C252" s="38" t="s">
        <v>277</v>
      </c>
      <c r="D252" s="44"/>
      <c r="E252" s="50" t="s">
        <v>676</v>
      </c>
      <c r="F252" s="47" t="n">
        <f aca="false">SUM(F253)</f>
        <v>9185</v>
      </c>
      <c r="G252" s="47" t="n">
        <f aca="false">SUM(G253)</f>
        <v>9185</v>
      </c>
    </row>
    <row r="253" customFormat="false" ht="12.75" hidden="false" customHeight="false" outlineLevel="0" collapsed="false">
      <c r="A253" s="38" t="s">
        <v>117</v>
      </c>
      <c r="B253" s="38" t="s">
        <v>228</v>
      </c>
      <c r="C253" s="38" t="s">
        <v>277</v>
      </c>
      <c r="D253" s="44" t="n">
        <v>200</v>
      </c>
      <c r="E253" s="50" t="s">
        <v>130</v>
      </c>
      <c r="F253" s="47" t="n">
        <f aca="false">SUM('пр 4'!G199)</f>
        <v>9185</v>
      </c>
      <c r="G253" s="47" t="n">
        <f aca="false">SUM('пр 4'!H199)</f>
        <v>9185</v>
      </c>
    </row>
    <row r="254" customFormat="false" ht="12.75" hidden="false" customHeight="false" outlineLevel="0" collapsed="false">
      <c r="A254" s="38" t="s">
        <v>117</v>
      </c>
      <c r="B254" s="38" t="s">
        <v>228</v>
      </c>
      <c r="C254" s="38" t="s">
        <v>279</v>
      </c>
      <c r="D254" s="44"/>
      <c r="E254" s="50" t="s">
        <v>676</v>
      </c>
      <c r="F254" s="47" t="n">
        <f aca="false">SUM('пр 4'!G200)</f>
        <v>141</v>
      </c>
      <c r="G254" s="47" t="n">
        <f aca="false">SUM('пр 4'!H200)</f>
        <v>141</v>
      </c>
    </row>
    <row r="255" customFormat="false" ht="17.1" hidden="false" customHeight="true" outlineLevel="0" collapsed="false">
      <c r="A255" s="38" t="s">
        <v>117</v>
      </c>
      <c r="B255" s="38" t="s">
        <v>228</v>
      </c>
      <c r="C255" s="38" t="s">
        <v>279</v>
      </c>
      <c r="D255" s="44" t="n">
        <v>200</v>
      </c>
      <c r="E255" s="50" t="s">
        <v>130</v>
      </c>
      <c r="F255" s="47" t="n">
        <f aca="false">SUM('пр 4'!G201)</f>
        <v>141</v>
      </c>
      <c r="G255" s="47" t="n">
        <f aca="false">SUM('пр 4'!H201)</f>
        <v>141</v>
      </c>
    </row>
    <row r="256" customFormat="false" ht="12.75" hidden="false" customHeight="false" outlineLevel="0" collapsed="false">
      <c r="A256" s="38" t="s">
        <v>117</v>
      </c>
      <c r="B256" s="38" t="s">
        <v>281</v>
      </c>
      <c r="C256" s="38"/>
      <c r="D256" s="44"/>
      <c r="E256" s="42" t="s">
        <v>282</v>
      </c>
      <c r="F256" s="47" t="n">
        <f aca="false">SUM(F262+F257)</f>
        <v>1309</v>
      </c>
      <c r="G256" s="47" t="n">
        <f aca="false">SUM(G262+G257)</f>
        <v>1252</v>
      </c>
    </row>
    <row r="257" customFormat="false" ht="12.75" hidden="true" customHeight="false" outlineLevel="0" collapsed="false">
      <c r="A257" s="38" t="s">
        <v>117</v>
      </c>
      <c r="B257" s="38" t="s">
        <v>281</v>
      </c>
      <c r="C257" s="38" t="s">
        <v>400</v>
      </c>
      <c r="D257" s="50"/>
      <c r="E257" s="44" t="s">
        <v>401</v>
      </c>
      <c r="F257" s="47" t="n">
        <f aca="false">F258</f>
        <v>0</v>
      </c>
      <c r="G257" s="113"/>
    </row>
    <row r="258" customFormat="false" ht="12.75" hidden="true" customHeight="false" outlineLevel="0" collapsed="false">
      <c r="A258" s="38" t="s">
        <v>117</v>
      </c>
      <c r="B258" s="38" t="s">
        <v>281</v>
      </c>
      <c r="C258" s="38" t="s">
        <v>402</v>
      </c>
      <c r="D258" s="50"/>
      <c r="E258" s="50" t="s">
        <v>403</v>
      </c>
      <c r="F258" s="47" t="n">
        <f aca="false">F259</f>
        <v>0</v>
      </c>
      <c r="G258" s="113"/>
    </row>
    <row r="259" customFormat="false" ht="12.75" hidden="true" customHeight="false" outlineLevel="0" collapsed="false">
      <c r="A259" s="38" t="s">
        <v>117</v>
      </c>
      <c r="B259" s="38" t="s">
        <v>281</v>
      </c>
      <c r="C259" s="38" t="s">
        <v>408</v>
      </c>
      <c r="D259" s="50"/>
      <c r="E259" s="50" t="s">
        <v>409</v>
      </c>
      <c r="F259" s="47" t="n">
        <f aca="false">F260</f>
        <v>0</v>
      </c>
      <c r="G259" s="113"/>
    </row>
    <row r="260" customFormat="false" ht="12.75" hidden="true" customHeight="false" outlineLevel="0" collapsed="false">
      <c r="A260" s="38" t="s">
        <v>117</v>
      </c>
      <c r="B260" s="38" t="s">
        <v>281</v>
      </c>
      <c r="C260" s="38" t="s">
        <v>521</v>
      </c>
      <c r="D260" s="44"/>
      <c r="E260" s="44" t="s">
        <v>522</v>
      </c>
      <c r="F260" s="47" t="n">
        <f aca="false">F261</f>
        <v>0</v>
      </c>
      <c r="G260" s="113"/>
    </row>
    <row r="261" customFormat="false" ht="12.75" hidden="true" customHeight="false" outlineLevel="0" collapsed="false">
      <c r="A261" s="38" t="s">
        <v>117</v>
      </c>
      <c r="B261" s="38" t="s">
        <v>281</v>
      </c>
      <c r="C261" s="38" t="s">
        <v>521</v>
      </c>
      <c r="D261" s="44" t="n">
        <v>600</v>
      </c>
      <c r="E261" s="50" t="s">
        <v>547</v>
      </c>
      <c r="F261" s="47" t="n">
        <f aca="false">SUM('пр 4'!G481)</f>
        <v>0</v>
      </c>
      <c r="G261" s="113"/>
    </row>
    <row r="262" customFormat="false" ht="12.75" hidden="false" customHeight="false" outlineLevel="0" collapsed="false">
      <c r="A262" s="38" t="s">
        <v>117</v>
      </c>
      <c r="B262" s="38" t="s">
        <v>281</v>
      </c>
      <c r="C262" s="38" t="s">
        <v>154</v>
      </c>
      <c r="D262" s="44"/>
      <c r="E262" s="44" t="s">
        <v>155</v>
      </c>
      <c r="F262" s="47" t="n">
        <f aca="false">SUM(F273+F263+F277)</f>
        <v>1309</v>
      </c>
      <c r="G262" s="47" t="n">
        <f aca="false">SUM(G273+G263+G277)</f>
        <v>1252</v>
      </c>
    </row>
    <row r="263" customFormat="false" ht="12.75" hidden="false" customHeight="false" outlineLevel="0" collapsed="false">
      <c r="A263" s="38" t="s">
        <v>117</v>
      </c>
      <c r="B263" s="38" t="s">
        <v>281</v>
      </c>
      <c r="C263" s="78" t="s">
        <v>156</v>
      </c>
      <c r="D263" s="44"/>
      <c r="E263" s="63" t="s">
        <v>157</v>
      </c>
      <c r="F263" s="47" t="n">
        <f aca="false">F264</f>
        <v>767</v>
      </c>
      <c r="G263" s="47" t="n">
        <f aca="false">G264</f>
        <v>737</v>
      </c>
    </row>
    <row r="264" customFormat="false" ht="12.75" hidden="false" customHeight="false" outlineLevel="0" collapsed="false">
      <c r="A264" s="38" t="s">
        <v>117</v>
      </c>
      <c r="B264" s="38" t="s">
        <v>281</v>
      </c>
      <c r="C264" s="78" t="s">
        <v>158</v>
      </c>
      <c r="D264" s="44"/>
      <c r="E264" s="63" t="s">
        <v>159</v>
      </c>
      <c r="F264" s="47" t="n">
        <f aca="false">F265+F267+F269+F271</f>
        <v>767</v>
      </c>
      <c r="G264" s="47" t="n">
        <f aca="false">G265+G267+G269+G271</f>
        <v>737</v>
      </c>
    </row>
    <row r="265" customFormat="false" ht="25.5" hidden="true" customHeight="true" outlineLevel="0" collapsed="false">
      <c r="A265" s="38" t="s">
        <v>117</v>
      </c>
      <c r="B265" s="38" t="s">
        <v>281</v>
      </c>
      <c r="C265" s="78" t="s">
        <v>283</v>
      </c>
      <c r="D265" s="44"/>
      <c r="E265" s="74" t="s">
        <v>284</v>
      </c>
      <c r="F265" s="47" t="n">
        <f aca="false">F266</f>
        <v>0</v>
      </c>
      <c r="G265" s="113"/>
    </row>
    <row r="266" customFormat="false" ht="12.75" hidden="true" customHeight="false" outlineLevel="0" collapsed="false">
      <c r="A266" s="38" t="s">
        <v>117</v>
      </c>
      <c r="B266" s="38" t="s">
        <v>281</v>
      </c>
      <c r="C266" s="133" t="s">
        <v>283</v>
      </c>
      <c r="D266" s="44" t="n">
        <v>200</v>
      </c>
      <c r="E266" s="50" t="s">
        <v>130</v>
      </c>
      <c r="F266" s="47" t="n">
        <f aca="false">SUM('пр 4'!G207)</f>
        <v>0</v>
      </c>
      <c r="G266" s="113"/>
    </row>
    <row r="267" customFormat="false" ht="12.75" hidden="false" customHeight="false" outlineLevel="0" collapsed="false">
      <c r="A267" s="38" t="s">
        <v>117</v>
      </c>
      <c r="B267" s="38" t="s">
        <v>281</v>
      </c>
      <c r="C267" s="38" t="s">
        <v>285</v>
      </c>
      <c r="D267" s="44"/>
      <c r="E267" s="50" t="s">
        <v>286</v>
      </c>
      <c r="F267" s="47" t="n">
        <f aca="false">SUM(F268)</f>
        <v>348</v>
      </c>
      <c r="G267" s="47" t="n">
        <f aca="false">SUM(G268)</f>
        <v>318</v>
      </c>
    </row>
    <row r="268" customFormat="false" ht="12.75" hidden="false" customHeight="false" outlineLevel="0" collapsed="false">
      <c r="A268" s="38" t="s">
        <v>117</v>
      </c>
      <c r="B268" s="38" t="s">
        <v>281</v>
      </c>
      <c r="C268" s="38" t="s">
        <v>285</v>
      </c>
      <c r="D268" s="44" t="n">
        <v>200</v>
      </c>
      <c r="E268" s="50" t="s">
        <v>130</v>
      </c>
      <c r="F268" s="47" t="n">
        <f aca="false">'пр 4'!G209</f>
        <v>348</v>
      </c>
      <c r="G268" s="47" t="n">
        <f aca="false">'пр 4'!H209</f>
        <v>318</v>
      </c>
    </row>
    <row r="269" customFormat="false" ht="12.75" hidden="false" customHeight="false" outlineLevel="0" collapsed="false">
      <c r="A269" s="38" t="s">
        <v>117</v>
      </c>
      <c r="B269" s="38" t="s">
        <v>281</v>
      </c>
      <c r="C269" s="38" t="s">
        <v>288</v>
      </c>
      <c r="D269" s="118"/>
      <c r="E269" s="120" t="s">
        <v>289</v>
      </c>
      <c r="F269" s="47" t="n">
        <f aca="false">SUM('пр 4'!G212)</f>
        <v>99</v>
      </c>
      <c r="G269" s="47" t="n">
        <f aca="false">SUM('пр 4'!H212)</f>
        <v>99</v>
      </c>
    </row>
    <row r="270" customFormat="false" ht="12.75" hidden="false" customHeight="false" outlineLevel="0" collapsed="false">
      <c r="A270" s="38" t="s">
        <v>117</v>
      </c>
      <c r="B270" s="38" t="s">
        <v>281</v>
      </c>
      <c r="C270" s="38" t="s">
        <v>288</v>
      </c>
      <c r="D270" s="118" t="s">
        <v>129</v>
      </c>
      <c r="E270" s="75" t="s">
        <v>130</v>
      </c>
      <c r="F270" s="47" t="n">
        <f aca="false">SUM('пр 4'!G213)</f>
        <v>99</v>
      </c>
      <c r="G270" s="47" t="n">
        <f aca="false">SUM('пр 4'!H213)</f>
        <v>99</v>
      </c>
    </row>
    <row r="271" customFormat="false" ht="12.75" hidden="false" customHeight="false" outlineLevel="0" collapsed="false">
      <c r="A271" s="38" t="s">
        <v>117</v>
      </c>
      <c r="B271" s="38" t="s">
        <v>281</v>
      </c>
      <c r="C271" s="38" t="s">
        <v>290</v>
      </c>
      <c r="D271" s="50"/>
      <c r="E271" s="50" t="s">
        <v>291</v>
      </c>
      <c r="F271" s="47" t="n">
        <f aca="false">F272</f>
        <v>320</v>
      </c>
      <c r="G271" s="47" t="n">
        <f aca="false">G272</f>
        <v>320</v>
      </c>
    </row>
    <row r="272" customFormat="false" ht="12.75" hidden="false" customHeight="false" outlineLevel="0" collapsed="false">
      <c r="A272" s="38" t="s">
        <v>117</v>
      </c>
      <c r="B272" s="38" t="s">
        <v>281</v>
      </c>
      <c r="C272" s="38" t="s">
        <v>290</v>
      </c>
      <c r="D272" s="50" t="s">
        <v>131</v>
      </c>
      <c r="E272" s="50" t="s">
        <v>132</v>
      </c>
      <c r="F272" s="47" t="n">
        <f aca="false">'пр 4'!G215</f>
        <v>320</v>
      </c>
      <c r="G272" s="47" t="n">
        <f aca="false">'пр 4'!H215</f>
        <v>320</v>
      </c>
    </row>
    <row r="273" customFormat="false" ht="12.75" hidden="true" customHeight="false" outlineLevel="0" collapsed="false">
      <c r="A273" s="38" t="s">
        <v>117</v>
      </c>
      <c r="B273" s="38" t="s">
        <v>281</v>
      </c>
      <c r="C273" s="38" t="s">
        <v>292</v>
      </c>
      <c r="D273" s="44"/>
      <c r="E273" s="44" t="s">
        <v>293</v>
      </c>
      <c r="F273" s="47" t="n">
        <f aca="false">SUM(F274)</f>
        <v>0</v>
      </c>
      <c r="G273" s="113"/>
    </row>
    <row r="274" customFormat="false" ht="12.75" hidden="true" customHeight="false" outlineLevel="0" collapsed="false">
      <c r="A274" s="38" t="s">
        <v>117</v>
      </c>
      <c r="B274" s="38" t="s">
        <v>281</v>
      </c>
      <c r="C274" s="38" t="s">
        <v>294</v>
      </c>
      <c r="D274" s="44"/>
      <c r="E274" s="44" t="s">
        <v>295</v>
      </c>
      <c r="F274" s="47" t="n">
        <f aca="false">SUM(F275)</f>
        <v>0</v>
      </c>
      <c r="G274" s="113"/>
    </row>
    <row r="275" customFormat="false" ht="12.75" hidden="true" customHeight="false" outlineLevel="0" collapsed="false">
      <c r="A275" s="38" t="s">
        <v>117</v>
      </c>
      <c r="B275" s="38" t="s">
        <v>281</v>
      </c>
      <c r="C275" s="38" t="s">
        <v>296</v>
      </c>
      <c r="D275" s="44"/>
      <c r="E275" s="44" t="s">
        <v>297</v>
      </c>
      <c r="F275" s="47" t="n">
        <f aca="false">SUM(F276)</f>
        <v>0</v>
      </c>
      <c r="G275" s="113"/>
    </row>
    <row r="276" customFormat="false" ht="12.75" hidden="true" customHeight="false" outlineLevel="0" collapsed="false">
      <c r="A276" s="38" t="s">
        <v>117</v>
      </c>
      <c r="B276" s="38" t="s">
        <v>281</v>
      </c>
      <c r="C276" s="38" t="s">
        <v>296</v>
      </c>
      <c r="D276" s="44" t="n">
        <v>200</v>
      </c>
      <c r="E276" s="50" t="s">
        <v>130</v>
      </c>
      <c r="F276" s="47" t="n">
        <f aca="false">'пр 4'!G219</f>
        <v>0</v>
      </c>
      <c r="G276" s="134"/>
    </row>
    <row r="277" customFormat="false" ht="12.75" hidden="false" customHeight="false" outlineLevel="0" collapsed="false">
      <c r="A277" s="38" t="s">
        <v>117</v>
      </c>
      <c r="B277" s="38" t="s">
        <v>281</v>
      </c>
      <c r="C277" s="58" t="s">
        <v>298</v>
      </c>
      <c r="D277" s="44"/>
      <c r="E277" s="69" t="s">
        <v>299</v>
      </c>
      <c r="F277" s="47" t="n">
        <f aca="false">SUM('пр 4'!G220)</f>
        <v>542</v>
      </c>
      <c r="G277" s="47" t="n">
        <f aca="false">SUM('пр 4'!H220)</f>
        <v>515</v>
      </c>
    </row>
    <row r="278" customFormat="false" ht="12.75" hidden="false" customHeight="false" outlineLevel="0" collapsed="false">
      <c r="A278" s="38" t="s">
        <v>117</v>
      </c>
      <c r="B278" s="38" t="s">
        <v>281</v>
      </c>
      <c r="C278" s="65" t="s">
        <v>300</v>
      </c>
      <c r="D278" s="71"/>
      <c r="E278" s="72" t="s">
        <v>301</v>
      </c>
      <c r="F278" s="47" t="n">
        <f aca="false">SUM('пр 4'!G221)</f>
        <v>542</v>
      </c>
      <c r="G278" s="47" t="n">
        <f aca="false">SUM('пр 4'!H221)</f>
        <v>515</v>
      </c>
    </row>
    <row r="279" customFormat="false" ht="12.75" hidden="false" customHeight="false" outlineLevel="0" collapsed="false">
      <c r="A279" s="38" t="s">
        <v>117</v>
      </c>
      <c r="B279" s="38" t="s">
        <v>281</v>
      </c>
      <c r="C279" s="65" t="s">
        <v>302</v>
      </c>
      <c r="D279" s="71"/>
      <c r="E279" s="72" t="s">
        <v>303</v>
      </c>
      <c r="F279" s="47" t="n">
        <f aca="false">SUM('пр 4'!G222)</f>
        <v>542</v>
      </c>
      <c r="G279" s="47" t="n">
        <f aca="false">SUM('пр 4'!H222)</f>
        <v>515</v>
      </c>
    </row>
    <row r="280" customFormat="false" ht="12.75" hidden="false" customHeight="false" outlineLevel="0" collapsed="false">
      <c r="A280" s="38" t="s">
        <v>117</v>
      </c>
      <c r="B280" s="38" t="s">
        <v>281</v>
      </c>
      <c r="C280" s="65" t="s">
        <v>302</v>
      </c>
      <c r="D280" s="71" t="n">
        <v>200</v>
      </c>
      <c r="E280" s="118" t="s">
        <v>130</v>
      </c>
      <c r="F280" s="47" t="n">
        <f aca="false">SUM('пр 4'!G223)</f>
        <v>542</v>
      </c>
      <c r="G280" s="47" t="n">
        <f aca="false">SUM('пр 4'!H223)</f>
        <v>515</v>
      </c>
    </row>
    <row r="281" customFormat="false" ht="12.75" hidden="true" customHeight="false" outlineLevel="0" collapsed="false">
      <c r="A281" s="38" t="s">
        <v>117</v>
      </c>
      <c r="B281" s="38" t="s">
        <v>281</v>
      </c>
      <c r="C281" s="65" t="s">
        <v>304</v>
      </c>
      <c r="D281" s="44" t="n">
        <v>400</v>
      </c>
      <c r="E281" s="75" t="s">
        <v>211</v>
      </c>
      <c r="F281" s="47" t="n">
        <f aca="false">SUM('пр 4'!G224)</f>
        <v>0</v>
      </c>
      <c r="G281" s="134"/>
    </row>
    <row r="282" customFormat="false" ht="12.75" hidden="false" customHeight="false" outlineLevel="0" collapsed="false">
      <c r="A282" s="38" t="s">
        <v>133</v>
      </c>
      <c r="B282" s="38"/>
      <c r="C282" s="38"/>
      <c r="D282" s="50"/>
      <c r="E282" s="112" t="s">
        <v>305</v>
      </c>
      <c r="F282" s="47" t="n">
        <f aca="false">SUM(F283+F355+F306)</f>
        <v>87317</v>
      </c>
      <c r="G282" s="47" t="n">
        <f aca="false">SUM(G283+G355+G306)</f>
        <v>79252</v>
      </c>
    </row>
    <row r="283" customFormat="false" ht="12.75" hidden="false" customHeight="false" outlineLevel="0" collapsed="false">
      <c r="A283" s="38" t="s">
        <v>133</v>
      </c>
      <c r="B283" s="38" t="s">
        <v>96</v>
      </c>
      <c r="C283" s="38"/>
      <c r="D283" s="50"/>
      <c r="E283" s="42" t="s">
        <v>306</v>
      </c>
      <c r="F283" s="47" t="n">
        <f aca="false">SUM(F284+F291)</f>
        <v>4065</v>
      </c>
      <c r="G283" s="47" t="n">
        <f aca="false">SUM(G284+G291)</f>
        <v>1712</v>
      </c>
    </row>
    <row r="284" customFormat="false" ht="12.75" hidden="true" customHeight="false" outlineLevel="0" collapsed="false">
      <c r="A284" s="38" t="s">
        <v>133</v>
      </c>
      <c r="B284" s="38" t="s">
        <v>96</v>
      </c>
      <c r="C284" s="58" t="s">
        <v>154</v>
      </c>
      <c r="D284" s="135"/>
      <c r="E284" s="74" t="s">
        <v>155</v>
      </c>
      <c r="F284" s="47" t="n">
        <f aca="false">SUM('пр 4'!G227)</f>
        <v>0</v>
      </c>
      <c r="G284" s="113"/>
    </row>
    <row r="285" customFormat="false" ht="12.75" hidden="true" customHeight="false" outlineLevel="0" collapsed="false">
      <c r="A285" s="38" t="s">
        <v>133</v>
      </c>
      <c r="B285" s="38" t="s">
        <v>96</v>
      </c>
      <c r="C285" s="55" t="s">
        <v>156</v>
      </c>
      <c r="D285" s="51"/>
      <c r="E285" s="54" t="s">
        <v>157</v>
      </c>
      <c r="F285" s="47" t="n">
        <f aca="false">SUM('пр 4'!G228)</f>
        <v>0</v>
      </c>
      <c r="G285" s="113"/>
    </row>
    <row r="286" customFormat="false" ht="12.75" hidden="true" customHeight="false" outlineLevel="0" collapsed="false">
      <c r="A286" s="38" t="s">
        <v>133</v>
      </c>
      <c r="B286" s="38" t="s">
        <v>96</v>
      </c>
      <c r="C286" s="55" t="s">
        <v>158</v>
      </c>
      <c r="D286" s="51"/>
      <c r="E286" s="54" t="s">
        <v>159</v>
      </c>
      <c r="F286" s="47" t="n">
        <f aca="false">SUM('пр 4'!G229)</f>
        <v>0</v>
      </c>
      <c r="G286" s="113"/>
    </row>
    <row r="287" customFormat="false" ht="12.75" hidden="true" customHeight="false" outlineLevel="0" collapsed="false">
      <c r="A287" s="38" t="s">
        <v>133</v>
      </c>
      <c r="B287" s="38" t="s">
        <v>96</v>
      </c>
      <c r="C287" s="38" t="s">
        <v>307</v>
      </c>
      <c r="D287" s="135"/>
      <c r="E287" s="74" t="s">
        <v>677</v>
      </c>
      <c r="F287" s="47" t="n">
        <f aca="false">SUM('пр 4'!G230)</f>
        <v>0</v>
      </c>
      <c r="G287" s="113"/>
    </row>
    <row r="288" customFormat="false" ht="12.75" hidden="true" customHeight="false" outlineLevel="0" collapsed="false">
      <c r="A288" s="38" t="s">
        <v>133</v>
      </c>
      <c r="B288" s="38" t="s">
        <v>96</v>
      </c>
      <c r="C288" s="38" t="s">
        <v>307</v>
      </c>
      <c r="D288" s="71" t="n">
        <v>200</v>
      </c>
      <c r="E288" s="118" t="s">
        <v>130</v>
      </c>
      <c r="F288" s="47" t="n">
        <f aca="false">SUM('пр 4'!G231)</f>
        <v>0</v>
      </c>
      <c r="G288" s="113"/>
    </row>
    <row r="289" customFormat="false" ht="12.75" hidden="true" customHeight="false" outlineLevel="0" collapsed="false">
      <c r="A289" s="38" t="s">
        <v>133</v>
      </c>
      <c r="B289" s="38" t="s">
        <v>96</v>
      </c>
      <c r="C289" s="38" t="s">
        <v>309</v>
      </c>
      <c r="D289" s="71"/>
      <c r="E289" s="74" t="s">
        <v>310</v>
      </c>
      <c r="F289" s="47" t="n">
        <f aca="false">SUM('пр 4'!G232)</f>
        <v>0</v>
      </c>
      <c r="G289" s="113"/>
    </row>
    <row r="290" customFormat="false" ht="12.75" hidden="true" customHeight="false" outlineLevel="0" collapsed="false">
      <c r="A290" s="38" t="s">
        <v>133</v>
      </c>
      <c r="B290" s="38" t="s">
        <v>96</v>
      </c>
      <c r="C290" s="38" t="s">
        <v>309</v>
      </c>
      <c r="D290" s="71" t="n">
        <v>200</v>
      </c>
      <c r="E290" s="118" t="s">
        <v>130</v>
      </c>
      <c r="F290" s="47" t="n">
        <f aca="false">SUM('пр 4'!G233)</f>
        <v>0</v>
      </c>
      <c r="G290" s="113"/>
    </row>
    <row r="291" customFormat="false" ht="24.75" hidden="false" customHeight="true" outlineLevel="0" collapsed="false">
      <c r="A291" s="38" t="s">
        <v>133</v>
      </c>
      <c r="B291" s="38" t="s">
        <v>96</v>
      </c>
      <c r="C291" s="38" t="s">
        <v>119</v>
      </c>
      <c r="D291" s="50"/>
      <c r="E291" s="44" t="s">
        <v>120</v>
      </c>
      <c r="F291" s="47" t="n">
        <f aca="false">SUM(F292+F296)</f>
        <v>4065</v>
      </c>
      <c r="G291" s="47" t="n">
        <f aca="false">SUM(G292+G296)</f>
        <v>1712</v>
      </c>
    </row>
    <row r="292" customFormat="false" ht="24.75" hidden="true" customHeight="true" outlineLevel="0" collapsed="false">
      <c r="A292" s="38" t="s">
        <v>133</v>
      </c>
      <c r="B292" s="38" t="s">
        <v>96</v>
      </c>
      <c r="C292" s="38" t="s">
        <v>311</v>
      </c>
      <c r="D292" s="50"/>
      <c r="E292" s="44" t="s">
        <v>312</v>
      </c>
      <c r="F292" s="47" t="n">
        <f aca="false">SUM(F293)</f>
        <v>0</v>
      </c>
      <c r="G292" s="113"/>
    </row>
    <row r="293" customFormat="false" ht="24.75" hidden="true" customHeight="true" outlineLevel="0" collapsed="false">
      <c r="A293" s="38" t="s">
        <v>133</v>
      </c>
      <c r="B293" s="38" t="s">
        <v>96</v>
      </c>
      <c r="C293" s="38" t="s">
        <v>313</v>
      </c>
      <c r="D293" s="50"/>
      <c r="E293" s="44" t="s">
        <v>314</v>
      </c>
      <c r="F293" s="47" t="n">
        <f aca="false">SUM(F294)</f>
        <v>0</v>
      </c>
      <c r="G293" s="113"/>
    </row>
    <row r="294" customFormat="false" ht="24.75" hidden="true" customHeight="true" outlineLevel="0" collapsed="false">
      <c r="A294" s="38" t="s">
        <v>133</v>
      </c>
      <c r="B294" s="38" t="s">
        <v>96</v>
      </c>
      <c r="C294" s="38" t="s">
        <v>315</v>
      </c>
      <c r="D294" s="50"/>
      <c r="E294" s="44" t="s">
        <v>316</v>
      </c>
      <c r="F294" s="47" t="n">
        <f aca="false">SUM(F295)</f>
        <v>0</v>
      </c>
      <c r="G294" s="113"/>
    </row>
    <row r="295" customFormat="false" ht="24.75" hidden="true" customHeight="true" outlineLevel="0" collapsed="false">
      <c r="A295" s="38" t="s">
        <v>133</v>
      </c>
      <c r="B295" s="38" t="s">
        <v>96</v>
      </c>
      <c r="C295" s="38" t="s">
        <v>315</v>
      </c>
      <c r="D295" s="50" t="s">
        <v>129</v>
      </c>
      <c r="E295" s="50" t="s">
        <v>130</v>
      </c>
      <c r="F295" s="47" t="n">
        <f aca="false">SUM('пр 4'!G238)</f>
        <v>0</v>
      </c>
      <c r="G295" s="113"/>
    </row>
    <row r="296" customFormat="false" ht="24.75" hidden="false" customHeight="true" outlineLevel="0" collapsed="false">
      <c r="A296" s="38" t="s">
        <v>133</v>
      </c>
      <c r="B296" s="38" t="s">
        <v>96</v>
      </c>
      <c r="C296" s="38" t="s">
        <v>317</v>
      </c>
      <c r="D296" s="50"/>
      <c r="E296" s="44" t="s">
        <v>318</v>
      </c>
      <c r="F296" s="47" t="n">
        <f aca="false">SUM(F297)</f>
        <v>4065</v>
      </c>
      <c r="G296" s="47" t="n">
        <f aca="false">SUM(G297)</f>
        <v>1712</v>
      </c>
    </row>
    <row r="297" customFormat="false" ht="12.75" hidden="false" customHeight="false" outlineLevel="0" collapsed="false">
      <c r="A297" s="38" t="s">
        <v>133</v>
      </c>
      <c r="B297" s="38" t="s">
        <v>96</v>
      </c>
      <c r="C297" s="38" t="s">
        <v>319</v>
      </c>
      <c r="D297" s="50"/>
      <c r="E297" s="44" t="s">
        <v>320</v>
      </c>
      <c r="F297" s="47" t="n">
        <f aca="false">SUM(F298+F300+F302+F304)</f>
        <v>4065</v>
      </c>
      <c r="G297" s="47" t="n">
        <f aca="false">SUM(G298+G300+G302+G304)</f>
        <v>1712</v>
      </c>
    </row>
    <row r="298" customFormat="false" ht="16.5" hidden="true" customHeight="true" outlineLevel="0" collapsed="false">
      <c r="A298" s="38" t="s">
        <v>133</v>
      </c>
      <c r="B298" s="38" t="s">
        <v>96</v>
      </c>
      <c r="C298" s="38" t="s">
        <v>321</v>
      </c>
      <c r="D298" s="50"/>
      <c r="E298" s="44" t="s">
        <v>678</v>
      </c>
      <c r="F298" s="47" t="n">
        <f aca="false">F299</f>
        <v>0</v>
      </c>
      <c r="G298" s="113"/>
    </row>
    <row r="299" customFormat="false" ht="12.75" hidden="true" customHeight="false" outlineLevel="0" collapsed="false">
      <c r="A299" s="38" t="s">
        <v>133</v>
      </c>
      <c r="B299" s="38" t="s">
        <v>96</v>
      </c>
      <c r="C299" s="38" t="s">
        <v>321</v>
      </c>
      <c r="D299" s="50" t="s">
        <v>129</v>
      </c>
      <c r="E299" s="50" t="s">
        <v>130</v>
      </c>
      <c r="F299" s="47" t="n">
        <f aca="false">SUM('пр 4'!G242)</f>
        <v>0</v>
      </c>
      <c r="G299" s="134"/>
    </row>
    <row r="300" customFormat="false" ht="12.75" hidden="false" customHeight="false" outlineLevel="0" collapsed="false">
      <c r="A300" s="38" t="s">
        <v>133</v>
      </c>
      <c r="B300" s="38" t="s">
        <v>96</v>
      </c>
      <c r="C300" s="38" t="s">
        <v>323</v>
      </c>
      <c r="D300" s="50"/>
      <c r="E300" s="50" t="s">
        <v>324</v>
      </c>
      <c r="F300" s="47" t="n">
        <f aca="false">F301</f>
        <v>1080</v>
      </c>
      <c r="G300" s="47" t="n">
        <f aca="false">G301</f>
        <v>690</v>
      </c>
    </row>
    <row r="301" customFormat="false" ht="12.75" hidden="false" customHeight="false" outlineLevel="0" collapsed="false">
      <c r="A301" s="38" t="s">
        <v>133</v>
      </c>
      <c r="B301" s="38" t="s">
        <v>96</v>
      </c>
      <c r="C301" s="38" t="s">
        <v>323</v>
      </c>
      <c r="D301" s="50" t="s">
        <v>129</v>
      </c>
      <c r="E301" s="50" t="s">
        <v>130</v>
      </c>
      <c r="F301" s="47" t="n">
        <f aca="false">SUM('пр 4'!G244)</f>
        <v>1080</v>
      </c>
      <c r="G301" s="47" t="n">
        <f aca="false">SUM('пр 4'!H244)</f>
        <v>690</v>
      </c>
    </row>
    <row r="302" customFormat="false" ht="12.75" hidden="false" customHeight="false" outlineLevel="0" collapsed="false">
      <c r="A302" s="38" t="s">
        <v>133</v>
      </c>
      <c r="B302" s="38" t="s">
        <v>96</v>
      </c>
      <c r="C302" s="38" t="s">
        <v>325</v>
      </c>
      <c r="D302" s="50"/>
      <c r="E302" s="50" t="s">
        <v>326</v>
      </c>
      <c r="F302" s="47" t="n">
        <f aca="false">F303</f>
        <v>2808</v>
      </c>
      <c r="G302" s="47" t="n">
        <f aca="false">G303</f>
        <v>895</v>
      </c>
    </row>
    <row r="303" customFormat="false" ht="12.75" hidden="false" customHeight="false" outlineLevel="0" collapsed="false">
      <c r="A303" s="38" t="s">
        <v>133</v>
      </c>
      <c r="B303" s="38" t="s">
        <v>96</v>
      </c>
      <c r="C303" s="38" t="s">
        <v>325</v>
      </c>
      <c r="D303" s="50" t="s">
        <v>129</v>
      </c>
      <c r="E303" s="50" t="s">
        <v>130</v>
      </c>
      <c r="F303" s="47" t="n">
        <f aca="false">SUM('пр 4'!G246)</f>
        <v>2808</v>
      </c>
      <c r="G303" s="47" t="n">
        <f aca="false">SUM('пр 4'!H246)</f>
        <v>895</v>
      </c>
    </row>
    <row r="304" customFormat="false" ht="12.75" hidden="false" customHeight="false" outlineLevel="0" collapsed="false">
      <c r="A304" s="136" t="s">
        <v>133</v>
      </c>
      <c r="B304" s="136" t="s">
        <v>96</v>
      </c>
      <c r="C304" s="38" t="s">
        <v>327</v>
      </c>
      <c r="D304" s="118"/>
      <c r="E304" s="75" t="s">
        <v>328</v>
      </c>
      <c r="F304" s="47" t="n">
        <f aca="false">SUM(F305)</f>
        <v>177</v>
      </c>
      <c r="G304" s="47" t="n">
        <f aca="false">SUM(G305)</f>
        <v>127</v>
      </c>
    </row>
    <row r="305" customFormat="false" ht="12.75" hidden="false" customHeight="false" outlineLevel="0" collapsed="false">
      <c r="A305" s="136" t="s">
        <v>133</v>
      </c>
      <c r="B305" s="136" t="s">
        <v>96</v>
      </c>
      <c r="C305" s="38" t="s">
        <v>327</v>
      </c>
      <c r="D305" s="118" t="s">
        <v>129</v>
      </c>
      <c r="E305" s="120" t="s">
        <v>130</v>
      </c>
      <c r="F305" s="47" t="n">
        <f aca="false">SUM('пр 4'!G248)</f>
        <v>177</v>
      </c>
      <c r="G305" s="47" t="n">
        <f aca="false">SUM('пр 4'!H248)</f>
        <v>127</v>
      </c>
    </row>
    <row r="306" customFormat="false" ht="12.75" hidden="false" customHeight="false" outlineLevel="0" collapsed="false">
      <c r="A306" s="38" t="s">
        <v>133</v>
      </c>
      <c r="B306" s="38" t="s">
        <v>98</v>
      </c>
      <c r="C306" s="38"/>
      <c r="D306" s="50"/>
      <c r="E306" s="57" t="s">
        <v>523</v>
      </c>
      <c r="F306" s="47" t="n">
        <f aca="false">SUM(F316+F307)</f>
        <v>12895</v>
      </c>
      <c r="G306" s="47" t="n">
        <f aca="false">SUM(G316+G307)</f>
        <v>7826</v>
      </c>
    </row>
    <row r="307" customFormat="false" ht="12.75" hidden="true" customHeight="false" outlineLevel="0" collapsed="false">
      <c r="A307" s="38" t="s">
        <v>133</v>
      </c>
      <c r="B307" s="38" t="s">
        <v>98</v>
      </c>
      <c r="C307" s="38" t="s">
        <v>168</v>
      </c>
      <c r="D307" s="50"/>
      <c r="E307" s="44" t="s">
        <v>169</v>
      </c>
      <c r="F307" s="47" t="n">
        <f aca="false">SUM(F308)</f>
        <v>0</v>
      </c>
      <c r="G307" s="134"/>
    </row>
    <row r="308" customFormat="false" ht="12.75" hidden="true" customHeight="false" outlineLevel="0" collapsed="false">
      <c r="A308" s="38" t="s">
        <v>133</v>
      </c>
      <c r="B308" s="38" t="s">
        <v>98</v>
      </c>
      <c r="C308" s="78" t="s">
        <v>524</v>
      </c>
      <c r="D308" s="63"/>
      <c r="E308" s="63" t="s">
        <v>525</v>
      </c>
      <c r="F308" s="47" t="n">
        <f aca="false">SUM(F309)</f>
        <v>0</v>
      </c>
      <c r="G308" s="134"/>
    </row>
    <row r="309" customFormat="false" ht="12.75" hidden="true" customHeight="false" outlineLevel="0" collapsed="false">
      <c r="A309" s="38" t="s">
        <v>133</v>
      </c>
      <c r="B309" s="38" t="s">
        <v>98</v>
      </c>
      <c r="C309" s="78" t="s">
        <v>526</v>
      </c>
      <c r="D309" s="63"/>
      <c r="E309" s="63" t="s">
        <v>527</v>
      </c>
      <c r="F309" s="47" t="n">
        <f aca="false">SUM(F310+F312+F314)</f>
        <v>0</v>
      </c>
      <c r="G309" s="134"/>
    </row>
    <row r="310" customFormat="false" ht="12.75" hidden="true" customHeight="false" outlineLevel="0" collapsed="false">
      <c r="A310" s="38" t="s">
        <v>133</v>
      </c>
      <c r="B310" s="38" t="s">
        <v>98</v>
      </c>
      <c r="C310" s="84" t="s">
        <v>679</v>
      </c>
      <c r="D310" s="50"/>
      <c r="E310" s="137" t="s">
        <v>529</v>
      </c>
      <c r="F310" s="47" t="n">
        <f aca="false">SUM(F311)</f>
        <v>0</v>
      </c>
      <c r="G310" s="134"/>
    </row>
    <row r="311" customFormat="false" ht="12.75" hidden="true" customHeight="false" outlineLevel="0" collapsed="false">
      <c r="A311" s="38" t="s">
        <v>133</v>
      </c>
      <c r="B311" s="38" t="s">
        <v>98</v>
      </c>
      <c r="C311" s="84" t="s">
        <v>679</v>
      </c>
      <c r="D311" s="50" t="s">
        <v>481</v>
      </c>
      <c r="E311" s="50" t="s">
        <v>482</v>
      </c>
      <c r="F311" s="47" t="n">
        <f aca="false">SUM('пр 4'!G488)</f>
        <v>0</v>
      </c>
      <c r="G311" s="134"/>
    </row>
    <row r="312" customFormat="false" ht="12.75" hidden="true" customHeight="false" outlineLevel="0" collapsed="false">
      <c r="A312" s="38" t="s">
        <v>133</v>
      </c>
      <c r="B312" s="38" t="s">
        <v>98</v>
      </c>
      <c r="C312" s="84" t="s">
        <v>680</v>
      </c>
      <c r="D312" s="50"/>
      <c r="E312" s="137" t="s">
        <v>531</v>
      </c>
      <c r="F312" s="47" t="n">
        <f aca="false">SUM(F313)</f>
        <v>0</v>
      </c>
      <c r="G312" s="134"/>
    </row>
    <row r="313" customFormat="false" ht="12.75" hidden="true" customHeight="false" outlineLevel="0" collapsed="false">
      <c r="A313" s="38" t="s">
        <v>133</v>
      </c>
      <c r="B313" s="38" t="s">
        <v>98</v>
      </c>
      <c r="C313" s="84" t="s">
        <v>680</v>
      </c>
      <c r="D313" s="50" t="s">
        <v>481</v>
      </c>
      <c r="E313" s="50" t="s">
        <v>482</v>
      </c>
      <c r="F313" s="47" t="n">
        <f aca="false">SUM('пр 4'!G490)</f>
        <v>0</v>
      </c>
      <c r="G313" s="134"/>
    </row>
    <row r="314" customFormat="false" ht="12.75" hidden="true" customHeight="false" outlineLevel="0" collapsed="false">
      <c r="A314" s="38" t="s">
        <v>133</v>
      </c>
      <c r="B314" s="38" t="s">
        <v>98</v>
      </c>
      <c r="C314" s="84" t="s">
        <v>681</v>
      </c>
      <c r="D314" s="50"/>
      <c r="E314" s="137" t="s">
        <v>533</v>
      </c>
      <c r="F314" s="47" t="n">
        <f aca="false">SUM(F315)</f>
        <v>0</v>
      </c>
      <c r="G314" s="134"/>
    </row>
    <row r="315" customFormat="false" ht="12.75" hidden="true" customHeight="false" outlineLevel="0" collapsed="false">
      <c r="A315" s="38" t="s">
        <v>133</v>
      </c>
      <c r="B315" s="38" t="s">
        <v>98</v>
      </c>
      <c r="C315" s="84" t="s">
        <v>681</v>
      </c>
      <c r="D315" s="50" t="s">
        <v>481</v>
      </c>
      <c r="E315" s="50" t="s">
        <v>482</v>
      </c>
      <c r="F315" s="47" t="n">
        <f aca="false">SUM('пр 4'!G492)</f>
        <v>0</v>
      </c>
      <c r="G315" s="134"/>
    </row>
    <row r="316" customFormat="false" ht="12.75" hidden="false" customHeight="false" outlineLevel="0" collapsed="false">
      <c r="A316" s="38" t="s">
        <v>133</v>
      </c>
      <c r="B316" s="38" t="s">
        <v>98</v>
      </c>
      <c r="C316" s="38" t="s">
        <v>119</v>
      </c>
      <c r="D316" s="50"/>
      <c r="E316" s="50" t="s">
        <v>120</v>
      </c>
      <c r="F316" s="47" t="n">
        <f aca="false">SUM(F317+F341+F347)</f>
        <v>12895</v>
      </c>
      <c r="G316" s="47" t="n">
        <f aca="false">SUM(G317+G341+G347)</f>
        <v>7826</v>
      </c>
    </row>
    <row r="317" customFormat="false" ht="12.75" hidden="false" customHeight="false" outlineLevel="0" collapsed="false">
      <c r="A317" s="38" t="s">
        <v>133</v>
      </c>
      <c r="B317" s="38" t="s">
        <v>98</v>
      </c>
      <c r="C317" s="38" t="s">
        <v>329</v>
      </c>
      <c r="D317" s="50"/>
      <c r="E317" s="50" t="s">
        <v>330</v>
      </c>
      <c r="F317" s="47" t="n">
        <f aca="false">SUM(F318)</f>
        <v>10552</v>
      </c>
      <c r="G317" s="47" t="n">
        <f aca="false">SUM(G318)</f>
        <v>6639</v>
      </c>
    </row>
    <row r="318" customFormat="false" ht="12.75" hidden="false" customHeight="false" outlineLevel="0" collapsed="false">
      <c r="A318" s="38" t="s">
        <v>133</v>
      </c>
      <c r="B318" s="38" t="s">
        <v>98</v>
      </c>
      <c r="C318" s="38" t="s">
        <v>331</v>
      </c>
      <c r="D318" s="50"/>
      <c r="E318" s="50" t="s">
        <v>332</v>
      </c>
      <c r="F318" s="47" t="n">
        <f aca="false">SUM(F333+F321+F327+F329+F337+F339+F323+F325+F331+F319+F335)</f>
        <v>10552</v>
      </c>
      <c r="G318" s="47" t="n">
        <f aca="false">SUM(G333+G321+G327+G329+G337+G339+G323+G325+G331+G319+G335)</f>
        <v>6639</v>
      </c>
    </row>
    <row r="319" customFormat="false" ht="12.75" hidden="false" customHeight="false" outlineLevel="0" collapsed="false">
      <c r="A319" s="38" t="s">
        <v>133</v>
      </c>
      <c r="B319" s="38" t="s">
        <v>98</v>
      </c>
      <c r="C319" s="38" t="s">
        <v>333</v>
      </c>
      <c r="D319" s="50"/>
      <c r="E319" s="50" t="s">
        <v>334</v>
      </c>
      <c r="F319" s="47" t="n">
        <f aca="false">F320</f>
        <v>2437</v>
      </c>
      <c r="G319" s="47" t="n">
        <f aca="false">G320</f>
        <v>196</v>
      </c>
    </row>
    <row r="320" customFormat="false" ht="12.75" hidden="false" customHeight="false" outlineLevel="0" collapsed="false">
      <c r="A320" s="38" t="s">
        <v>133</v>
      </c>
      <c r="B320" s="38" t="s">
        <v>98</v>
      </c>
      <c r="C320" s="38" t="s">
        <v>333</v>
      </c>
      <c r="D320" s="50" t="s">
        <v>129</v>
      </c>
      <c r="E320" s="50" t="s">
        <v>130</v>
      </c>
      <c r="F320" s="47" t="n">
        <f aca="false">'пр 4'!G253</f>
        <v>2437</v>
      </c>
      <c r="G320" s="47" t="n">
        <f aca="false">'пр 4'!H253</f>
        <v>196</v>
      </c>
    </row>
    <row r="321" customFormat="false" ht="12.75" hidden="false" customHeight="false" outlineLevel="0" collapsed="false">
      <c r="A321" s="38" t="s">
        <v>133</v>
      </c>
      <c r="B321" s="38" t="s">
        <v>98</v>
      </c>
      <c r="C321" s="38" t="s">
        <v>534</v>
      </c>
      <c r="D321" s="50"/>
      <c r="E321" s="75" t="s">
        <v>535</v>
      </c>
      <c r="F321" s="47" t="n">
        <f aca="false">F322</f>
        <v>278</v>
      </c>
      <c r="G321" s="47" t="n">
        <f aca="false">G322</f>
        <v>278</v>
      </c>
    </row>
    <row r="322" customFormat="false" ht="12.75" hidden="false" customHeight="false" outlineLevel="0" collapsed="false">
      <c r="A322" s="38" t="s">
        <v>133</v>
      </c>
      <c r="B322" s="38" t="s">
        <v>98</v>
      </c>
      <c r="C322" s="38" t="s">
        <v>534</v>
      </c>
      <c r="D322" s="50" t="s">
        <v>481</v>
      </c>
      <c r="E322" s="75" t="s">
        <v>482</v>
      </c>
      <c r="F322" s="47" t="n">
        <f aca="false">SUM('пр 4'!G497)</f>
        <v>278</v>
      </c>
      <c r="G322" s="47" t="n">
        <f aca="false">SUM('пр 4'!H497)</f>
        <v>278</v>
      </c>
    </row>
    <row r="323" customFormat="false" ht="12.75" hidden="true" customHeight="false" outlineLevel="0" collapsed="false">
      <c r="A323" s="38" t="s">
        <v>133</v>
      </c>
      <c r="B323" s="38" t="s">
        <v>98</v>
      </c>
      <c r="C323" s="38" t="s">
        <v>335</v>
      </c>
      <c r="D323" s="50"/>
      <c r="E323" s="75" t="s">
        <v>336</v>
      </c>
      <c r="F323" s="47" t="n">
        <f aca="false">F324</f>
        <v>0</v>
      </c>
      <c r="G323" s="134"/>
    </row>
    <row r="324" customFormat="false" ht="12.75" hidden="true" customHeight="false" outlineLevel="0" collapsed="false">
      <c r="A324" s="38" t="s">
        <v>133</v>
      </c>
      <c r="B324" s="38" t="s">
        <v>98</v>
      </c>
      <c r="C324" s="38" t="s">
        <v>335</v>
      </c>
      <c r="D324" s="50" t="s">
        <v>131</v>
      </c>
      <c r="E324" s="75" t="s">
        <v>132</v>
      </c>
      <c r="F324" s="47" t="n">
        <f aca="false">'пр 4'!G255</f>
        <v>0</v>
      </c>
      <c r="G324" s="134"/>
    </row>
    <row r="325" customFormat="false" ht="12.75" hidden="true" customHeight="false" outlineLevel="0" collapsed="false">
      <c r="A325" s="38" t="s">
        <v>133</v>
      </c>
      <c r="B325" s="38" t="s">
        <v>98</v>
      </c>
      <c r="C325" s="38" t="s">
        <v>337</v>
      </c>
      <c r="D325" s="50"/>
      <c r="E325" s="75" t="s">
        <v>338</v>
      </c>
      <c r="F325" s="47" t="n">
        <f aca="false">F326</f>
        <v>0</v>
      </c>
      <c r="G325" s="47" t="n">
        <f aca="false">G326</f>
        <v>0</v>
      </c>
    </row>
    <row r="326" customFormat="false" ht="12.75" hidden="true" customHeight="false" outlineLevel="0" collapsed="false">
      <c r="A326" s="38" t="s">
        <v>133</v>
      </c>
      <c r="B326" s="38" t="s">
        <v>98</v>
      </c>
      <c r="C326" s="38" t="s">
        <v>337</v>
      </c>
      <c r="D326" s="50" t="s">
        <v>131</v>
      </c>
      <c r="E326" s="75" t="s">
        <v>132</v>
      </c>
      <c r="F326" s="47" t="n">
        <f aca="false">'пр 4'!G257</f>
        <v>0</v>
      </c>
      <c r="G326" s="47" t="n">
        <f aca="false">'пр 4'!H257</f>
        <v>0</v>
      </c>
    </row>
    <row r="327" customFormat="false" ht="12.75" hidden="true" customHeight="false" outlineLevel="0" collapsed="false">
      <c r="A327" s="38" t="s">
        <v>133</v>
      </c>
      <c r="B327" s="38" t="s">
        <v>98</v>
      </c>
      <c r="C327" s="38" t="s">
        <v>339</v>
      </c>
      <c r="D327" s="50"/>
      <c r="E327" s="75" t="s">
        <v>682</v>
      </c>
      <c r="F327" s="47" t="n">
        <f aca="false">F328</f>
        <v>0</v>
      </c>
      <c r="G327" s="134"/>
    </row>
    <row r="328" customFormat="false" ht="12.75" hidden="true" customHeight="false" outlineLevel="0" collapsed="false">
      <c r="A328" s="38" t="s">
        <v>133</v>
      </c>
      <c r="B328" s="38" t="s">
        <v>98</v>
      </c>
      <c r="C328" s="38" t="s">
        <v>339</v>
      </c>
      <c r="D328" s="50" t="s">
        <v>129</v>
      </c>
      <c r="E328" s="75" t="s">
        <v>130</v>
      </c>
      <c r="F328" s="47" t="n">
        <f aca="false">'пр 4'!G259</f>
        <v>0</v>
      </c>
      <c r="G328" s="134"/>
    </row>
    <row r="329" customFormat="false" ht="12.75" hidden="true" customHeight="false" outlineLevel="0" collapsed="false">
      <c r="A329" s="38" t="s">
        <v>133</v>
      </c>
      <c r="B329" s="38" t="s">
        <v>98</v>
      </c>
      <c r="C329" s="38" t="s">
        <v>341</v>
      </c>
      <c r="D329" s="50"/>
      <c r="E329" s="50" t="s">
        <v>683</v>
      </c>
      <c r="F329" s="47" t="n">
        <f aca="false">F330</f>
        <v>0</v>
      </c>
      <c r="G329" s="47" t="n">
        <f aca="false">G330</f>
        <v>0</v>
      </c>
    </row>
    <row r="330" customFormat="false" ht="12.75" hidden="true" customHeight="false" outlineLevel="0" collapsed="false">
      <c r="A330" s="38" t="s">
        <v>133</v>
      </c>
      <c r="B330" s="38" t="s">
        <v>98</v>
      </c>
      <c r="C330" s="38" t="s">
        <v>341</v>
      </c>
      <c r="D330" s="50" t="s">
        <v>129</v>
      </c>
      <c r="E330" s="50" t="s">
        <v>130</v>
      </c>
      <c r="F330" s="47" t="n">
        <f aca="false">'пр 4'!G261</f>
        <v>0</v>
      </c>
      <c r="G330" s="47" t="n">
        <f aca="false">'пр 4'!H261</f>
        <v>0</v>
      </c>
    </row>
    <row r="331" customFormat="false" ht="12.75" hidden="true" customHeight="false" outlineLevel="0" collapsed="false">
      <c r="A331" s="38" t="s">
        <v>133</v>
      </c>
      <c r="B331" s="38" t="s">
        <v>98</v>
      </c>
      <c r="C331" s="38" t="s">
        <v>343</v>
      </c>
      <c r="D331" s="44"/>
      <c r="E331" s="74" t="s">
        <v>287</v>
      </c>
      <c r="F331" s="47" t="n">
        <f aca="false">SUM('пр 4'!G262)</f>
        <v>0</v>
      </c>
      <c r="G331" s="47" t="n">
        <f aca="false">SUM('пр 4'!H262)</f>
        <v>0</v>
      </c>
    </row>
    <row r="332" customFormat="false" ht="12.75" hidden="true" customHeight="false" outlineLevel="0" collapsed="false">
      <c r="A332" s="38" t="s">
        <v>133</v>
      </c>
      <c r="B332" s="38" t="s">
        <v>98</v>
      </c>
      <c r="C332" s="38" t="s">
        <v>343</v>
      </c>
      <c r="D332" s="50" t="s">
        <v>131</v>
      </c>
      <c r="E332" s="75" t="s">
        <v>132</v>
      </c>
      <c r="F332" s="47" t="n">
        <f aca="false">SUM('пр 4'!G263)</f>
        <v>0</v>
      </c>
      <c r="G332" s="47" t="n">
        <f aca="false">SUM('пр 4'!H263)</f>
        <v>0</v>
      </c>
    </row>
    <row r="333" customFormat="false" ht="12.75" hidden="false" customHeight="false" outlineLevel="0" collapsed="false">
      <c r="A333" s="38" t="s">
        <v>133</v>
      </c>
      <c r="B333" s="38" t="s">
        <v>98</v>
      </c>
      <c r="C333" s="38" t="s">
        <v>344</v>
      </c>
      <c r="D333" s="50"/>
      <c r="E333" s="138" t="s">
        <v>684</v>
      </c>
      <c r="F333" s="47" t="n">
        <f aca="false">F334</f>
        <v>7587</v>
      </c>
      <c r="G333" s="47" t="n">
        <f aca="false">G334</f>
        <v>5915</v>
      </c>
    </row>
    <row r="334" customFormat="false" ht="12.75" hidden="false" customHeight="false" outlineLevel="0" collapsed="false">
      <c r="A334" s="38" t="s">
        <v>133</v>
      </c>
      <c r="B334" s="38" t="s">
        <v>98</v>
      </c>
      <c r="C334" s="38" t="s">
        <v>344</v>
      </c>
      <c r="D334" s="50" t="s">
        <v>129</v>
      </c>
      <c r="E334" s="75" t="s">
        <v>130</v>
      </c>
      <c r="F334" s="47" t="n">
        <f aca="false">SUM('пр 4'!G265)</f>
        <v>7587</v>
      </c>
      <c r="G334" s="47" t="n">
        <f aca="false">SUM('пр 4'!H265)</f>
        <v>5915</v>
      </c>
    </row>
    <row r="335" customFormat="false" ht="12.75" hidden="false" customHeight="false" outlineLevel="0" collapsed="false">
      <c r="A335" s="38" t="s">
        <v>133</v>
      </c>
      <c r="B335" s="38" t="s">
        <v>98</v>
      </c>
      <c r="C335" s="38" t="s">
        <v>346</v>
      </c>
      <c r="D335" s="50"/>
      <c r="E335" s="50" t="s">
        <v>347</v>
      </c>
      <c r="F335" s="47" t="n">
        <f aca="false">F336</f>
        <v>250</v>
      </c>
      <c r="G335" s="47" t="n">
        <f aca="false">G336</f>
        <v>250</v>
      </c>
    </row>
    <row r="336" customFormat="false" ht="12.75" hidden="false" customHeight="false" outlineLevel="0" collapsed="false">
      <c r="A336" s="38" t="s">
        <v>133</v>
      </c>
      <c r="B336" s="38" t="s">
        <v>98</v>
      </c>
      <c r="C336" s="38" t="s">
        <v>346</v>
      </c>
      <c r="D336" s="50" t="s">
        <v>131</v>
      </c>
      <c r="E336" s="50" t="s">
        <v>132</v>
      </c>
      <c r="F336" s="47" t="n">
        <f aca="false">'пр 4'!G267</f>
        <v>250</v>
      </c>
      <c r="G336" s="47" t="n">
        <f aca="false">'пр 4'!H267</f>
        <v>250</v>
      </c>
    </row>
    <row r="337" customFormat="false" ht="12.75" hidden="true" customHeight="false" outlineLevel="0" collapsed="false">
      <c r="A337" s="38" t="s">
        <v>133</v>
      </c>
      <c r="B337" s="38" t="s">
        <v>98</v>
      </c>
      <c r="C337" s="38" t="s">
        <v>348</v>
      </c>
      <c r="D337" s="50"/>
      <c r="E337" s="74" t="s">
        <v>685</v>
      </c>
      <c r="F337" s="47" t="n">
        <f aca="false">SUM('пр 4'!G268)</f>
        <v>0</v>
      </c>
      <c r="G337" s="134"/>
    </row>
    <row r="338" customFormat="false" ht="12.75" hidden="true" customHeight="false" outlineLevel="0" collapsed="false">
      <c r="A338" s="38" t="s">
        <v>133</v>
      </c>
      <c r="B338" s="38" t="s">
        <v>98</v>
      </c>
      <c r="C338" s="38" t="s">
        <v>348</v>
      </c>
      <c r="D338" s="50" t="s">
        <v>129</v>
      </c>
      <c r="E338" s="75" t="s">
        <v>130</v>
      </c>
      <c r="F338" s="47" t="n">
        <f aca="false">SUM('пр 4'!G269)</f>
        <v>0</v>
      </c>
      <c r="G338" s="134"/>
    </row>
    <row r="339" customFormat="false" ht="43.5" hidden="true" customHeight="true" outlineLevel="0" collapsed="false">
      <c r="A339" s="136" t="s">
        <v>133</v>
      </c>
      <c r="B339" s="136" t="s">
        <v>98</v>
      </c>
      <c r="C339" s="38" t="s">
        <v>350</v>
      </c>
      <c r="D339" s="118"/>
      <c r="E339" s="117" t="s">
        <v>686</v>
      </c>
      <c r="F339" s="123" t="n">
        <f aca="false">SUM('пр 4'!G270)</f>
        <v>0</v>
      </c>
      <c r="G339" s="123" t="n">
        <f aca="false">SUM('пр 4'!H270)</f>
        <v>0</v>
      </c>
    </row>
    <row r="340" customFormat="false" ht="12.75" hidden="true" customHeight="false" outlineLevel="0" collapsed="false">
      <c r="A340" s="136" t="s">
        <v>133</v>
      </c>
      <c r="B340" s="136" t="s">
        <v>98</v>
      </c>
      <c r="C340" s="38" t="s">
        <v>350</v>
      </c>
      <c r="D340" s="118" t="s">
        <v>129</v>
      </c>
      <c r="E340" s="120" t="s">
        <v>130</v>
      </c>
      <c r="F340" s="123" t="n">
        <f aca="false">'пр 4'!G271</f>
        <v>0</v>
      </c>
      <c r="G340" s="123" t="n">
        <f aca="false">'пр 4'!H271</f>
        <v>0</v>
      </c>
    </row>
    <row r="341" customFormat="false" ht="12.75" hidden="false" customHeight="false" outlineLevel="0" collapsed="false">
      <c r="A341" s="38" t="s">
        <v>133</v>
      </c>
      <c r="B341" s="38" t="s">
        <v>98</v>
      </c>
      <c r="C341" s="38" t="s">
        <v>352</v>
      </c>
      <c r="D341" s="50"/>
      <c r="E341" s="75" t="s">
        <v>353</v>
      </c>
      <c r="F341" s="47" t="n">
        <f aca="false">F342</f>
        <v>2343</v>
      </c>
      <c r="G341" s="47" t="n">
        <f aca="false">G342</f>
        <v>1187</v>
      </c>
    </row>
    <row r="342" customFormat="false" ht="12.75" hidden="false" customHeight="false" outlineLevel="0" collapsed="false">
      <c r="A342" s="38" t="s">
        <v>133</v>
      </c>
      <c r="B342" s="38" t="s">
        <v>98</v>
      </c>
      <c r="C342" s="38" t="s">
        <v>354</v>
      </c>
      <c r="D342" s="50"/>
      <c r="E342" s="75" t="s">
        <v>355</v>
      </c>
      <c r="F342" s="47" t="n">
        <f aca="false">F343+F345</f>
        <v>2343</v>
      </c>
      <c r="G342" s="47" t="n">
        <f aca="false">G343+G345</f>
        <v>1187</v>
      </c>
    </row>
    <row r="343" customFormat="false" ht="12.75" hidden="false" customHeight="false" outlineLevel="0" collapsed="false">
      <c r="A343" s="38" t="s">
        <v>133</v>
      </c>
      <c r="B343" s="38" t="s">
        <v>98</v>
      </c>
      <c r="C343" s="38" t="s">
        <v>356</v>
      </c>
      <c r="D343" s="50"/>
      <c r="E343" s="67" t="s">
        <v>357</v>
      </c>
      <c r="F343" s="47" t="n">
        <f aca="false">F344</f>
        <v>2284</v>
      </c>
      <c r="G343" s="47" t="n">
        <f aca="false">G344</f>
        <v>1128</v>
      </c>
    </row>
    <row r="344" customFormat="false" ht="12.75" hidden="false" customHeight="false" outlineLevel="0" collapsed="false">
      <c r="A344" s="38" t="s">
        <v>133</v>
      </c>
      <c r="B344" s="38" t="s">
        <v>98</v>
      </c>
      <c r="C344" s="38" t="s">
        <v>356</v>
      </c>
      <c r="D344" s="50" t="s">
        <v>129</v>
      </c>
      <c r="E344" s="75" t="s">
        <v>130</v>
      </c>
      <c r="F344" s="47" t="n">
        <f aca="false">'пр 4'!G275</f>
        <v>2284</v>
      </c>
      <c r="G344" s="47" t="n">
        <f aca="false">'пр 4'!H275</f>
        <v>1128</v>
      </c>
    </row>
    <row r="345" customFormat="false" ht="12.75" hidden="false" customHeight="false" outlineLevel="0" collapsed="false">
      <c r="A345" s="38" t="s">
        <v>133</v>
      </c>
      <c r="B345" s="38" t="s">
        <v>98</v>
      </c>
      <c r="C345" s="38" t="s">
        <v>358</v>
      </c>
      <c r="D345" s="50"/>
      <c r="E345" s="128" t="s">
        <v>359</v>
      </c>
      <c r="F345" s="47" t="n">
        <f aca="false">F346</f>
        <v>59</v>
      </c>
      <c r="G345" s="47" t="n">
        <f aca="false">G346</f>
        <v>59</v>
      </c>
    </row>
    <row r="346" customFormat="false" ht="12.75" hidden="false" customHeight="false" outlineLevel="0" collapsed="false">
      <c r="A346" s="38" t="s">
        <v>133</v>
      </c>
      <c r="B346" s="38" t="s">
        <v>98</v>
      </c>
      <c r="C346" s="38" t="s">
        <v>358</v>
      </c>
      <c r="D346" s="50" t="s">
        <v>129</v>
      </c>
      <c r="E346" s="75" t="s">
        <v>130</v>
      </c>
      <c r="F346" s="47" t="n">
        <f aca="false">SUM('пр 4'!G277)</f>
        <v>59</v>
      </c>
      <c r="G346" s="47" t="n">
        <f aca="false">SUM('пр 4'!H277)</f>
        <v>59</v>
      </c>
    </row>
    <row r="347" customFormat="false" ht="12.75" hidden="true" customHeight="false" outlineLevel="0" collapsed="false">
      <c r="A347" s="38" t="s">
        <v>133</v>
      </c>
      <c r="B347" s="38" t="s">
        <v>98</v>
      </c>
      <c r="C347" s="38" t="s">
        <v>121</v>
      </c>
      <c r="D347" s="50"/>
      <c r="E347" s="44" t="s">
        <v>122</v>
      </c>
      <c r="F347" s="47" t="n">
        <f aca="false">SUM(F348)</f>
        <v>0</v>
      </c>
      <c r="G347" s="47" t="n">
        <f aca="false">SUM(G348)</f>
        <v>0</v>
      </c>
    </row>
    <row r="348" customFormat="false" ht="12.75" hidden="true" customHeight="false" outlineLevel="0" collapsed="false">
      <c r="A348" s="38" t="s">
        <v>133</v>
      </c>
      <c r="B348" s="38" t="s">
        <v>98</v>
      </c>
      <c r="C348" s="38" t="s">
        <v>363</v>
      </c>
      <c r="D348" s="50"/>
      <c r="E348" s="44" t="s">
        <v>364</v>
      </c>
      <c r="F348" s="47" t="n">
        <f aca="false">SUM(F349+F351+F353)</f>
        <v>0</v>
      </c>
      <c r="G348" s="47" t="n">
        <f aca="false">SUM(G349+G351+G353)</f>
        <v>0</v>
      </c>
    </row>
    <row r="349" customFormat="false" ht="12.75" hidden="true" customHeight="false" outlineLevel="0" collapsed="false">
      <c r="A349" s="38" t="s">
        <v>133</v>
      </c>
      <c r="B349" s="38" t="s">
        <v>98</v>
      </c>
      <c r="C349" s="81" t="s">
        <v>536</v>
      </c>
      <c r="D349" s="50"/>
      <c r="E349" s="139" t="s">
        <v>529</v>
      </c>
      <c r="F349" s="47" t="n">
        <f aca="false">SUM(F350)</f>
        <v>0</v>
      </c>
      <c r="G349" s="47" t="n">
        <f aca="false">SUM(G350)</f>
        <v>0</v>
      </c>
    </row>
    <row r="350" customFormat="false" ht="12.75" hidden="true" customHeight="false" outlineLevel="0" collapsed="false">
      <c r="A350" s="38" t="s">
        <v>133</v>
      </c>
      <c r="B350" s="38" t="s">
        <v>98</v>
      </c>
      <c r="C350" s="81" t="s">
        <v>536</v>
      </c>
      <c r="D350" s="50" t="s">
        <v>481</v>
      </c>
      <c r="E350" s="83" t="s">
        <v>482</v>
      </c>
      <c r="F350" s="47" t="n">
        <f aca="false">SUM('пр 4'!G501)</f>
        <v>0</v>
      </c>
      <c r="G350" s="47" t="n">
        <f aca="false">SUM('пр 4'!H501)</f>
        <v>0</v>
      </c>
    </row>
    <row r="351" customFormat="false" ht="12.75" hidden="true" customHeight="false" outlineLevel="0" collapsed="false">
      <c r="A351" s="38" t="s">
        <v>133</v>
      </c>
      <c r="B351" s="38" t="s">
        <v>98</v>
      </c>
      <c r="C351" s="81" t="s">
        <v>537</v>
      </c>
      <c r="D351" s="50"/>
      <c r="E351" s="139" t="s">
        <v>531</v>
      </c>
      <c r="F351" s="47" t="n">
        <f aca="false">SUM(F352)</f>
        <v>0</v>
      </c>
      <c r="G351" s="47" t="n">
        <f aca="false">SUM(G352)</f>
        <v>0</v>
      </c>
    </row>
    <row r="352" customFormat="false" ht="12.75" hidden="true" customHeight="false" outlineLevel="0" collapsed="false">
      <c r="A352" s="38" t="s">
        <v>133</v>
      </c>
      <c r="B352" s="38" t="s">
        <v>98</v>
      </c>
      <c r="C352" s="81" t="s">
        <v>537</v>
      </c>
      <c r="D352" s="50" t="s">
        <v>481</v>
      </c>
      <c r="E352" s="83" t="s">
        <v>482</v>
      </c>
      <c r="F352" s="47" t="n">
        <f aca="false">SUM('пр 4'!G503)</f>
        <v>0</v>
      </c>
      <c r="G352" s="47" t="n">
        <f aca="false">SUM('пр 4'!H503)</f>
        <v>0</v>
      </c>
    </row>
    <row r="353" customFormat="false" ht="12.75" hidden="true" customHeight="false" outlineLevel="0" collapsed="false">
      <c r="A353" s="38" t="s">
        <v>133</v>
      </c>
      <c r="B353" s="38" t="s">
        <v>98</v>
      </c>
      <c r="C353" s="81" t="s">
        <v>538</v>
      </c>
      <c r="D353" s="50"/>
      <c r="E353" s="139" t="s">
        <v>533</v>
      </c>
      <c r="F353" s="47" t="n">
        <f aca="false">SUM(F354)</f>
        <v>0</v>
      </c>
      <c r="G353" s="47" t="n">
        <f aca="false">SUM(G354)</f>
        <v>0</v>
      </c>
    </row>
    <row r="354" customFormat="false" ht="12.75" hidden="true" customHeight="false" outlineLevel="0" collapsed="false">
      <c r="A354" s="38" t="s">
        <v>133</v>
      </c>
      <c r="B354" s="38" t="s">
        <v>98</v>
      </c>
      <c r="C354" s="81" t="s">
        <v>538</v>
      </c>
      <c r="D354" s="50" t="s">
        <v>481</v>
      </c>
      <c r="E354" s="50" t="s">
        <v>482</v>
      </c>
      <c r="F354" s="47" t="n">
        <f aca="false">SUM('пр 4'!G505)</f>
        <v>0</v>
      </c>
      <c r="G354" s="47" t="n">
        <f aca="false">SUM('пр 4'!H505)</f>
        <v>0</v>
      </c>
    </row>
    <row r="355" customFormat="false" ht="12.75" hidden="false" customHeight="false" outlineLevel="0" collapsed="false">
      <c r="A355" s="38" t="s">
        <v>133</v>
      </c>
      <c r="B355" s="38" t="s">
        <v>110</v>
      </c>
      <c r="C355" s="38"/>
      <c r="D355" s="50"/>
      <c r="E355" s="57" t="s">
        <v>360</v>
      </c>
      <c r="F355" s="47" t="n">
        <f aca="false">SUM(F361+F390+F403+F356+F386)</f>
        <v>70357</v>
      </c>
      <c r="G355" s="47" t="n">
        <f aca="false">SUM(G361+G390+G403+G356+G386)</f>
        <v>69714</v>
      </c>
    </row>
    <row r="356" customFormat="false" ht="12.75" hidden="false" customHeight="false" outlineLevel="0" collapsed="false">
      <c r="A356" s="38" t="s">
        <v>133</v>
      </c>
      <c r="B356" s="38" t="s">
        <v>110</v>
      </c>
      <c r="C356" s="38" t="s">
        <v>154</v>
      </c>
      <c r="D356" s="50"/>
      <c r="E356" s="50" t="s">
        <v>155</v>
      </c>
      <c r="F356" s="47" t="n">
        <f aca="false">F357</f>
        <v>64445</v>
      </c>
      <c r="G356" s="47" t="n">
        <f aca="false">G357</f>
        <v>64445</v>
      </c>
    </row>
    <row r="357" customFormat="false" ht="12.75" hidden="false" customHeight="false" outlineLevel="0" collapsed="false">
      <c r="A357" s="38" t="s">
        <v>133</v>
      </c>
      <c r="B357" s="38" t="s">
        <v>110</v>
      </c>
      <c r="C357" s="58" t="s">
        <v>298</v>
      </c>
      <c r="D357" s="44"/>
      <c r="E357" s="69" t="s">
        <v>299</v>
      </c>
      <c r="F357" s="47" t="n">
        <f aca="false">F358</f>
        <v>64445</v>
      </c>
      <c r="G357" s="47" t="n">
        <f aca="false">G358</f>
        <v>64445</v>
      </c>
    </row>
    <row r="358" customFormat="false" ht="12.75" hidden="false" customHeight="false" outlineLevel="0" collapsed="false">
      <c r="A358" s="38" t="s">
        <v>133</v>
      </c>
      <c r="B358" s="38" t="s">
        <v>110</v>
      </c>
      <c r="C358" s="70" t="s">
        <v>300</v>
      </c>
      <c r="D358" s="71"/>
      <c r="E358" s="72" t="s">
        <v>301</v>
      </c>
      <c r="F358" s="47" t="n">
        <f aca="false">F359</f>
        <v>64445</v>
      </c>
      <c r="G358" s="47" t="n">
        <f aca="false">G359</f>
        <v>64445</v>
      </c>
    </row>
    <row r="359" customFormat="false" ht="12.75" hidden="false" customHeight="false" outlineLevel="0" collapsed="false">
      <c r="A359" s="38" t="s">
        <v>133</v>
      </c>
      <c r="B359" s="38" t="s">
        <v>110</v>
      </c>
      <c r="C359" s="65" t="s">
        <v>361</v>
      </c>
      <c r="D359" s="71"/>
      <c r="E359" s="73" t="s">
        <v>362</v>
      </c>
      <c r="F359" s="47" t="n">
        <f aca="false">F360</f>
        <v>64445</v>
      </c>
      <c r="G359" s="47" t="n">
        <f aca="false">G360</f>
        <v>64445</v>
      </c>
    </row>
    <row r="360" customFormat="false" ht="12.75" hidden="false" customHeight="false" outlineLevel="0" collapsed="false">
      <c r="A360" s="38" t="s">
        <v>133</v>
      </c>
      <c r="B360" s="38" t="s">
        <v>110</v>
      </c>
      <c r="C360" s="65" t="s">
        <v>361</v>
      </c>
      <c r="D360" s="50" t="s">
        <v>210</v>
      </c>
      <c r="E360" s="50" t="s">
        <v>211</v>
      </c>
      <c r="F360" s="47" t="n">
        <f aca="false">'пр 4'!G283</f>
        <v>64445</v>
      </c>
      <c r="G360" s="47" t="n">
        <f aca="false">'пр 4'!H283</f>
        <v>64445</v>
      </c>
    </row>
    <row r="361" customFormat="false" ht="12.75" hidden="false" customHeight="false" outlineLevel="0" collapsed="false">
      <c r="A361" s="38" t="s">
        <v>133</v>
      </c>
      <c r="B361" s="38" t="s">
        <v>110</v>
      </c>
      <c r="C361" s="38" t="s">
        <v>119</v>
      </c>
      <c r="D361" s="50"/>
      <c r="E361" s="44" t="s">
        <v>120</v>
      </c>
      <c r="F361" s="47" t="n">
        <f aca="false">SUM(F362)</f>
        <v>2561</v>
      </c>
      <c r="G361" s="47" t="n">
        <f aca="false">SUM(G362)</f>
        <v>2411</v>
      </c>
    </row>
    <row r="362" customFormat="false" ht="12.75" hidden="false" customHeight="false" outlineLevel="0" collapsed="false">
      <c r="A362" s="38" t="s">
        <v>133</v>
      </c>
      <c r="B362" s="38" t="s">
        <v>110</v>
      </c>
      <c r="C362" s="38" t="s">
        <v>121</v>
      </c>
      <c r="D362" s="50"/>
      <c r="E362" s="44" t="s">
        <v>122</v>
      </c>
      <c r="F362" s="47" t="n">
        <f aca="false">SUM(F363+F381)</f>
        <v>2561</v>
      </c>
      <c r="G362" s="47" t="n">
        <f aca="false">SUM(G363+G381)</f>
        <v>2411</v>
      </c>
    </row>
    <row r="363" customFormat="false" ht="12.75" hidden="false" customHeight="false" outlineLevel="0" collapsed="false">
      <c r="A363" s="38" t="s">
        <v>133</v>
      </c>
      <c r="B363" s="38" t="s">
        <v>110</v>
      </c>
      <c r="C363" s="38" t="s">
        <v>363</v>
      </c>
      <c r="D363" s="50"/>
      <c r="E363" s="44" t="s">
        <v>364</v>
      </c>
      <c r="F363" s="47" t="n">
        <f aca="false">SUM(F368+F372+F379+F364+F366+F375+F377+F370)</f>
        <v>2554</v>
      </c>
      <c r="G363" s="47" t="n">
        <f aca="false">SUM(G368+G372+G379+G364+G366+G375+G377+G370)</f>
        <v>2405</v>
      </c>
    </row>
    <row r="364" customFormat="false" ht="12.75" hidden="true" customHeight="false" outlineLevel="0" collapsed="false">
      <c r="A364" s="38" t="s">
        <v>133</v>
      </c>
      <c r="B364" s="38" t="s">
        <v>110</v>
      </c>
      <c r="C364" s="38" t="s">
        <v>365</v>
      </c>
      <c r="D364" s="50"/>
      <c r="E364" s="44" t="s">
        <v>144</v>
      </c>
      <c r="F364" s="47" t="n">
        <f aca="false">SUM('пр 4'!G287)</f>
        <v>0</v>
      </c>
      <c r="G364" s="47" t="n">
        <f aca="false">SUM('пр 4'!H287)</f>
        <v>0</v>
      </c>
    </row>
    <row r="365" customFormat="false" ht="12.75" hidden="true" customHeight="false" outlineLevel="0" collapsed="false">
      <c r="A365" s="38" t="s">
        <v>133</v>
      </c>
      <c r="B365" s="38" t="s">
        <v>110</v>
      </c>
      <c r="C365" s="38" t="s">
        <v>365</v>
      </c>
      <c r="D365" s="50" t="s">
        <v>129</v>
      </c>
      <c r="E365" s="50" t="s">
        <v>130</v>
      </c>
      <c r="F365" s="47" t="n">
        <f aca="false">SUM('пр 4'!G288)</f>
        <v>0</v>
      </c>
      <c r="G365" s="47" t="n">
        <f aca="false">SUM('пр 4'!H288)</f>
        <v>0</v>
      </c>
    </row>
    <row r="366" customFormat="false" ht="12.75" hidden="false" customHeight="false" outlineLevel="0" collapsed="false">
      <c r="A366" s="38" t="s">
        <v>133</v>
      </c>
      <c r="B366" s="38" t="s">
        <v>110</v>
      </c>
      <c r="C366" s="38" t="s">
        <v>366</v>
      </c>
      <c r="D366" s="50"/>
      <c r="E366" s="50" t="s">
        <v>367</v>
      </c>
      <c r="F366" s="47" t="n">
        <f aca="false">F367</f>
        <v>240</v>
      </c>
      <c r="G366" s="47" t="n">
        <f aca="false">G367</f>
        <v>240</v>
      </c>
    </row>
    <row r="367" customFormat="false" ht="12.75" hidden="false" customHeight="false" outlineLevel="0" collapsed="false">
      <c r="A367" s="38" t="s">
        <v>133</v>
      </c>
      <c r="B367" s="38" t="s">
        <v>110</v>
      </c>
      <c r="C367" s="38" t="s">
        <v>366</v>
      </c>
      <c r="D367" s="50" t="s">
        <v>129</v>
      </c>
      <c r="E367" s="50" t="s">
        <v>130</v>
      </c>
      <c r="F367" s="47" t="n">
        <f aca="false">'пр 4'!G290</f>
        <v>240</v>
      </c>
      <c r="G367" s="47" t="n">
        <f aca="false">'пр 4'!H290</f>
        <v>240</v>
      </c>
    </row>
    <row r="368" customFormat="false" ht="48.75" hidden="true" customHeight="true" outlineLevel="0" collapsed="false">
      <c r="A368" s="38" t="s">
        <v>133</v>
      </c>
      <c r="B368" s="38" t="s">
        <v>110</v>
      </c>
      <c r="C368" s="38" t="s">
        <v>366</v>
      </c>
      <c r="D368" s="50"/>
      <c r="E368" s="45" t="s">
        <v>539</v>
      </c>
      <c r="F368" s="47" t="n">
        <f aca="false">SUM(F369)</f>
        <v>0</v>
      </c>
      <c r="G368" s="47" t="n">
        <f aca="false">SUM(G369)</f>
        <v>0</v>
      </c>
    </row>
    <row r="369" customFormat="false" ht="12.75" hidden="true" customHeight="false" outlineLevel="0" collapsed="false">
      <c r="A369" s="38" t="s">
        <v>133</v>
      </c>
      <c r="B369" s="38" t="s">
        <v>110</v>
      </c>
      <c r="C369" s="38" t="s">
        <v>366</v>
      </c>
      <c r="D369" s="50" t="s">
        <v>481</v>
      </c>
      <c r="E369" s="50" t="s">
        <v>482</v>
      </c>
      <c r="F369" s="47" t="n">
        <f aca="false">SUM('пр 4'!G511)</f>
        <v>0</v>
      </c>
      <c r="G369" s="47" t="n">
        <f aca="false">SUM('пр 4'!H511)</f>
        <v>0</v>
      </c>
    </row>
    <row r="370" customFormat="false" ht="12.75" hidden="false" customHeight="false" outlineLevel="0" collapsed="false">
      <c r="A370" s="38" t="s">
        <v>133</v>
      </c>
      <c r="B370" s="38" t="s">
        <v>110</v>
      </c>
      <c r="C370" s="38" t="s">
        <v>540</v>
      </c>
      <c r="D370" s="50"/>
      <c r="E370" s="50" t="s">
        <v>541</v>
      </c>
      <c r="F370" s="47" t="n">
        <f aca="false">F371</f>
        <v>350</v>
      </c>
      <c r="G370" s="47" t="n">
        <f aca="false">G371</f>
        <v>350</v>
      </c>
    </row>
    <row r="371" customFormat="false" ht="12.75" hidden="false" customHeight="false" outlineLevel="0" collapsed="false">
      <c r="A371" s="38" t="s">
        <v>133</v>
      </c>
      <c r="B371" s="38" t="s">
        <v>110</v>
      </c>
      <c r="C371" s="38" t="s">
        <v>540</v>
      </c>
      <c r="D371" s="50" t="s">
        <v>481</v>
      </c>
      <c r="E371" s="50" t="s">
        <v>482</v>
      </c>
      <c r="F371" s="47" t="n">
        <f aca="false">'пр 4'!G513</f>
        <v>350</v>
      </c>
      <c r="G371" s="47" t="n">
        <f aca="false">'пр 4'!H513</f>
        <v>350</v>
      </c>
    </row>
    <row r="372" customFormat="false" ht="12.75" hidden="true" customHeight="false" outlineLevel="0" collapsed="false">
      <c r="A372" s="38" t="s">
        <v>133</v>
      </c>
      <c r="B372" s="38" t="s">
        <v>110</v>
      </c>
      <c r="C372" s="38" t="s">
        <v>368</v>
      </c>
      <c r="D372" s="50"/>
      <c r="E372" s="50" t="s">
        <v>542</v>
      </c>
      <c r="F372" s="47" t="n">
        <f aca="false">F374+F373</f>
        <v>0</v>
      </c>
      <c r="G372" s="47" t="n">
        <f aca="false">G374+G373</f>
        <v>0</v>
      </c>
    </row>
    <row r="373" customFormat="false" ht="12.75" hidden="true" customHeight="false" outlineLevel="0" collapsed="false">
      <c r="A373" s="38" t="s">
        <v>133</v>
      </c>
      <c r="B373" s="38" t="s">
        <v>110</v>
      </c>
      <c r="C373" s="38" t="s">
        <v>368</v>
      </c>
      <c r="D373" s="50" t="s">
        <v>129</v>
      </c>
      <c r="E373" s="75" t="s">
        <v>130</v>
      </c>
      <c r="F373" s="47" t="n">
        <v>0</v>
      </c>
      <c r="G373" s="134"/>
    </row>
    <row r="374" customFormat="false" ht="12.75" hidden="true" customHeight="false" outlineLevel="0" collapsed="false">
      <c r="A374" s="38" t="s">
        <v>133</v>
      </c>
      <c r="B374" s="38" t="s">
        <v>110</v>
      </c>
      <c r="C374" s="38" t="s">
        <v>368</v>
      </c>
      <c r="D374" s="50" t="s">
        <v>481</v>
      </c>
      <c r="E374" s="50" t="s">
        <v>482</v>
      </c>
      <c r="F374" s="47" t="n">
        <f aca="false">'пр 4'!G515</f>
        <v>0</v>
      </c>
      <c r="G374" s="47" t="n">
        <f aca="false">'пр 4'!H515</f>
        <v>0</v>
      </c>
    </row>
    <row r="375" customFormat="false" ht="12.75" hidden="false" customHeight="false" outlineLevel="0" collapsed="false">
      <c r="A375" s="38" t="s">
        <v>133</v>
      </c>
      <c r="B375" s="38" t="s">
        <v>110</v>
      </c>
      <c r="C375" s="38" t="s">
        <v>370</v>
      </c>
      <c r="D375" s="50"/>
      <c r="E375" s="50" t="s">
        <v>371</v>
      </c>
      <c r="F375" s="47" t="n">
        <f aca="false">F376</f>
        <v>609</v>
      </c>
      <c r="G375" s="47" t="n">
        <f aca="false">G376</f>
        <v>460</v>
      </c>
    </row>
    <row r="376" customFormat="false" ht="12.75" hidden="false" customHeight="false" outlineLevel="0" collapsed="false">
      <c r="A376" s="38" t="s">
        <v>133</v>
      </c>
      <c r="B376" s="38" t="s">
        <v>110</v>
      </c>
      <c r="C376" s="38" t="s">
        <v>370</v>
      </c>
      <c r="D376" s="50" t="s">
        <v>129</v>
      </c>
      <c r="E376" s="50" t="s">
        <v>130</v>
      </c>
      <c r="F376" s="47" t="n">
        <f aca="false">'пр 4'!G294</f>
        <v>609</v>
      </c>
      <c r="G376" s="47" t="n">
        <f aca="false">'пр 4'!H294</f>
        <v>460</v>
      </c>
    </row>
    <row r="377" customFormat="false" ht="12.75" hidden="false" customHeight="false" outlineLevel="0" collapsed="false">
      <c r="A377" s="38" t="s">
        <v>133</v>
      </c>
      <c r="B377" s="38" t="s">
        <v>110</v>
      </c>
      <c r="C377" s="38" t="s">
        <v>372</v>
      </c>
      <c r="D377" s="50"/>
      <c r="E377" s="50" t="s">
        <v>373</v>
      </c>
      <c r="F377" s="47" t="n">
        <f aca="false">F378</f>
        <v>29</v>
      </c>
      <c r="G377" s="47" t="n">
        <f aca="false">G378</f>
        <v>29</v>
      </c>
    </row>
    <row r="378" customFormat="false" ht="12.75" hidden="false" customHeight="false" outlineLevel="0" collapsed="false">
      <c r="A378" s="38" t="s">
        <v>133</v>
      </c>
      <c r="B378" s="38" t="s">
        <v>110</v>
      </c>
      <c r="C378" s="38" t="s">
        <v>372</v>
      </c>
      <c r="D378" s="50" t="s">
        <v>129</v>
      </c>
      <c r="E378" s="50" t="s">
        <v>130</v>
      </c>
      <c r="F378" s="47" t="n">
        <f aca="false">'пр 4'!G296</f>
        <v>29</v>
      </c>
      <c r="G378" s="47" t="n">
        <f aca="false">'пр 4'!H296</f>
        <v>29</v>
      </c>
    </row>
    <row r="379" customFormat="false" ht="12.75" hidden="false" customHeight="false" outlineLevel="0" collapsed="false">
      <c r="A379" s="38" t="s">
        <v>133</v>
      </c>
      <c r="B379" s="38" t="s">
        <v>110</v>
      </c>
      <c r="C379" s="38" t="s">
        <v>368</v>
      </c>
      <c r="D379" s="50"/>
      <c r="E379" s="128" t="s">
        <v>369</v>
      </c>
      <c r="F379" s="47" t="n">
        <f aca="false">SUM(F380)</f>
        <v>1326</v>
      </c>
      <c r="G379" s="47" t="n">
        <f aca="false">SUM(G380)</f>
        <v>1326</v>
      </c>
    </row>
    <row r="380" customFormat="false" ht="12.75" hidden="false" customHeight="false" outlineLevel="0" collapsed="false">
      <c r="A380" s="38" t="s">
        <v>133</v>
      </c>
      <c r="B380" s="38" t="s">
        <v>110</v>
      </c>
      <c r="C380" s="38" t="s">
        <v>368</v>
      </c>
      <c r="D380" s="50" t="s">
        <v>129</v>
      </c>
      <c r="E380" s="75" t="s">
        <v>130</v>
      </c>
      <c r="F380" s="47" t="n">
        <f aca="false">SUM('пр 4'!G292)</f>
        <v>1326</v>
      </c>
      <c r="G380" s="47" t="n">
        <f aca="false">SUM('пр 4'!H292)</f>
        <v>1326</v>
      </c>
    </row>
    <row r="381" customFormat="false" ht="35.85" hidden="false" customHeight="true" outlineLevel="0" collapsed="false">
      <c r="A381" s="38" t="s">
        <v>133</v>
      </c>
      <c r="B381" s="38" t="s">
        <v>110</v>
      </c>
      <c r="C381" s="38" t="s">
        <v>123</v>
      </c>
      <c r="D381" s="50"/>
      <c r="E381" s="140" t="s">
        <v>124</v>
      </c>
      <c r="F381" s="47" t="n">
        <f aca="false">SUM(F382+F384)</f>
        <v>7</v>
      </c>
      <c r="G381" s="47" t="n">
        <f aca="false">SUM(G382+G384)</f>
        <v>6</v>
      </c>
    </row>
    <row r="382" customFormat="false" ht="12.75" hidden="false" customHeight="false" outlineLevel="0" collapsed="false">
      <c r="A382" s="38" t="s">
        <v>133</v>
      </c>
      <c r="B382" s="38" t="s">
        <v>110</v>
      </c>
      <c r="C382" s="38" t="s">
        <v>125</v>
      </c>
      <c r="D382" s="50"/>
      <c r="E382" s="141" t="s">
        <v>126</v>
      </c>
      <c r="F382" s="47" t="n">
        <f aca="false">SUM('пр 4'!G298)</f>
        <v>7</v>
      </c>
      <c r="G382" s="47" t="n">
        <f aca="false">SUM('пр 4'!H298)</f>
        <v>6</v>
      </c>
    </row>
    <row r="383" customFormat="false" ht="12.75" hidden="false" customHeight="false" outlineLevel="0" collapsed="false">
      <c r="A383" s="38" t="s">
        <v>133</v>
      </c>
      <c r="B383" s="38" t="s">
        <v>110</v>
      </c>
      <c r="C383" s="38" t="s">
        <v>125</v>
      </c>
      <c r="D383" s="50" t="s">
        <v>129</v>
      </c>
      <c r="E383" s="75" t="s">
        <v>130</v>
      </c>
      <c r="F383" s="47" t="n">
        <f aca="false">SUM('пр 4'!G299)</f>
        <v>7</v>
      </c>
      <c r="G383" s="47" t="n">
        <f aca="false">SUM('пр 4'!H299)</f>
        <v>6</v>
      </c>
    </row>
    <row r="384" customFormat="false" ht="12.75" hidden="true" customHeight="false" outlineLevel="0" collapsed="false">
      <c r="A384" s="38" t="s">
        <v>133</v>
      </c>
      <c r="B384" s="38" t="s">
        <v>110</v>
      </c>
      <c r="C384" s="38" t="s">
        <v>375</v>
      </c>
      <c r="D384" s="50"/>
      <c r="E384" s="141" t="s">
        <v>376</v>
      </c>
      <c r="F384" s="47" t="n">
        <f aca="false">SUM('пр 4'!G300)</f>
        <v>0</v>
      </c>
      <c r="G384" s="47" t="n">
        <f aca="false">SUM('пр 4'!H300)</f>
        <v>0</v>
      </c>
    </row>
    <row r="385" customFormat="false" ht="12.75" hidden="true" customHeight="false" outlineLevel="0" collapsed="false">
      <c r="A385" s="38" t="s">
        <v>133</v>
      </c>
      <c r="B385" s="38" t="s">
        <v>110</v>
      </c>
      <c r="C385" s="38" t="s">
        <v>375</v>
      </c>
      <c r="D385" s="50" t="s">
        <v>129</v>
      </c>
      <c r="E385" s="75" t="s">
        <v>130</v>
      </c>
      <c r="F385" s="47" t="n">
        <f aca="false">SUM('пр 4'!G301)</f>
        <v>0</v>
      </c>
      <c r="G385" s="47" t="n">
        <f aca="false">SUM('пр 4'!H301)</f>
        <v>0</v>
      </c>
    </row>
    <row r="386" customFormat="false" ht="12.75" hidden="false" customHeight="false" outlineLevel="0" collapsed="false">
      <c r="A386" s="38" t="s">
        <v>133</v>
      </c>
      <c r="B386" s="38" t="s">
        <v>110</v>
      </c>
      <c r="C386" s="38" t="s">
        <v>317</v>
      </c>
      <c r="D386" s="50"/>
      <c r="E386" s="44" t="s">
        <v>318</v>
      </c>
      <c r="F386" s="47" t="n">
        <f aca="false">F387</f>
        <v>480</v>
      </c>
      <c r="G386" s="47" t="n">
        <f aca="false">G387</f>
        <v>0</v>
      </c>
    </row>
    <row r="387" customFormat="false" ht="12.75" hidden="false" customHeight="false" outlineLevel="0" collapsed="false">
      <c r="A387" s="38" t="s">
        <v>133</v>
      </c>
      <c r="B387" s="38" t="s">
        <v>110</v>
      </c>
      <c r="C387" s="38" t="s">
        <v>319</v>
      </c>
      <c r="D387" s="50"/>
      <c r="E387" s="44" t="s">
        <v>320</v>
      </c>
      <c r="F387" s="47" t="n">
        <f aca="false">F388</f>
        <v>480</v>
      </c>
      <c r="G387" s="47" t="n">
        <f aca="false">G388</f>
        <v>0</v>
      </c>
    </row>
    <row r="388" customFormat="false" ht="12.75" hidden="false" customHeight="false" outlineLevel="0" collapsed="false">
      <c r="A388" s="38" t="s">
        <v>133</v>
      </c>
      <c r="B388" s="38" t="s">
        <v>110</v>
      </c>
      <c r="C388" s="38" t="s">
        <v>325</v>
      </c>
      <c r="D388" s="50"/>
      <c r="E388" s="50" t="s">
        <v>377</v>
      </c>
      <c r="F388" s="47" t="n">
        <f aca="false">F389</f>
        <v>480</v>
      </c>
      <c r="G388" s="47" t="n">
        <f aca="false">G389</f>
        <v>0</v>
      </c>
    </row>
    <row r="389" customFormat="false" ht="12.75" hidden="false" customHeight="false" outlineLevel="0" collapsed="false">
      <c r="A389" s="38" t="s">
        <v>133</v>
      </c>
      <c r="B389" s="38" t="s">
        <v>110</v>
      </c>
      <c r="C389" s="38" t="s">
        <v>325</v>
      </c>
      <c r="D389" s="50" t="s">
        <v>129</v>
      </c>
      <c r="E389" s="50" t="s">
        <v>130</v>
      </c>
      <c r="F389" s="47" t="n">
        <f aca="false">'пр 4'!G305</f>
        <v>480</v>
      </c>
      <c r="G389" s="47" t="n">
        <f aca="false">'пр 4'!H305</f>
        <v>0</v>
      </c>
    </row>
    <row r="390" customFormat="false" ht="12.75" hidden="false" customHeight="false" outlineLevel="0" collapsed="false">
      <c r="A390" s="38" t="s">
        <v>133</v>
      </c>
      <c r="B390" s="38" t="s">
        <v>110</v>
      </c>
      <c r="C390" s="38" t="s">
        <v>378</v>
      </c>
      <c r="D390" s="50"/>
      <c r="E390" s="50" t="s">
        <v>379</v>
      </c>
      <c r="F390" s="47" t="n">
        <f aca="false">F391</f>
        <v>2871</v>
      </c>
      <c r="G390" s="47" t="n">
        <f aca="false">G391</f>
        <v>2858</v>
      </c>
    </row>
    <row r="391" customFormat="false" ht="12.75" hidden="false" customHeight="false" outlineLevel="0" collapsed="false">
      <c r="A391" s="38" t="s">
        <v>133</v>
      </c>
      <c r="B391" s="38" t="s">
        <v>110</v>
      </c>
      <c r="C391" s="38" t="s">
        <v>380</v>
      </c>
      <c r="D391" s="50"/>
      <c r="E391" s="50" t="s">
        <v>381</v>
      </c>
      <c r="F391" s="47" t="n">
        <f aca="false">F392</f>
        <v>2871</v>
      </c>
      <c r="G391" s="47" t="n">
        <f aca="false">G392</f>
        <v>2858</v>
      </c>
    </row>
    <row r="392" customFormat="false" ht="12.75" hidden="false" customHeight="false" outlineLevel="0" collapsed="false">
      <c r="A392" s="38" t="s">
        <v>133</v>
      </c>
      <c r="B392" s="38" t="s">
        <v>110</v>
      </c>
      <c r="C392" s="38" t="s">
        <v>382</v>
      </c>
      <c r="D392" s="50"/>
      <c r="E392" s="50" t="s">
        <v>383</v>
      </c>
      <c r="F392" s="47" t="n">
        <f aca="false">F395+F399+F401+F393+F397</f>
        <v>2871</v>
      </c>
      <c r="G392" s="47" t="n">
        <f aca="false">G395+G399+G401+G393+G397</f>
        <v>2858</v>
      </c>
    </row>
    <row r="393" customFormat="false" ht="12.75" hidden="false" customHeight="false" outlineLevel="0" collapsed="false">
      <c r="A393" s="38" t="s">
        <v>133</v>
      </c>
      <c r="B393" s="38" t="s">
        <v>110</v>
      </c>
      <c r="C393" s="38" t="s">
        <v>384</v>
      </c>
      <c r="D393" s="50"/>
      <c r="E393" s="50" t="s">
        <v>385</v>
      </c>
      <c r="F393" s="47" t="n">
        <f aca="false">F394</f>
        <v>528</v>
      </c>
      <c r="G393" s="47" t="n">
        <f aca="false">G394</f>
        <v>528</v>
      </c>
    </row>
    <row r="394" customFormat="false" ht="12.75" hidden="false" customHeight="false" outlineLevel="0" collapsed="false">
      <c r="A394" s="38" t="s">
        <v>133</v>
      </c>
      <c r="B394" s="38" t="s">
        <v>110</v>
      </c>
      <c r="C394" s="38" t="s">
        <v>384</v>
      </c>
      <c r="D394" s="50" t="s">
        <v>129</v>
      </c>
      <c r="E394" s="50" t="s">
        <v>130</v>
      </c>
      <c r="F394" s="47" t="n">
        <f aca="false">'пр 4'!G310</f>
        <v>528</v>
      </c>
      <c r="G394" s="47" t="n">
        <f aca="false">'пр 4'!H310</f>
        <v>528</v>
      </c>
    </row>
    <row r="395" customFormat="false" ht="12.75" hidden="false" customHeight="false" outlineLevel="0" collapsed="false">
      <c r="A395" s="38" t="s">
        <v>133</v>
      </c>
      <c r="B395" s="38" t="s">
        <v>110</v>
      </c>
      <c r="C395" s="38" t="s">
        <v>386</v>
      </c>
      <c r="D395" s="50"/>
      <c r="E395" s="50" t="s">
        <v>387</v>
      </c>
      <c r="F395" s="47" t="n">
        <f aca="false">F396</f>
        <v>1825</v>
      </c>
      <c r="G395" s="47" t="n">
        <f aca="false">G396</f>
        <v>1825</v>
      </c>
    </row>
    <row r="396" customFormat="false" ht="12.75" hidden="false" customHeight="false" outlineLevel="0" collapsed="false">
      <c r="A396" s="38" t="s">
        <v>133</v>
      </c>
      <c r="B396" s="38" t="s">
        <v>110</v>
      </c>
      <c r="C396" s="38" t="s">
        <v>386</v>
      </c>
      <c r="D396" s="50" t="s">
        <v>129</v>
      </c>
      <c r="E396" s="50" t="s">
        <v>130</v>
      </c>
      <c r="F396" s="47" t="n">
        <f aca="false">'пр 4'!G312</f>
        <v>1825</v>
      </c>
      <c r="G396" s="47" t="n">
        <f aca="false">'пр 4'!H312</f>
        <v>1825</v>
      </c>
    </row>
    <row r="397" customFormat="false" ht="12.75" hidden="false" customHeight="false" outlineLevel="0" collapsed="false">
      <c r="A397" s="38" t="s">
        <v>133</v>
      </c>
      <c r="B397" s="38" t="s">
        <v>110</v>
      </c>
      <c r="C397" s="38" t="s">
        <v>388</v>
      </c>
      <c r="D397" s="50"/>
      <c r="E397" s="50" t="s">
        <v>389</v>
      </c>
      <c r="F397" s="47" t="n">
        <f aca="false">F398</f>
        <v>5</v>
      </c>
      <c r="G397" s="47" t="n">
        <f aca="false">G398</f>
        <v>5</v>
      </c>
    </row>
    <row r="398" customFormat="false" ht="12.75" hidden="false" customHeight="false" outlineLevel="0" collapsed="false">
      <c r="A398" s="38" t="s">
        <v>133</v>
      </c>
      <c r="B398" s="38" t="s">
        <v>110</v>
      </c>
      <c r="C398" s="38" t="s">
        <v>388</v>
      </c>
      <c r="D398" s="50" t="s">
        <v>129</v>
      </c>
      <c r="E398" s="50" t="s">
        <v>130</v>
      </c>
      <c r="F398" s="47" t="n">
        <f aca="false">'пр 4'!G314</f>
        <v>5</v>
      </c>
      <c r="G398" s="47" t="n">
        <f aca="false">'пр 4'!H314</f>
        <v>5</v>
      </c>
    </row>
    <row r="399" customFormat="false" ht="12.75" hidden="false" customHeight="false" outlineLevel="0" collapsed="false">
      <c r="A399" s="38" t="s">
        <v>133</v>
      </c>
      <c r="B399" s="38" t="s">
        <v>110</v>
      </c>
      <c r="C399" s="38" t="s">
        <v>390</v>
      </c>
      <c r="D399" s="50"/>
      <c r="E399" s="50" t="s">
        <v>391</v>
      </c>
      <c r="F399" s="47" t="n">
        <f aca="false">F400</f>
        <v>513</v>
      </c>
      <c r="G399" s="47" t="n">
        <f aca="false">G400</f>
        <v>500</v>
      </c>
    </row>
    <row r="400" customFormat="false" ht="12.75" hidden="false" customHeight="false" outlineLevel="0" collapsed="false">
      <c r="A400" s="38" t="s">
        <v>133</v>
      </c>
      <c r="B400" s="38" t="s">
        <v>110</v>
      </c>
      <c r="C400" s="38" t="s">
        <v>390</v>
      </c>
      <c r="D400" s="50" t="s">
        <v>129</v>
      </c>
      <c r="E400" s="50" t="s">
        <v>130</v>
      </c>
      <c r="F400" s="47" t="n">
        <f aca="false">SUM('пр 4'!G316)</f>
        <v>513</v>
      </c>
      <c r="G400" s="47" t="n">
        <f aca="false">SUM('пр 4'!H316)</f>
        <v>500</v>
      </c>
    </row>
    <row r="401" customFormat="false" ht="12.75" hidden="true" customHeight="false" outlineLevel="0" collapsed="false">
      <c r="A401" s="38" t="s">
        <v>133</v>
      </c>
      <c r="B401" s="38" t="s">
        <v>110</v>
      </c>
      <c r="C401" s="38" t="s">
        <v>392</v>
      </c>
      <c r="D401" s="50"/>
      <c r="E401" s="120" t="s">
        <v>393</v>
      </c>
      <c r="F401" s="47" t="n">
        <f aca="false">SUM('пр 4'!G317)</f>
        <v>0</v>
      </c>
      <c r="G401" s="134"/>
    </row>
    <row r="402" customFormat="false" ht="12.75" hidden="true" customHeight="false" outlineLevel="0" collapsed="false">
      <c r="A402" s="38" t="s">
        <v>133</v>
      </c>
      <c r="B402" s="38" t="s">
        <v>110</v>
      </c>
      <c r="C402" s="38" t="s">
        <v>392</v>
      </c>
      <c r="D402" s="50" t="s">
        <v>129</v>
      </c>
      <c r="E402" s="75" t="s">
        <v>130</v>
      </c>
      <c r="F402" s="47" t="n">
        <f aca="false">SUM('пр 4'!G318)</f>
        <v>0</v>
      </c>
      <c r="G402" s="134"/>
    </row>
    <row r="403" customFormat="false" ht="12.75" hidden="true" customHeight="false" outlineLevel="0" collapsed="false">
      <c r="A403" s="38" t="s">
        <v>133</v>
      </c>
      <c r="B403" s="38" t="s">
        <v>110</v>
      </c>
      <c r="C403" s="38" t="s">
        <v>112</v>
      </c>
      <c r="D403" s="50"/>
      <c r="E403" s="50" t="s">
        <v>113</v>
      </c>
      <c r="F403" s="47" t="n">
        <f aca="false">F404</f>
        <v>0</v>
      </c>
      <c r="G403" s="134"/>
    </row>
    <row r="404" customFormat="false" ht="12.75" hidden="true" customHeight="false" outlineLevel="0" collapsed="false">
      <c r="A404" s="38" t="s">
        <v>133</v>
      </c>
      <c r="B404" s="38" t="s">
        <v>110</v>
      </c>
      <c r="C404" s="38" t="s">
        <v>114</v>
      </c>
      <c r="D404" s="50"/>
      <c r="E404" s="50" t="s">
        <v>113</v>
      </c>
      <c r="F404" s="47" t="n">
        <f aca="false">F405</f>
        <v>0</v>
      </c>
      <c r="G404" s="134"/>
    </row>
    <row r="405" customFormat="false" ht="12.75" hidden="true" customHeight="false" outlineLevel="0" collapsed="false">
      <c r="A405" s="38" t="s">
        <v>133</v>
      </c>
      <c r="B405" s="38" t="s">
        <v>110</v>
      </c>
      <c r="C405" s="38" t="s">
        <v>143</v>
      </c>
      <c r="D405" s="50"/>
      <c r="E405" s="50" t="s">
        <v>144</v>
      </c>
      <c r="F405" s="47" t="n">
        <f aca="false">F406</f>
        <v>0</v>
      </c>
      <c r="G405" s="134"/>
    </row>
    <row r="406" customFormat="false" ht="12.75" hidden="true" customHeight="false" outlineLevel="0" collapsed="false">
      <c r="A406" s="38" t="s">
        <v>133</v>
      </c>
      <c r="B406" s="38" t="s">
        <v>110</v>
      </c>
      <c r="C406" s="38" t="s">
        <v>143</v>
      </c>
      <c r="D406" s="50" t="s">
        <v>481</v>
      </c>
      <c r="E406" s="50" t="s">
        <v>482</v>
      </c>
      <c r="F406" s="47" t="n">
        <f aca="false">'пр 4'!G519</f>
        <v>0</v>
      </c>
      <c r="G406" s="134"/>
    </row>
    <row r="407" customFormat="false" ht="12.75" hidden="false" customHeight="true" outlineLevel="0" collapsed="false">
      <c r="A407" s="38" t="s">
        <v>141</v>
      </c>
      <c r="B407" s="38"/>
      <c r="C407" s="38"/>
      <c r="D407" s="50"/>
      <c r="E407" s="112" t="s">
        <v>394</v>
      </c>
      <c r="F407" s="47" t="n">
        <f aca="false">SUM(F408+F434+F500+F510+F480)</f>
        <v>115456</v>
      </c>
      <c r="G407" s="47" t="n">
        <f aca="false">SUM(G408+G434+G500+G510+G480)</f>
        <v>108773</v>
      </c>
    </row>
    <row r="408" customFormat="false" ht="19.5" hidden="false" customHeight="true" outlineLevel="0" collapsed="false">
      <c r="A408" s="38" t="s">
        <v>141</v>
      </c>
      <c r="B408" s="38" t="s">
        <v>96</v>
      </c>
      <c r="C408" s="38"/>
      <c r="D408" s="50"/>
      <c r="E408" s="42" t="s">
        <v>543</v>
      </c>
      <c r="F408" s="47" t="n">
        <f aca="false">SUM(F409)</f>
        <v>31971</v>
      </c>
      <c r="G408" s="47" t="n">
        <f aca="false">SUM(G409)</f>
        <v>28975</v>
      </c>
    </row>
    <row r="409" customFormat="false" ht="12.75" hidden="false" customHeight="false" outlineLevel="0" collapsed="false">
      <c r="A409" s="38" t="s">
        <v>141</v>
      </c>
      <c r="B409" s="38" t="s">
        <v>96</v>
      </c>
      <c r="C409" s="38" t="s">
        <v>400</v>
      </c>
      <c r="D409" s="50"/>
      <c r="E409" s="44" t="s">
        <v>401</v>
      </c>
      <c r="F409" s="47" t="n">
        <f aca="false">SUM(F410)</f>
        <v>31971</v>
      </c>
      <c r="G409" s="47" t="n">
        <f aca="false">SUM(G410)</f>
        <v>28975</v>
      </c>
    </row>
    <row r="410" customFormat="false" ht="12.75" hidden="false" customHeight="false" outlineLevel="0" collapsed="false">
      <c r="A410" s="38" t="s">
        <v>141</v>
      </c>
      <c r="B410" s="38" t="s">
        <v>96</v>
      </c>
      <c r="C410" s="38" t="s">
        <v>413</v>
      </c>
      <c r="D410" s="50"/>
      <c r="E410" s="44" t="s">
        <v>414</v>
      </c>
      <c r="F410" s="47" t="n">
        <f aca="false">SUM(F411+F432)</f>
        <v>31971</v>
      </c>
      <c r="G410" s="47" t="n">
        <f aca="false">SUM(G411+G432)</f>
        <v>28975</v>
      </c>
    </row>
    <row r="411" customFormat="false" ht="12.75" hidden="false" customHeight="false" outlineLevel="0" collapsed="false">
      <c r="A411" s="38" t="s">
        <v>141</v>
      </c>
      <c r="B411" s="38" t="s">
        <v>96</v>
      </c>
      <c r="C411" s="38" t="s">
        <v>544</v>
      </c>
      <c r="D411" s="50"/>
      <c r="E411" s="44" t="s">
        <v>545</v>
      </c>
      <c r="F411" s="47" t="n">
        <f aca="false">SUM(F414+F416+F418+F420+F422+F424+F426+F428+F430+F412)</f>
        <v>31032</v>
      </c>
      <c r="G411" s="47" t="n">
        <f aca="false">SUM(G414+G416+G418+G420+G422+G424+G426+G428+G430+G412)</f>
        <v>28036</v>
      </c>
    </row>
    <row r="412" customFormat="false" ht="12.75" hidden="true" customHeight="false" outlineLevel="0" collapsed="false">
      <c r="A412" s="38" t="s">
        <v>141</v>
      </c>
      <c r="B412" s="38" t="s">
        <v>96</v>
      </c>
      <c r="C412" s="38" t="s">
        <v>687</v>
      </c>
      <c r="D412" s="50"/>
      <c r="E412" s="74" t="s">
        <v>144</v>
      </c>
      <c r="F412" s="47" t="n">
        <f aca="false">F413</f>
        <v>0</v>
      </c>
      <c r="G412" s="134"/>
    </row>
    <row r="413" customFormat="false" ht="12.75" hidden="true" customHeight="false" outlineLevel="0" collapsed="false">
      <c r="A413" s="38" t="s">
        <v>141</v>
      </c>
      <c r="B413" s="38" t="s">
        <v>96</v>
      </c>
      <c r="C413" s="38" t="s">
        <v>687</v>
      </c>
      <c r="D413" s="50" t="s">
        <v>180</v>
      </c>
      <c r="E413" s="74" t="s">
        <v>547</v>
      </c>
      <c r="F413" s="47" t="n">
        <v>0</v>
      </c>
      <c r="G413" s="134"/>
    </row>
    <row r="414" customFormat="false" ht="12.75" hidden="false" customHeight="false" outlineLevel="0" collapsed="false">
      <c r="A414" s="38" t="s">
        <v>141</v>
      </c>
      <c r="B414" s="38" t="s">
        <v>96</v>
      </c>
      <c r="C414" s="38" t="s">
        <v>548</v>
      </c>
      <c r="D414" s="50"/>
      <c r="E414" s="44" t="s">
        <v>549</v>
      </c>
      <c r="F414" s="47" t="n">
        <f aca="false">SUM(F415)</f>
        <v>14954</v>
      </c>
      <c r="G414" s="47" t="n">
        <f aca="false">SUM(G415)</f>
        <v>11984</v>
      </c>
    </row>
    <row r="415" customFormat="false" ht="12.75" hidden="false" customHeight="false" outlineLevel="0" collapsed="false">
      <c r="A415" s="38" t="s">
        <v>141</v>
      </c>
      <c r="B415" s="38" t="s">
        <v>96</v>
      </c>
      <c r="C415" s="38" t="s">
        <v>548</v>
      </c>
      <c r="D415" s="50" t="s">
        <v>180</v>
      </c>
      <c r="E415" s="75" t="s">
        <v>181</v>
      </c>
      <c r="F415" s="47" t="n">
        <f aca="false">SUM('пр 4'!G528)</f>
        <v>14954</v>
      </c>
      <c r="G415" s="47" t="n">
        <f aca="false">SUM('пр 4'!H528)</f>
        <v>11984</v>
      </c>
    </row>
    <row r="416" customFormat="false" ht="12.75" hidden="true" customHeight="false" outlineLevel="0" collapsed="false">
      <c r="A416" s="38" t="s">
        <v>141</v>
      </c>
      <c r="B416" s="38" t="s">
        <v>96</v>
      </c>
      <c r="C416" s="38" t="s">
        <v>550</v>
      </c>
      <c r="D416" s="50"/>
      <c r="E416" s="130" t="s">
        <v>551</v>
      </c>
      <c r="F416" s="84" t="n">
        <f aca="false">SUM('пр 4'!G529)</f>
        <v>0</v>
      </c>
      <c r="G416" s="84" t="n">
        <f aca="false">SUM('пр 4'!H529)</f>
        <v>0</v>
      </c>
    </row>
    <row r="417" customFormat="false" ht="12.75" hidden="true" customHeight="false" outlineLevel="0" collapsed="false">
      <c r="A417" s="38" t="s">
        <v>141</v>
      </c>
      <c r="B417" s="38" t="s">
        <v>96</v>
      </c>
      <c r="C417" s="38" t="s">
        <v>550</v>
      </c>
      <c r="D417" s="50" t="s">
        <v>180</v>
      </c>
      <c r="E417" s="130" t="s">
        <v>552</v>
      </c>
      <c r="F417" s="84" t="n">
        <f aca="false">SUM('пр 4'!G530)</f>
        <v>0</v>
      </c>
      <c r="G417" s="84" t="n">
        <f aca="false">SUM('пр 4'!H530)</f>
        <v>0</v>
      </c>
    </row>
    <row r="418" customFormat="false" ht="12.75" hidden="false" customHeight="false" outlineLevel="0" collapsed="false">
      <c r="A418" s="38" t="s">
        <v>141</v>
      </c>
      <c r="B418" s="38" t="s">
        <v>96</v>
      </c>
      <c r="C418" s="38" t="s">
        <v>553</v>
      </c>
      <c r="D418" s="50"/>
      <c r="E418" s="130" t="s">
        <v>554</v>
      </c>
      <c r="F418" s="84" t="n">
        <f aca="false">SUM('пр 4'!G531)</f>
        <v>1254</v>
      </c>
      <c r="G418" s="84" t="n">
        <f aca="false">SUM('пр 4'!H531)</f>
        <v>1254</v>
      </c>
    </row>
    <row r="419" customFormat="false" ht="12.75" hidden="false" customHeight="false" outlineLevel="0" collapsed="false">
      <c r="A419" s="38" t="s">
        <v>141</v>
      </c>
      <c r="B419" s="38" t="s">
        <v>96</v>
      </c>
      <c r="C419" s="38" t="s">
        <v>553</v>
      </c>
      <c r="D419" s="50" t="s">
        <v>180</v>
      </c>
      <c r="E419" s="75" t="s">
        <v>552</v>
      </c>
      <c r="F419" s="84" t="n">
        <f aca="false">SUM('пр 4'!G532)</f>
        <v>1254</v>
      </c>
      <c r="G419" s="84" t="n">
        <f aca="false">SUM('пр 4'!H532)</f>
        <v>1254</v>
      </c>
    </row>
    <row r="420" customFormat="false" ht="12.75" hidden="false" customHeight="false" outlineLevel="0" collapsed="false">
      <c r="A420" s="38" t="s">
        <v>141</v>
      </c>
      <c r="B420" s="38" t="s">
        <v>96</v>
      </c>
      <c r="C420" s="38" t="s">
        <v>555</v>
      </c>
      <c r="D420" s="50"/>
      <c r="E420" s="45" t="s">
        <v>556</v>
      </c>
      <c r="F420" s="47" t="n">
        <f aca="false">SUM(F421)</f>
        <v>101</v>
      </c>
      <c r="G420" s="47" t="n">
        <f aca="false">SUM(G421)</f>
        <v>101</v>
      </c>
    </row>
    <row r="421" customFormat="false" ht="12.75" hidden="false" customHeight="false" outlineLevel="0" collapsed="false">
      <c r="A421" s="38" t="s">
        <v>141</v>
      </c>
      <c r="B421" s="38" t="s">
        <v>96</v>
      </c>
      <c r="C421" s="38" t="s">
        <v>555</v>
      </c>
      <c r="D421" s="50" t="s">
        <v>180</v>
      </c>
      <c r="E421" s="75" t="s">
        <v>181</v>
      </c>
      <c r="F421" s="47" t="n">
        <f aca="false">'пр 4'!G534</f>
        <v>101</v>
      </c>
      <c r="G421" s="47" t="n">
        <f aca="false">'пр 4'!H534</f>
        <v>101</v>
      </c>
    </row>
    <row r="422" customFormat="false" ht="12.75" hidden="false" customHeight="false" outlineLevel="0" collapsed="false">
      <c r="A422" s="38" t="s">
        <v>141</v>
      </c>
      <c r="B422" s="38" t="s">
        <v>96</v>
      </c>
      <c r="C422" s="38" t="s">
        <v>557</v>
      </c>
      <c r="D422" s="50"/>
      <c r="E422" s="44" t="s">
        <v>558</v>
      </c>
      <c r="F422" s="47" t="n">
        <f aca="false">SUM(F423)</f>
        <v>14309</v>
      </c>
      <c r="G422" s="47" t="n">
        <f aca="false">SUM(G423)</f>
        <v>14309</v>
      </c>
    </row>
    <row r="423" customFormat="false" ht="12.75" hidden="false" customHeight="false" outlineLevel="0" collapsed="false">
      <c r="A423" s="38" t="s">
        <v>141</v>
      </c>
      <c r="B423" s="38" t="s">
        <v>96</v>
      </c>
      <c r="C423" s="38" t="s">
        <v>557</v>
      </c>
      <c r="D423" s="50" t="s">
        <v>180</v>
      </c>
      <c r="E423" s="75" t="s">
        <v>181</v>
      </c>
      <c r="F423" s="47" t="n">
        <f aca="false">SUM('пр 4'!G536)</f>
        <v>14309</v>
      </c>
      <c r="G423" s="47" t="n">
        <f aca="false">SUM('пр 4'!H536)</f>
        <v>14309</v>
      </c>
    </row>
    <row r="424" customFormat="false" ht="12.75" hidden="false" customHeight="false" outlineLevel="0" collapsed="false">
      <c r="A424" s="38" t="s">
        <v>141</v>
      </c>
      <c r="B424" s="38" t="s">
        <v>96</v>
      </c>
      <c r="C424" s="38" t="s">
        <v>559</v>
      </c>
      <c r="D424" s="50"/>
      <c r="E424" s="50" t="s">
        <v>560</v>
      </c>
      <c r="F424" s="47" t="n">
        <f aca="false">SUM(F425)</f>
        <v>336</v>
      </c>
      <c r="G424" s="47" t="n">
        <f aca="false">SUM(G425)</f>
        <v>336</v>
      </c>
    </row>
    <row r="425" customFormat="false" ht="12.75" hidden="false" customHeight="false" outlineLevel="0" collapsed="false">
      <c r="A425" s="38" t="s">
        <v>141</v>
      </c>
      <c r="B425" s="38" t="s">
        <v>96</v>
      </c>
      <c r="C425" s="38" t="s">
        <v>559</v>
      </c>
      <c r="D425" s="50" t="s">
        <v>180</v>
      </c>
      <c r="E425" s="75" t="s">
        <v>181</v>
      </c>
      <c r="F425" s="47" t="n">
        <f aca="false">'пр 4'!G538</f>
        <v>336</v>
      </c>
      <c r="G425" s="47" t="n">
        <f aca="false">'пр 4'!H538</f>
        <v>336</v>
      </c>
    </row>
    <row r="426" customFormat="false" ht="12.75" hidden="true" customHeight="false" outlineLevel="0" collapsed="false">
      <c r="A426" s="38" t="s">
        <v>141</v>
      </c>
      <c r="B426" s="38" t="s">
        <v>96</v>
      </c>
      <c r="C426" s="38" t="s">
        <v>561</v>
      </c>
      <c r="D426" s="50"/>
      <c r="E426" s="50" t="s">
        <v>562</v>
      </c>
      <c r="F426" s="47" t="n">
        <f aca="false">SUM(F427)</f>
        <v>0</v>
      </c>
      <c r="G426" s="134"/>
    </row>
    <row r="427" customFormat="false" ht="12.75" hidden="true" customHeight="false" outlineLevel="0" collapsed="false">
      <c r="A427" s="38" t="s">
        <v>141</v>
      </c>
      <c r="B427" s="38" t="s">
        <v>96</v>
      </c>
      <c r="C427" s="38" t="s">
        <v>561</v>
      </c>
      <c r="D427" s="50" t="s">
        <v>180</v>
      </c>
      <c r="E427" s="50" t="s">
        <v>547</v>
      </c>
      <c r="F427" s="47" t="n">
        <f aca="false">'пр 4'!G540</f>
        <v>0</v>
      </c>
      <c r="G427" s="134"/>
    </row>
    <row r="428" customFormat="false" ht="12.75" hidden="false" customHeight="false" outlineLevel="0" collapsed="false">
      <c r="A428" s="38" t="s">
        <v>141</v>
      </c>
      <c r="B428" s="38" t="s">
        <v>96</v>
      </c>
      <c r="C428" s="38" t="s">
        <v>563</v>
      </c>
      <c r="D428" s="50"/>
      <c r="E428" s="50" t="s">
        <v>564</v>
      </c>
      <c r="F428" s="47" t="n">
        <f aca="false">SUM(F429)</f>
        <v>78</v>
      </c>
      <c r="G428" s="47" t="n">
        <f aca="false">SUM(G429)</f>
        <v>52</v>
      </c>
    </row>
    <row r="429" customFormat="false" ht="12.75" hidden="false" customHeight="false" outlineLevel="0" collapsed="false">
      <c r="A429" s="38" t="s">
        <v>141</v>
      </c>
      <c r="B429" s="38" t="s">
        <v>96</v>
      </c>
      <c r="C429" s="38" t="s">
        <v>563</v>
      </c>
      <c r="D429" s="50" t="s">
        <v>180</v>
      </c>
      <c r="E429" s="75" t="s">
        <v>181</v>
      </c>
      <c r="F429" s="47" t="n">
        <f aca="false">'пр 4'!G542</f>
        <v>78</v>
      </c>
      <c r="G429" s="47" t="n">
        <f aca="false">'пр 4'!H542</f>
        <v>52</v>
      </c>
    </row>
    <row r="430" customFormat="false" ht="12.75" hidden="true" customHeight="false" outlineLevel="0" collapsed="false">
      <c r="A430" s="125" t="s">
        <v>141</v>
      </c>
      <c r="B430" s="125" t="s">
        <v>96</v>
      </c>
      <c r="C430" s="125" t="s">
        <v>565</v>
      </c>
      <c r="D430" s="124"/>
      <c r="E430" s="124" t="s">
        <v>566</v>
      </c>
      <c r="F430" s="47" t="n">
        <f aca="false">SUM(F431)</f>
        <v>0</v>
      </c>
      <c r="G430" s="134"/>
    </row>
    <row r="431" customFormat="false" ht="12.75" hidden="true" customHeight="false" outlineLevel="0" collapsed="false">
      <c r="A431" s="125" t="s">
        <v>141</v>
      </c>
      <c r="B431" s="125" t="s">
        <v>96</v>
      </c>
      <c r="C431" s="125" t="s">
        <v>565</v>
      </c>
      <c r="D431" s="124" t="s">
        <v>180</v>
      </c>
      <c r="E431" s="124" t="s">
        <v>547</v>
      </c>
      <c r="F431" s="47"/>
      <c r="G431" s="134"/>
    </row>
    <row r="432" customFormat="false" ht="12.75" hidden="false" customHeight="false" outlineLevel="0" collapsed="false">
      <c r="A432" s="38" t="s">
        <v>141</v>
      </c>
      <c r="B432" s="38" t="s">
        <v>96</v>
      </c>
      <c r="C432" s="38" t="s">
        <v>397</v>
      </c>
      <c r="D432" s="50"/>
      <c r="E432" s="44" t="s">
        <v>558</v>
      </c>
      <c r="F432" s="47" t="n">
        <f aca="false">F433</f>
        <v>939</v>
      </c>
      <c r="G432" s="47" t="n">
        <f aca="false">G433</f>
        <v>939</v>
      </c>
    </row>
    <row r="433" customFormat="false" ht="12.75" hidden="false" customHeight="false" outlineLevel="0" collapsed="false">
      <c r="A433" s="38" t="s">
        <v>141</v>
      </c>
      <c r="B433" s="38" t="s">
        <v>96</v>
      </c>
      <c r="C433" s="38" t="s">
        <v>397</v>
      </c>
      <c r="D433" s="50" t="s">
        <v>180</v>
      </c>
      <c r="E433" s="75" t="s">
        <v>181</v>
      </c>
      <c r="F433" s="47" t="n">
        <f aca="false">'пр 4'!G547</f>
        <v>939</v>
      </c>
      <c r="G433" s="47" t="n">
        <f aca="false">'пр 4'!H547</f>
        <v>939</v>
      </c>
    </row>
    <row r="434" customFormat="false" ht="12.75" hidden="false" customHeight="false" outlineLevel="0" collapsed="false">
      <c r="A434" s="38" t="s">
        <v>141</v>
      </c>
      <c r="B434" s="38" t="s">
        <v>98</v>
      </c>
      <c r="C434" s="38"/>
      <c r="D434" s="50"/>
      <c r="E434" s="42" t="s">
        <v>567</v>
      </c>
      <c r="F434" s="47" t="n">
        <f aca="false">F435</f>
        <v>72526</v>
      </c>
      <c r="G434" s="47" t="n">
        <f aca="false">G435</f>
        <v>69079</v>
      </c>
    </row>
    <row r="435" customFormat="false" ht="12.75" hidden="false" customHeight="false" outlineLevel="0" collapsed="false">
      <c r="A435" s="38" t="s">
        <v>141</v>
      </c>
      <c r="B435" s="38" t="s">
        <v>98</v>
      </c>
      <c r="C435" s="38" t="s">
        <v>400</v>
      </c>
      <c r="D435" s="50"/>
      <c r="E435" s="44" t="s">
        <v>401</v>
      </c>
      <c r="F435" s="47" t="n">
        <f aca="false">F436</f>
        <v>72526</v>
      </c>
      <c r="G435" s="47" t="n">
        <f aca="false">G436</f>
        <v>69079</v>
      </c>
    </row>
    <row r="436" customFormat="false" ht="12.75" hidden="false" customHeight="false" outlineLevel="0" collapsed="false">
      <c r="A436" s="38" t="s">
        <v>141</v>
      </c>
      <c r="B436" s="38" t="s">
        <v>98</v>
      </c>
      <c r="C436" s="38" t="s">
        <v>395</v>
      </c>
      <c r="D436" s="50"/>
      <c r="E436" s="44" t="s">
        <v>396</v>
      </c>
      <c r="F436" s="47" t="n">
        <f aca="false">SUM(F437+F439+F441+F443+F445+F447+F451+F454+F456+F458+F460+F464+F470+F449+F472+F466+F468+F476+F478+F474+F462)</f>
        <v>72526</v>
      </c>
      <c r="G436" s="47" t="n">
        <f aca="false">SUM(G437+G439+G441+G443+G445+G447+G451+G454+G456+G458+G460+G464+G470+G449+G472+G466+G468+G476+G478+G474+G462)</f>
        <v>69079</v>
      </c>
    </row>
    <row r="437" customFormat="false" ht="12.75" hidden="true" customHeight="false" outlineLevel="0" collapsed="false">
      <c r="A437" s="38" t="s">
        <v>141</v>
      </c>
      <c r="B437" s="38" t="s">
        <v>98</v>
      </c>
      <c r="C437" s="38" t="s">
        <v>568</v>
      </c>
      <c r="D437" s="50"/>
      <c r="E437" s="74" t="s">
        <v>144</v>
      </c>
      <c r="F437" s="47" t="n">
        <f aca="false">SUM('пр 4'!G551)</f>
        <v>0</v>
      </c>
      <c r="G437" s="47" t="n">
        <f aca="false">SUM('пр 4'!H551)</f>
        <v>0</v>
      </c>
    </row>
    <row r="438" customFormat="false" ht="12.75" hidden="true" customHeight="false" outlineLevel="0" collapsed="false">
      <c r="A438" s="38" t="s">
        <v>141</v>
      </c>
      <c r="B438" s="38" t="s">
        <v>98</v>
      </c>
      <c r="C438" s="38" t="s">
        <v>568</v>
      </c>
      <c r="D438" s="50" t="s">
        <v>180</v>
      </c>
      <c r="E438" s="74" t="s">
        <v>547</v>
      </c>
      <c r="F438" s="47" t="n">
        <f aca="false">SUM('пр 4'!G552)</f>
        <v>0</v>
      </c>
      <c r="G438" s="47" t="n">
        <f aca="false">SUM('пр 4'!H552)</f>
        <v>0</v>
      </c>
    </row>
    <row r="439" customFormat="false" ht="40.5" hidden="false" customHeight="true" outlineLevel="0" collapsed="false">
      <c r="A439" s="38" t="s">
        <v>141</v>
      </c>
      <c r="B439" s="38" t="s">
        <v>98</v>
      </c>
      <c r="C439" s="38" t="s">
        <v>569</v>
      </c>
      <c r="D439" s="50"/>
      <c r="E439" s="44" t="s">
        <v>570</v>
      </c>
      <c r="F439" s="47" t="n">
        <f aca="false">SUM(F440)</f>
        <v>26146</v>
      </c>
      <c r="G439" s="47" t="n">
        <f aca="false">SUM(G440)</f>
        <v>23997</v>
      </c>
    </row>
    <row r="440" customFormat="false" ht="12.75" hidden="false" customHeight="false" outlineLevel="0" collapsed="false">
      <c r="A440" s="38" t="s">
        <v>141</v>
      </c>
      <c r="B440" s="38" t="s">
        <v>98</v>
      </c>
      <c r="C440" s="38" t="s">
        <v>569</v>
      </c>
      <c r="D440" s="50" t="s">
        <v>180</v>
      </c>
      <c r="E440" s="75" t="s">
        <v>181</v>
      </c>
      <c r="F440" s="47" t="n">
        <f aca="false">SUM('пр 4'!G554)</f>
        <v>26146</v>
      </c>
      <c r="G440" s="47" t="n">
        <f aca="false">SUM('пр 4'!H554)</f>
        <v>23997</v>
      </c>
    </row>
    <row r="441" customFormat="false" ht="12.75" hidden="true" customHeight="false" outlineLevel="0" collapsed="false">
      <c r="A441" s="38" t="s">
        <v>141</v>
      </c>
      <c r="B441" s="38" t="s">
        <v>98</v>
      </c>
      <c r="C441" s="38" t="s">
        <v>571</v>
      </c>
      <c r="D441" s="50"/>
      <c r="E441" s="142" t="s">
        <v>572</v>
      </c>
      <c r="F441" s="84" t="n">
        <f aca="false">SUM(F442)</f>
        <v>0</v>
      </c>
      <c r="G441" s="84" t="n">
        <f aca="false">SUM(G442)</f>
        <v>0</v>
      </c>
    </row>
    <row r="442" customFormat="false" ht="12.75" hidden="true" customHeight="false" outlineLevel="0" collapsed="false">
      <c r="A442" s="38" t="s">
        <v>141</v>
      </c>
      <c r="B442" s="38" t="s">
        <v>98</v>
      </c>
      <c r="C442" s="38" t="s">
        <v>571</v>
      </c>
      <c r="D442" s="50" t="s">
        <v>180</v>
      </c>
      <c r="E442" s="130" t="s">
        <v>181</v>
      </c>
      <c r="F442" s="84" t="n">
        <f aca="false">SUM('пр 4'!G556)</f>
        <v>0</v>
      </c>
      <c r="G442" s="84" t="n">
        <f aca="false">SUM('пр 4'!H556)</f>
        <v>0</v>
      </c>
    </row>
    <row r="443" customFormat="false" ht="12.75" hidden="true" customHeight="false" outlineLevel="0" collapsed="false">
      <c r="A443" s="38" t="s">
        <v>141</v>
      </c>
      <c r="B443" s="38" t="s">
        <v>98</v>
      </c>
      <c r="C443" s="38" t="s">
        <v>573</v>
      </c>
      <c r="D443" s="50"/>
      <c r="E443" s="142" t="s">
        <v>574</v>
      </c>
      <c r="F443" s="84" t="n">
        <f aca="false">SUM(F444)</f>
        <v>0</v>
      </c>
      <c r="G443" s="84" t="n">
        <f aca="false">SUM(G444)</f>
        <v>0</v>
      </c>
    </row>
    <row r="444" customFormat="false" ht="12.75" hidden="true" customHeight="false" outlineLevel="0" collapsed="false">
      <c r="A444" s="38" t="s">
        <v>141</v>
      </c>
      <c r="B444" s="38" t="s">
        <v>98</v>
      </c>
      <c r="C444" s="38" t="s">
        <v>573</v>
      </c>
      <c r="D444" s="50" t="s">
        <v>180</v>
      </c>
      <c r="E444" s="130" t="s">
        <v>181</v>
      </c>
      <c r="F444" s="84" t="n">
        <f aca="false">SUM('пр 4'!G558)</f>
        <v>0</v>
      </c>
      <c r="G444" s="84" t="n">
        <f aca="false">SUM('пр 4'!H558)</f>
        <v>0</v>
      </c>
    </row>
    <row r="445" customFormat="false" ht="12.75" hidden="true" customHeight="false" outlineLevel="0" collapsed="false">
      <c r="A445" s="38" t="s">
        <v>141</v>
      </c>
      <c r="B445" s="38" t="s">
        <v>98</v>
      </c>
      <c r="C445" s="38" t="s">
        <v>575</v>
      </c>
      <c r="D445" s="50"/>
      <c r="E445" s="44" t="s">
        <v>576</v>
      </c>
      <c r="F445" s="47" t="n">
        <f aca="false">SUM(F446)</f>
        <v>0</v>
      </c>
      <c r="G445" s="47" t="n">
        <f aca="false">SUM(G446)</f>
        <v>0</v>
      </c>
    </row>
    <row r="446" customFormat="false" ht="12.75" hidden="true" customHeight="false" outlineLevel="0" collapsed="false">
      <c r="A446" s="38" t="s">
        <v>141</v>
      </c>
      <c r="B446" s="38" t="s">
        <v>98</v>
      </c>
      <c r="C446" s="38" t="s">
        <v>575</v>
      </c>
      <c r="D446" s="50" t="s">
        <v>180</v>
      </c>
      <c r="E446" s="50" t="s">
        <v>547</v>
      </c>
      <c r="F446" s="47" t="n">
        <v>0</v>
      </c>
      <c r="G446" s="47" t="n">
        <v>0</v>
      </c>
    </row>
    <row r="447" customFormat="false" ht="12.75" hidden="false" customHeight="false" outlineLevel="0" collapsed="false">
      <c r="A447" s="38" t="s">
        <v>141</v>
      </c>
      <c r="B447" s="38" t="s">
        <v>98</v>
      </c>
      <c r="C447" s="38" t="s">
        <v>577</v>
      </c>
      <c r="D447" s="50"/>
      <c r="E447" s="44" t="s">
        <v>578</v>
      </c>
      <c r="F447" s="47" t="n">
        <f aca="false">SUM(F448)</f>
        <v>872</v>
      </c>
      <c r="G447" s="47" t="n">
        <f aca="false">SUM(G448)</f>
        <v>872</v>
      </c>
    </row>
    <row r="448" customFormat="false" ht="12.75" hidden="false" customHeight="false" outlineLevel="0" collapsed="false">
      <c r="A448" s="38" t="s">
        <v>141</v>
      </c>
      <c r="B448" s="38" t="s">
        <v>98</v>
      </c>
      <c r="C448" s="38" t="s">
        <v>577</v>
      </c>
      <c r="D448" s="50" t="s">
        <v>180</v>
      </c>
      <c r="E448" s="75" t="s">
        <v>181</v>
      </c>
      <c r="F448" s="47" t="n">
        <f aca="false">SUM('пр 4'!G562)</f>
        <v>872</v>
      </c>
      <c r="G448" s="47" t="n">
        <f aca="false">SUM('пр 4'!H562)</f>
        <v>872</v>
      </c>
    </row>
    <row r="449" customFormat="false" ht="12.75" hidden="false" customHeight="false" outlineLevel="0" collapsed="false">
      <c r="A449" s="38" t="s">
        <v>141</v>
      </c>
      <c r="B449" s="38" t="s">
        <v>98</v>
      </c>
      <c r="C449" s="38" t="s">
        <v>579</v>
      </c>
      <c r="D449" s="50"/>
      <c r="E449" s="50" t="s">
        <v>578</v>
      </c>
      <c r="F449" s="47" t="n">
        <f aca="false">F450</f>
        <v>1450</v>
      </c>
      <c r="G449" s="47" t="n">
        <f aca="false">G450</f>
        <v>745</v>
      </c>
    </row>
    <row r="450" customFormat="false" ht="12.75" hidden="false" customHeight="false" outlineLevel="0" collapsed="false">
      <c r="A450" s="38" t="s">
        <v>141</v>
      </c>
      <c r="B450" s="38" t="s">
        <v>98</v>
      </c>
      <c r="C450" s="38" t="s">
        <v>579</v>
      </c>
      <c r="D450" s="50" t="s">
        <v>180</v>
      </c>
      <c r="E450" s="75" t="s">
        <v>181</v>
      </c>
      <c r="F450" s="47" t="n">
        <f aca="false">SUM('пр 4'!G564)</f>
        <v>1450</v>
      </c>
      <c r="G450" s="47" t="n">
        <f aca="false">SUM('пр 4'!H564)</f>
        <v>745</v>
      </c>
    </row>
    <row r="451" customFormat="false" ht="12.75" hidden="false" customHeight="false" outlineLevel="0" collapsed="false">
      <c r="A451" s="38" t="s">
        <v>141</v>
      </c>
      <c r="B451" s="38" t="s">
        <v>98</v>
      </c>
      <c r="C451" s="38" t="s">
        <v>397</v>
      </c>
      <c r="D451" s="50"/>
      <c r="E451" s="45" t="s">
        <v>398</v>
      </c>
      <c r="F451" s="47" t="n">
        <f aca="false">SUM(F453+F452)</f>
        <v>33838</v>
      </c>
      <c r="G451" s="47" t="n">
        <f aca="false">SUM(G453+G452)</f>
        <v>33716</v>
      </c>
    </row>
    <row r="452" customFormat="false" ht="19.5" hidden="false" customHeight="true" outlineLevel="0" collapsed="false">
      <c r="A452" s="38" t="s">
        <v>141</v>
      </c>
      <c r="B452" s="38" t="s">
        <v>98</v>
      </c>
      <c r="C452" s="38" t="s">
        <v>397</v>
      </c>
      <c r="D452" s="50" t="s">
        <v>129</v>
      </c>
      <c r="E452" s="50" t="s">
        <v>130</v>
      </c>
      <c r="F452" s="47" t="n">
        <f aca="false">'пр 4'!G322</f>
        <v>586</v>
      </c>
      <c r="G452" s="47" t="n">
        <f aca="false">'пр 4'!H322</f>
        <v>586</v>
      </c>
    </row>
    <row r="453" customFormat="false" ht="12.75" hidden="false" customHeight="false" outlineLevel="0" collapsed="false">
      <c r="A453" s="38" t="s">
        <v>141</v>
      </c>
      <c r="B453" s="38" t="s">
        <v>98</v>
      </c>
      <c r="C453" s="38" t="s">
        <v>397</v>
      </c>
      <c r="D453" s="50" t="s">
        <v>180</v>
      </c>
      <c r="E453" s="75" t="s">
        <v>181</v>
      </c>
      <c r="F453" s="47" t="n">
        <f aca="false">SUM('пр 4'!G566)</f>
        <v>33252</v>
      </c>
      <c r="G453" s="47" t="n">
        <f aca="false">SUM('пр 4'!H566)</f>
        <v>33130</v>
      </c>
    </row>
    <row r="454" customFormat="false" ht="12.75" hidden="false" customHeight="false" outlineLevel="0" collapsed="false">
      <c r="A454" s="38" t="s">
        <v>141</v>
      </c>
      <c r="B454" s="38" t="s">
        <v>98</v>
      </c>
      <c r="C454" s="38" t="s">
        <v>581</v>
      </c>
      <c r="D454" s="50"/>
      <c r="E454" s="45" t="s">
        <v>582</v>
      </c>
      <c r="F454" s="47" t="n">
        <f aca="false">SUM(F455)</f>
        <v>437</v>
      </c>
      <c r="G454" s="47" t="n">
        <f aca="false">SUM(G455)</f>
        <v>433</v>
      </c>
    </row>
    <row r="455" customFormat="false" ht="12.75" hidden="false" customHeight="false" outlineLevel="0" collapsed="false">
      <c r="A455" s="38" t="s">
        <v>141</v>
      </c>
      <c r="B455" s="38" t="s">
        <v>98</v>
      </c>
      <c r="C455" s="38" t="s">
        <v>581</v>
      </c>
      <c r="D455" s="50" t="s">
        <v>180</v>
      </c>
      <c r="E455" s="75" t="s">
        <v>181</v>
      </c>
      <c r="F455" s="47" t="n">
        <f aca="false">'пр 4'!G568</f>
        <v>437</v>
      </c>
      <c r="G455" s="47" t="n">
        <f aca="false">'пр 4'!H568</f>
        <v>433</v>
      </c>
    </row>
    <row r="456" customFormat="false" ht="12.75" hidden="false" customHeight="false" outlineLevel="0" collapsed="false">
      <c r="A456" s="38" t="s">
        <v>141</v>
      </c>
      <c r="B456" s="38" t="s">
        <v>98</v>
      </c>
      <c r="C456" s="38" t="s">
        <v>583</v>
      </c>
      <c r="D456" s="50"/>
      <c r="E456" s="74" t="s">
        <v>584</v>
      </c>
      <c r="F456" s="47" t="n">
        <f aca="false">'пр 4'!G569</f>
        <v>3750</v>
      </c>
      <c r="G456" s="47" t="n">
        <f aca="false">'пр 4'!H569</f>
        <v>3558</v>
      </c>
    </row>
    <row r="457" customFormat="false" ht="12.75" hidden="false" customHeight="false" outlineLevel="0" collapsed="false">
      <c r="A457" s="38" t="s">
        <v>141</v>
      </c>
      <c r="B457" s="38" t="s">
        <v>98</v>
      </c>
      <c r="C457" s="38" t="s">
        <v>583</v>
      </c>
      <c r="D457" s="50" t="s">
        <v>180</v>
      </c>
      <c r="E457" s="75" t="s">
        <v>181</v>
      </c>
      <c r="F457" s="47" t="n">
        <f aca="false">'пр 4'!G570</f>
        <v>3750</v>
      </c>
      <c r="G457" s="47" t="n">
        <f aca="false">'пр 4'!H570</f>
        <v>3558</v>
      </c>
    </row>
    <row r="458" customFormat="false" ht="12.75" hidden="false" customHeight="false" outlineLevel="0" collapsed="false">
      <c r="A458" s="38" t="s">
        <v>141</v>
      </c>
      <c r="B458" s="38" t="s">
        <v>98</v>
      </c>
      <c r="C458" s="38" t="s">
        <v>585</v>
      </c>
      <c r="D458" s="50"/>
      <c r="E458" s="44" t="s">
        <v>560</v>
      </c>
      <c r="F458" s="47" t="n">
        <f aca="false">SUM(F459)</f>
        <v>777</v>
      </c>
      <c r="G458" s="47" t="n">
        <f aca="false">SUM(G459)</f>
        <v>777</v>
      </c>
    </row>
    <row r="459" customFormat="false" ht="12.75" hidden="false" customHeight="false" outlineLevel="0" collapsed="false">
      <c r="A459" s="38" t="s">
        <v>141</v>
      </c>
      <c r="B459" s="38" t="s">
        <v>98</v>
      </c>
      <c r="C459" s="38" t="s">
        <v>585</v>
      </c>
      <c r="D459" s="50" t="s">
        <v>180</v>
      </c>
      <c r="E459" s="75" t="s">
        <v>181</v>
      </c>
      <c r="F459" s="47" t="n">
        <f aca="false">'пр 4'!G572</f>
        <v>777</v>
      </c>
      <c r="G459" s="47" t="n">
        <f aca="false">'пр 4'!H572</f>
        <v>777</v>
      </c>
    </row>
    <row r="460" customFormat="false" ht="12.75" hidden="true" customHeight="false" outlineLevel="0" collapsed="false">
      <c r="A460" s="38" t="s">
        <v>141</v>
      </c>
      <c r="B460" s="38" t="s">
        <v>98</v>
      </c>
      <c r="C460" s="38" t="s">
        <v>586</v>
      </c>
      <c r="D460" s="50"/>
      <c r="E460" s="50" t="s">
        <v>562</v>
      </c>
      <c r="F460" s="47" t="n">
        <f aca="false">SUM(F461)</f>
        <v>0</v>
      </c>
      <c r="G460" s="134"/>
    </row>
    <row r="461" customFormat="false" ht="12.75" hidden="true" customHeight="false" outlineLevel="0" collapsed="false">
      <c r="A461" s="38" t="s">
        <v>141</v>
      </c>
      <c r="B461" s="38" t="s">
        <v>98</v>
      </c>
      <c r="C461" s="38" t="s">
        <v>586</v>
      </c>
      <c r="D461" s="50" t="s">
        <v>180</v>
      </c>
      <c r="E461" s="75" t="s">
        <v>181</v>
      </c>
      <c r="F461" s="47" t="n">
        <f aca="false">'пр 4'!G574</f>
        <v>0</v>
      </c>
      <c r="G461" s="134"/>
    </row>
    <row r="462" customFormat="false" ht="12.75" hidden="true" customHeight="false" outlineLevel="0" collapsed="false">
      <c r="A462" s="38" t="s">
        <v>141</v>
      </c>
      <c r="B462" s="38" t="s">
        <v>98</v>
      </c>
      <c r="C462" s="38" t="s">
        <v>588</v>
      </c>
      <c r="D462" s="50"/>
      <c r="E462" s="50" t="s">
        <v>589</v>
      </c>
      <c r="F462" s="47" t="n">
        <f aca="false">F463</f>
        <v>0</v>
      </c>
      <c r="G462" s="134"/>
    </row>
    <row r="463" customFormat="false" ht="12.75" hidden="true" customHeight="false" outlineLevel="0" collapsed="false">
      <c r="A463" s="38" t="s">
        <v>141</v>
      </c>
      <c r="B463" s="38" t="s">
        <v>98</v>
      </c>
      <c r="C463" s="38" t="s">
        <v>588</v>
      </c>
      <c r="D463" s="50" t="s">
        <v>180</v>
      </c>
      <c r="E463" s="50" t="s">
        <v>181</v>
      </c>
      <c r="F463" s="47" t="n">
        <f aca="false">'пр 4'!G576</f>
        <v>0</v>
      </c>
      <c r="G463" s="134"/>
    </row>
    <row r="464" customFormat="false" ht="12.75" hidden="true" customHeight="false" outlineLevel="0" collapsed="false">
      <c r="A464" s="38" t="s">
        <v>141</v>
      </c>
      <c r="B464" s="38" t="s">
        <v>98</v>
      </c>
      <c r="C464" s="84" t="s">
        <v>591</v>
      </c>
      <c r="D464" s="83"/>
      <c r="E464" s="139" t="s">
        <v>592</v>
      </c>
      <c r="F464" s="47" t="n">
        <f aca="false">'пр 4'!G577</f>
        <v>0</v>
      </c>
      <c r="G464" s="47" t="n">
        <f aca="false">'пр 4'!H577</f>
        <v>0</v>
      </c>
    </row>
    <row r="465" customFormat="false" ht="12.75" hidden="true" customHeight="false" outlineLevel="0" collapsed="false">
      <c r="A465" s="38" t="s">
        <v>141</v>
      </c>
      <c r="B465" s="38" t="s">
        <v>98</v>
      </c>
      <c r="C465" s="84" t="s">
        <v>591</v>
      </c>
      <c r="D465" s="83" t="s">
        <v>180</v>
      </c>
      <c r="E465" s="130" t="s">
        <v>181</v>
      </c>
      <c r="F465" s="47" t="n">
        <f aca="false">'пр 4'!G578</f>
        <v>0</v>
      </c>
      <c r="G465" s="47" t="n">
        <f aca="false">'пр 4'!H578</f>
        <v>0</v>
      </c>
    </row>
    <row r="466" s="143" customFormat="true" ht="12.75" hidden="true" customHeight="false" outlineLevel="0" collapsed="false">
      <c r="A466" s="38" t="s">
        <v>141</v>
      </c>
      <c r="B466" s="38" t="s">
        <v>98</v>
      </c>
      <c r="C466" s="84" t="s">
        <v>593</v>
      </c>
      <c r="D466" s="83"/>
      <c r="E466" s="139" t="s">
        <v>594</v>
      </c>
      <c r="F466" s="47" t="n">
        <f aca="false">'пр 4'!G579</f>
        <v>0</v>
      </c>
      <c r="G466" s="134"/>
    </row>
    <row r="467" s="143" customFormat="true" ht="12.75" hidden="true" customHeight="false" outlineLevel="0" collapsed="false">
      <c r="A467" s="38" t="s">
        <v>141</v>
      </c>
      <c r="B467" s="38" t="s">
        <v>98</v>
      </c>
      <c r="C467" s="84" t="s">
        <v>593</v>
      </c>
      <c r="D467" s="83" t="s">
        <v>180</v>
      </c>
      <c r="E467" s="130" t="s">
        <v>181</v>
      </c>
      <c r="F467" s="47" t="n">
        <f aca="false">'пр 4'!G580</f>
        <v>0</v>
      </c>
      <c r="G467" s="134"/>
    </row>
    <row r="468" s="143" customFormat="true" ht="12.75" hidden="true" customHeight="false" outlineLevel="0" collapsed="false">
      <c r="A468" s="38" t="s">
        <v>141</v>
      </c>
      <c r="B468" s="38" t="s">
        <v>98</v>
      </c>
      <c r="C468" s="81" t="s">
        <v>595</v>
      </c>
      <c r="D468" s="83"/>
      <c r="E468" s="144" t="s">
        <v>596</v>
      </c>
      <c r="F468" s="47" t="n">
        <f aca="false">'пр 4'!G581</f>
        <v>0</v>
      </c>
      <c r="G468" s="134"/>
    </row>
    <row r="469" s="143" customFormat="true" ht="12.75" hidden="true" customHeight="false" outlineLevel="0" collapsed="false">
      <c r="A469" s="38" t="s">
        <v>141</v>
      </c>
      <c r="B469" s="38" t="s">
        <v>98</v>
      </c>
      <c r="C469" s="81" t="s">
        <v>595</v>
      </c>
      <c r="D469" s="83" t="s">
        <v>180</v>
      </c>
      <c r="E469" s="130" t="s">
        <v>181</v>
      </c>
      <c r="F469" s="47" t="n">
        <f aca="false">'пр 4'!G582</f>
        <v>0</v>
      </c>
      <c r="G469" s="134"/>
    </row>
    <row r="470" customFormat="false" ht="12.75" hidden="false" customHeight="false" outlineLevel="0" collapsed="false">
      <c r="A470" s="38" t="s">
        <v>141</v>
      </c>
      <c r="B470" s="38" t="s">
        <v>98</v>
      </c>
      <c r="C470" s="81" t="s">
        <v>597</v>
      </c>
      <c r="D470" s="83"/>
      <c r="E470" s="83" t="s">
        <v>688</v>
      </c>
      <c r="F470" s="47" t="n">
        <f aca="false">F471</f>
        <v>1958</v>
      </c>
      <c r="G470" s="47" t="n">
        <f aca="false">G471</f>
        <v>1954</v>
      </c>
    </row>
    <row r="471" customFormat="false" ht="12.75" hidden="false" customHeight="false" outlineLevel="0" collapsed="false">
      <c r="A471" s="38" t="s">
        <v>141</v>
      </c>
      <c r="B471" s="38" t="s">
        <v>98</v>
      </c>
      <c r="C471" s="81" t="s">
        <v>597</v>
      </c>
      <c r="D471" s="83" t="s">
        <v>180</v>
      </c>
      <c r="E471" s="130" t="s">
        <v>181</v>
      </c>
      <c r="F471" s="47" t="n">
        <f aca="false">'пр 4'!G584</f>
        <v>1958</v>
      </c>
      <c r="G471" s="47" t="n">
        <f aca="false">'пр 4'!H584</f>
        <v>1954</v>
      </c>
    </row>
    <row r="472" customFormat="false" ht="12.75" hidden="true" customHeight="false" outlineLevel="0" collapsed="false">
      <c r="A472" s="38" t="s">
        <v>141</v>
      </c>
      <c r="B472" s="38" t="s">
        <v>98</v>
      </c>
      <c r="C472" s="81" t="s">
        <v>599</v>
      </c>
      <c r="D472" s="83"/>
      <c r="E472" s="130" t="s">
        <v>688</v>
      </c>
      <c r="F472" s="47" t="n">
        <f aca="false">'пр 4'!G585</f>
        <v>0</v>
      </c>
      <c r="G472" s="134"/>
    </row>
    <row r="473" customFormat="false" ht="12.75" hidden="true" customHeight="false" outlineLevel="0" collapsed="false">
      <c r="A473" s="38" t="s">
        <v>141</v>
      </c>
      <c r="B473" s="38" t="s">
        <v>98</v>
      </c>
      <c r="C473" s="81" t="s">
        <v>599</v>
      </c>
      <c r="D473" s="83" t="s">
        <v>180</v>
      </c>
      <c r="E473" s="130" t="s">
        <v>181</v>
      </c>
      <c r="F473" s="47" t="n">
        <f aca="false">'пр 4'!G586</f>
        <v>0</v>
      </c>
      <c r="G473" s="134"/>
    </row>
    <row r="474" customFormat="false" ht="12.75" hidden="true" customHeight="false" outlineLevel="0" collapsed="false">
      <c r="A474" s="38" t="s">
        <v>141</v>
      </c>
      <c r="B474" s="38" t="s">
        <v>98</v>
      </c>
      <c r="C474" s="81" t="s">
        <v>601</v>
      </c>
      <c r="D474" s="83"/>
      <c r="E474" s="139" t="s">
        <v>602</v>
      </c>
      <c r="F474" s="47" t="n">
        <f aca="false">SUM(F475)</f>
        <v>0</v>
      </c>
      <c r="G474" s="134"/>
    </row>
    <row r="475" customFormat="false" ht="12.75" hidden="true" customHeight="false" outlineLevel="0" collapsed="false">
      <c r="A475" s="38" t="s">
        <v>141</v>
      </c>
      <c r="B475" s="38" t="s">
        <v>98</v>
      </c>
      <c r="C475" s="81" t="s">
        <v>601</v>
      </c>
      <c r="D475" s="83" t="s">
        <v>180</v>
      </c>
      <c r="E475" s="130" t="s">
        <v>181</v>
      </c>
      <c r="F475" s="47" t="n">
        <f aca="false">SUM('пр 4'!G588)</f>
        <v>0</v>
      </c>
      <c r="G475" s="134"/>
    </row>
    <row r="476" customFormat="false" ht="12.75" hidden="false" customHeight="false" outlineLevel="0" collapsed="false">
      <c r="A476" s="38" t="s">
        <v>141</v>
      </c>
      <c r="B476" s="38" t="s">
        <v>98</v>
      </c>
      <c r="C476" s="81" t="s">
        <v>603</v>
      </c>
      <c r="D476" s="83"/>
      <c r="E476" s="130" t="s">
        <v>604</v>
      </c>
      <c r="F476" s="47" t="n">
        <f aca="false">F477</f>
        <v>3298</v>
      </c>
      <c r="G476" s="47" t="n">
        <f aca="false">G477</f>
        <v>3027</v>
      </c>
    </row>
    <row r="477" customFormat="false" ht="12.75" hidden="false" customHeight="false" outlineLevel="0" collapsed="false">
      <c r="A477" s="38" t="s">
        <v>141</v>
      </c>
      <c r="B477" s="38" t="s">
        <v>98</v>
      </c>
      <c r="C477" s="81" t="s">
        <v>603</v>
      </c>
      <c r="D477" s="83" t="s">
        <v>180</v>
      </c>
      <c r="E477" s="130" t="s">
        <v>181</v>
      </c>
      <c r="F477" s="47" t="n">
        <f aca="false">'пр 4'!G590</f>
        <v>3298</v>
      </c>
      <c r="G477" s="47" t="n">
        <f aca="false">'пр 4'!H590</f>
        <v>3027</v>
      </c>
    </row>
    <row r="478" customFormat="false" ht="12.75" hidden="true" customHeight="false" outlineLevel="0" collapsed="false">
      <c r="A478" s="38" t="s">
        <v>141</v>
      </c>
      <c r="B478" s="38" t="s">
        <v>98</v>
      </c>
      <c r="C478" s="81" t="s">
        <v>605</v>
      </c>
      <c r="D478" s="83"/>
      <c r="E478" s="130" t="s">
        <v>606</v>
      </c>
      <c r="F478" s="47" t="n">
        <f aca="false">'пр 4'!G591</f>
        <v>0</v>
      </c>
      <c r="G478" s="134"/>
    </row>
    <row r="479" customFormat="false" ht="12.75" hidden="true" customHeight="false" outlineLevel="0" collapsed="false">
      <c r="A479" s="38" t="s">
        <v>141</v>
      </c>
      <c r="B479" s="38" t="s">
        <v>98</v>
      </c>
      <c r="C479" s="81" t="s">
        <v>605</v>
      </c>
      <c r="D479" s="83" t="s">
        <v>180</v>
      </c>
      <c r="E479" s="130" t="s">
        <v>181</v>
      </c>
      <c r="F479" s="47" t="n">
        <f aca="false">'пр 4'!G592</f>
        <v>0</v>
      </c>
      <c r="G479" s="134"/>
    </row>
    <row r="480" customFormat="false" ht="12.75" hidden="false" customHeight="false" outlineLevel="0" collapsed="false">
      <c r="A480" s="38" t="s">
        <v>141</v>
      </c>
      <c r="B480" s="38" t="s">
        <v>110</v>
      </c>
      <c r="C480" s="81"/>
      <c r="D480" s="145"/>
      <c r="E480" s="145" t="s">
        <v>607</v>
      </c>
      <c r="F480" s="47" t="n">
        <f aca="false">F481</f>
        <v>8736</v>
      </c>
      <c r="G480" s="47" t="n">
        <f aca="false">G481</f>
        <v>8652</v>
      </c>
    </row>
    <row r="481" customFormat="false" ht="12.75" hidden="false" customHeight="false" outlineLevel="0" collapsed="false">
      <c r="A481" s="38" t="s">
        <v>141</v>
      </c>
      <c r="B481" s="38" t="s">
        <v>110</v>
      </c>
      <c r="C481" s="81" t="s">
        <v>400</v>
      </c>
      <c r="D481" s="83"/>
      <c r="E481" s="87" t="s">
        <v>401</v>
      </c>
      <c r="F481" s="47" t="n">
        <f aca="false">F482+F493</f>
        <v>8736</v>
      </c>
      <c r="G481" s="47" t="n">
        <f aca="false">G482+G493</f>
        <v>8652</v>
      </c>
    </row>
    <row r="482" customFormat="false" ht="12.75" hidden="false" customHeight="false" outlineLevel="0" collapsed="false">
      <c r="A482" s="38" t="s">
        <v>141</v>
      </c>
      <c r="B482" s="38" t="s">
        <v>110</v>
      </c>
      <c r="C482" s="81" t="s">
        <v>395</v>
      </c>
      <c r="D482" s="83"/>
      <c r="E482" s="87" t="s">
        <v>396</v>
      </c>
      <c r="F482" s="47" t="n">
        <f aca="false">F487+F483+F485+F489+F491</f>
        <v>4425</v>
      </c>
      <c r="G482" s="47" t="n">
        <f aca="false">G487+G483+G485+G489+G491</f>
        <v>4377</v>
      </c>
    </row>
    <row r="483" customFormat="false" ht="40.5" hidden="false" customHeight="true" outlineLevel="0" collapsed="false">
      <c r="A483" s="38" t="s">
        <v>141</v>
      </c>
      <c r="B483" s="38" t="s">
        <v>110</v>
      </c>
      <c r="C483" s="81" t="s">
        <v>569</v>
      </c>
      <c r="D483" s="83"/>
      <c r="E483" s="87" t="s">
        <v>570</v>
      </c>
      <c r="F483" s="47" t="n">
        <f aca="false">F484</f>
        <v>3447</v>
      </c>
      <c r="G483" s="47" t="n">
        <f aca="false">G484</f>
        <v>3421</v>
      </c>
    </row>
    <row r="484" customFormat="false" ht="12.75" hidden="false" customHeight="false" outlineLevel="0" collapsed="false">
      <c r="A484" s="38" t="s">
        <v>141</v>
      </c>
      <c r="B484" s="38" t="s">
        <v>110</v>
      </c>
      <c r="C484" s="81" t="s">
        <v>569</v>
      </c>
      <c r="D484" s="83" t="s">
        <v>180</v>
      </c>
      <c r="E484" s="130" t="s">
        <v>181</v>
      </c>
      <c r="F484" s="47" t="n">
        <f aca="false">'пр 4'!G597</f>
        <v>3447</v>
      </c>
      <c r="G484" s="47" t="n">
        <f aca="false">'пр 4'!H597</f>
        <v>3421</v>
      </c>
    </row>
    <row r="485" customFormat="false" ht="12.75" hidden="false" customHeight="false" outlineLevel="0" collapsed="false">
      <c r="A485" s="38" t="s">
        <v>141</v>
      </c>
      <c r="B485" s="38" t="s">
        <v>110</v>
      </c>
      <c r="C485" s="81" t="s">
        <v>585</v>
      </c>
      <c r="D485" s="83"/>
      <c r="E485" s="87" t="s">
        <v>560</v>
      </c>
      <c r="F485" s="47" t="n">
        <f aca="false">F486</f>
        <v>64</v>
      </c>
      <c r="G485" s="47" t="n">
        <f aca="false">G486</f>
        <v>64</v>
      </c>
    </row>
    <row r="486" customFormat="false" ht="12.75" hidden="false" customHeight="false" outlineLevel="0" collapsed="false">
      <c r="A486" s="38" t="s">
        <v>141</v>
      </c>
      <c r="B486" s="38" t="s">
        <v>110</v>
      </c>
      <c r="C486" s="81" t="s">
        <v>585</v>
      </c>
      <c r="D486" s="83" t="s">
        <v>180</v>
      </c>
      <c r="E486" s="130" t="s">
        <v>181</v>
      </c>
      <c r="F486" s="47" t="n">
        <f aca="false">'пр 4'!G599</f>
        <v>64</v>
      </c>
      <c r="G486" s="47" t="n">
        <f aca="false">'пр 4'!H599</f>
        <v>64</v>
      </c>
    </row>
    <row r="487" customFormat="false" ht="12.75" hidden="false" customHeight="false" outlineLevel="0" collapsed="false">
      <c r="A487" s="38" t="s">
        <v>141</v>
      </c>
      <c r="B487" s="38" t="s">
        <v>110</v>
      </c>
      <c r="C487" s="81" t="s">
        <v>397</v>
      </c>
      <c r="D487" s="83"/>
      <c r="E487" s="146" t="s">
        <v>398</v>
      </c>
      <c r="F487" s="47" t="n">
        <f aca="false">F488</f>
        <v>914</v>
      </c>
      <c r="G487" s="47" t="n">
        <f aca="false">G488</f>
        <v>892</v>
      </c>
    </row>
    <row r="488" customFormat="false" ht="12.75" hidden="false" customHeight="false" outlineLevel="0" collapsed="false">
      <c r="A488" s="38" t="s">
        <v>141</v>
      </c>
      <c r="B488" s="38" t="s">
        <v>110</v>
      </c>
      <c r="C488" s="81" t="s">
        <v>397</v>
      </c>
      <c r="D488" s="83" t="s">
        <v>180</v>
      </c>
      <c r="E488" s="130" t="s">
        <v>181</v>
      </c>
      <c r="F488" s="47" t="n">
        <f aca="false">'пр 4'!G601</f>
        <v>914</v>
      </c>
      <c r="G488" s="47" t="n">
        <f aca="false">'пр 4'!H601</f>
        <v>892</v>
      </c>
    </row>
    <row r="489" customFormat="false" ht="12.75" hidden="true" customHeight="false" outlineLevel="0" collapsed="false">
      <c r="A489" s="38" t="s">
        <v>141</v>
      </c>
      <c r="B489" s="38" t="s">
        <v>110</v>
      </c>
      <c r="C489" s="81" t="s">
        <v>608</v>
      </c>
      <c r="D489" s="83"/>
      <c r="E489" s="139" t="s">
        <v>609</v>
      </c>
      <c r="F489" s="47" t="n">
        <f aca="false">SUM(F490)</f>
        <v>0</v>
      </c>
      <c r="G489" s="47" t="n">
        <f aca="false">SUM(G490)</f>
        <v>0</v>
      </c>
    </row>
    <row r="490" customFormat="false" ht="12.75" hidden="true" customHeight="false" outlineLevel="0" collapsed="false">
      <c r="A490" s="38" t="s">
        <v>141</v>
      </c>
      <c r="B490" s="38" t="s">
        <v>110</v>
      </c>
      <c r="C490" s="81" t="s">
        <v>608</v>
      </c>
      <c r="D490" s="83" t="s">
        <v>180</v>
      </c>
      <c r="E490" s="130" t="s">
        <v>181</v>
      </c>
      <c r="F490" s="47" t="n">
        <f aca="false">SUM('пр 4'!G603)</f>
        <v>0</v>
      </c>
      <c r="G490" s="47" t="n">
        <f aca="false">SUM('пр 4'!H603)</f>
        <v>0</v>
      </c>
    </row>
    <row r="491" customFormat="false" ht="12.75" hidden="true" customHeight="false" outlineLevel="0" collapsed="false">
      <c r="A491" s="38" t="s">
        <v>141</v>
      </c>
      <c r="B491" s="38" t="s">
        <v>110</v>
      </c>
      <c r="C491" s="147" t="s">
        <v>610</v>
      </c>
      <c r="D491" s="83"/>
      <c r="E491" s="139" t="s">
        <v>611</v>
      </c>
      <c r="F491" s="47" t="n">
        <f aca="false">SUM(F492)</f>
        <v>0</v>
      </c>
      <c r="G491" s="134"/>
    </row>
    <row r="492" customFormat="false" ht="12.75" hidden="true" customHeight="false" outlineLevel="0" collapsed="false">
      <c r="A492" s="38" t="s">
        <v>141</v>
      </c>
      <c r="B492" s="38" t="s">
        <v>110</v>
      </c>
      <c r="C492" s="89" t="s">
        <v>610</v>
      </c>
      <c r="D492" s="50" t="s">
        <v>180</v>
      </c>
      <c r="E492" s="75" t="s">
        <v>181</v>
      </c>
      <c r="F492" s="47" t="n">
        <f aca="false">SUM('пр 4'!G605)</f>
        <v>0</v>
      </c>
      <c r="G492" s="134"/>
    </row>
    <row r="493" customFormat="false" ht="12.75" hidden="false" customHeight="false" outlineLevel="0" collapsed="false">
      <c r="A493" s="38" t="s">
        <v>141</v>
      </c>
      <c r="B493" s="38" t="s">
        <v>110</v>
      </c>
      <c r="C493" s="38" t="s">
        <v>612</v>
      </c>
      <c r="D493" s="50"/>
      <c r="E493" s="50" t="s">
        <v>613</v>
      </c>
      <c r="F493" s="47" t="n">
        <f aca="false">SUM(F494+F496+F498)</f>
        <v>4311</v>
      </c>
      <c r="G493" s="47" t="n">
        <f aca="false">SUM(G494+G496+G498)</f>
        <v>4275</v>
      </c>
    </row>
    <row r="494" customFormat="false" ht="12.75" hidden="false" customHeight="false" outlineLevel="0" collapsed="false">
      <c r="A494" s="38" t="s">
        <v>141</v>
      </c>
      <c r="B494" s="38" t="s">
        <v>110</v>
      </c>
      <c r="C494" s="38" t="s">
        <v>614</v>
      </c>
      <c r="D494" s="50"/>
      <c r="E494" s="45" t="s">
        <v>615</v>
      </c>
      <c r="F494" s="47" t="n">
        <f aca="false">SUM(F495)</f>
        <v>4216</v>
      </c>
      <c r="G494" s="47" t="n">
        <f aca="false">SUM(G495)</f>
        <v>4180</v>
      </c>
    </row>
    <row r="495" customFormat="false" ht="12.75" hidden="false" customHeight="false" outlineLevel="0" collapsed="false">
      <c r="A495" s="38" t="s">
        <v>141</v>
      </c>
      <c r="B495" s="38" t="s">
        <v>110</v>
      </c>
      <c r="C495" s="38" t="s">
        <v>614</v>
      </c>
      <c r="D495" s="50" t="s">
        <v>180</v>
      </c>
      <c r="E495" s="75" t="s">
        <v>181</v>
      </c>
      <c r="F495" s="47" t="n">
        <f aca="false">'пр 4'!G608</f>
        <v>4216</v>
      </c>
      <c r="G495" s="47" t="n">
        <f aca="false">'пр 4'!H608</f>
        <v>4180</v>
      </c>
    </row>
    <row r="496" customFormat="false" ht="12.75" hidden="false" customHeight="false" outlineLevel="0" collapsed="false">
      <c r="A496" s="38" t="s">
        <v>141</v>
      </c>
      <c r="B496" s="38" t="s">
        <v>110</v>
      </c>
      <c r="C496" s="38" t="s">
        <v>616</v>
      </c>
      <c r="D496" s="50"/>
      <c r="E496" s="50" t="s">
        <v>560</v>
      </c>
      <c r="F496" s="47" t="n">
        <f aca="false">SUM(F497)</f>
        <v>95</v>
      </c>
      <c r="G496" s="47" t="n">
        <f aca="false">SUM(G497)</f>
        <v>95</v>
      </c>
    </row>
    <row r="497" customFormat="false" ht="12.75" hidden="false" customHeight="false" outlineLevel="0" collapsed="false">
      <c r="A497" s="38" t="s">
        <v>141</v>
      </c>
      <c r="B497" s="38" t="s">
        <v>110</v>
      </c>
      <c r="C497" s="38" t="s">
        <v>616</v>
      </c>
      <c r="D497" s="50" t="s">
        <v>180</v>
      </c>
      <c r="E497" s="75" t="s">
        <v>181</v>
      </c>
      <c r="F497" s="47" t="n">
        <f aca="false">'пр 4'!G610</f>
        <v>95</v>
      </c>
      <c r="G497" s="47" t="n">
        <f aca="false">'пр 4'!H610</f>
        <v>95</v>
      </c>
    </row>
    <row r="498" customFormat="false" ht="69.4" hidden="true" customHeight="true" outlineLevel="0" collapsed="false">
      <c r="A498" s="38" t="s">
        <v>141</v>
      </c>
      <c r="B498" s="38" t="s">
        <v>110</v>
      </c>
      <c r="C498" s="38" t="s">
        <v>617</v>
      </c>
      <c r="D498" s="50"/>
      <c r="E498" s="128" t="s">
        <v>596</v>
      </c>
      <c r="F498" s="84" t="n">
        <f aca="false">SUM(F499)</f>
        <v>0</v>
      </c>
      <c r="G498" s="134"/>
    </row>
    <row r="499" customFormat="false" ht="12.75" hidden="true" customHeight="false" outlineLevel="0" collapsed="false">
      <c r="A499" s="38" t="s">
        <v>141</v>
      </c>
      <c r="B499" s="38" t="s">
        <v>110</v>
      </c>
      <c r="C499" s="38" t="s">
        <v>617</v>
      </c>
      <c r="D499" s="50" t="s">
        <v>180</v>
      </c>
      <c r="E499" s="75" t="s">
        <v>181</v>
      </c>
      <c r="F499" s="84" t="n">
        <f aca="false">SUM('пр 4'!G612)</f>
        <v>0</v>
      </c>
      <c r="G499" s="134"/>
    </row>
    <row r="500" customFormat="false" ht="12.75" hidden="false" customHeight="false" outlineLevel="0" collapsed="false">
      <c r="A500" s="38" t="s">
        <v>141</v>
      </c>
      <c r="B500" s="38" t="s">
        <v>141</v>
      </c>
      <c r="C500" s="38"/>
      <c r="D500" s="50"/>
      <c r="E500" s="42" t="s">
        <v>399</v>
      </c>
      <c r="F500" s="47" t="n">
        <f aca="false">SUM(F501+F506)</f>
        <v>883</v>
      </c>
      <c r="G500" s="47" t="n">
        <f aca="false">SUM(G501+G506)</f>
        <v>819</v>
      </c>
    </row>
    <row r="501" customFormat="false" ht="12.75" hidden="true" customHeight="false" outlineLevel="0" collapsed="false">
      <c r="A501" s="38" t="s">
        <v>141</v>
      </c>
      <c r="B501" s="38" t="s">
        <v>141</v>
      </c>
      <c r="C501" s="38" t="s">
        <v>400</v>
      </c>
      <c r="D501" s="50"/>
      <c r="E501" s="44" t="s">
        <v>401</v>
      </c>
      <c r="F501" s="47" t="n">
        <f aca="false">SUM(F502)</f>
        <v>0</v>
      </c>
      <c r="G501" s="113"/>
    </row>
    <row r="502" customFormat="false" ht="12.75" hidden="true" customHeight="false" outlineLevel="0" collapsed="false">
      <c r="A502" s="38" t="s">
        <v>141</v>
      </c>
      <c r="B502" s="38" t="s">
        <v>141</v>
      </c>
      <c r="C502" s="38" t="s">
        <v>402</v>
      </c>
      <c r="D502" s="50"/>
      <c r="E502" s="44" t="s">
        <v>403</v>
      </c>
      <c r="F502" s="47" t="n">
        <f aca="false">SUM(F503)</f>
        <v>0</v>
      </c>
      <c r="G502" s="113"/>
    </row>
    <row r="503" customFormat="false" ht="12.75" hidden="true" customHeight="false" outlineLevel="0" collapsed="false">
      <c r="A503" s="38" t="s">
        <v>141</v>
      </c>
      <c r="B503" s="38" t="s">
        <v>141</v>
      </c>
      <c r="C503" s="38" t="s">
        <v>404</v>
      </c>
      <c r="D503" s="50"/>
      <c r="E503" s="44" t="s">
        <v>405</v>
      </c>
      <c r="F503" s="47" t="n">
        <f aca="false">SUM(F504)</f>
        <v>0</v>
      </c>
      <c r="G503" s="113"/>
    </row>
    <row r="504" customFormat="false" ht="12.75" hidden="true" customHeight="false" outlineLevel="0" collapsed="false">
      <c r="A504" s="38" t="s">
        <v>141</v>
      </c>
      <c r="B504" s="38" t="s">
        <v>141</v>
      </c>
      <c r="C504" s="38" t="s">
        <v>406</v>
      </c>
      <c r="D504" s="50"/>
      <c r="E504" s="44" t="s">
        <v>407</v>
      </c>
      <c r="F504" s="47" t="n">
        <f aca="false">SUM(F505)</f>
        <v>0</v>
      </c>
      <c r="G504" s="113"/>
    </row>
    <row r="505" customFormat="false" ht="12.75" hidden="true" customHeight="false" outlineLevel="0" collapsed="false">
      <c r="A505" s="38" t="s">
        <v>141</v>
      </c>
      <c r="B505" s="38" t="s">
        <v>141</v>
      </c>
      <c r="C505" s="38" t="s">
        <v>406</v>
      </c>
      <c r="D505" s="50" t="s">
        <v>129</v>
      </c>
      <c r="E505" s="50" t="s">
        <v>130</v>
      </c>
      <c r="F505" s="47" t="n">
        <f aca="false">SUM('пр 4'!G328)</f>
        <v>0</v>
      </c>
      <c r="G505" s="113"/>
    </row>
    <row r="506" customFormat="false" ht="12.75" hidden="false" customHeight="false" outlineLevel="0" collapsed="false">
      <c r="A506" s="38" t="s">
        <v>141</v>
      </c>
      <c r="B506" s="38" t="s">
        <v>141</v>
      </c>
      <c r="C506" s="38" t="s">
        <v>408</v>
      </c>
      <c r="D506" s="50"/>
      <c r="E506" s="44" t="s">
        <v>409</v>
      </c>
      <c r="F506" s="47" t="n">
        <f aca="false">SUM(F507)</f>
        <v>883</v>
      </c>
      <c r="G506" s="47" t="n">
        <f aca="false">SUM(G507)</f>
        <v>819</v>
      </c>
    </row>
    <row r="507" customFormat="false" ht="12.75" hidden="false" customHeight="false" outlineLevel="0" collapsed="false">
      <c r="A507" s="38" t="s">
        <v>141</v>
      </c>
      <c r="B507" s="38" t="s">
        <v>141</v>
      </c>
      <c r="C507" s="38" t="s">
        <v>410</v>
      </c>
      <c r="D507" s="50"/>
      <c r="E507" s="44" t="s">
        <v>411</v>
      </c>
      <c r="F507" s="47" t="n">
        <f aca="false">SUM(F508+F509)</f>
        <v>883</v>
      </c>
      <c r="G507" s="47" t="n">
        <f aca="false">SUM(G508+G509)</f>
        <v>819</v>
      </c>
    </row>
    <row r="508" customFormat="false" ht="12.75" hidden="false" customHeight="false" outlineLevel="0" collapsed="false">
      <c r="A508" s="38" t="s">
        <v>141</v>
      </c>
      <c r="B508" s="38" t="s">
        <v>141</v>
      </c>
      <c r="C508" s="38" t="s">
        <v>410</v>
      </c>
      <c r="D508" s="50" t="s">
        <v>108</v>
      </c>
      <c r="E508" s="45" t="s">
        <v>109</v>
      </c>
      <c r="F508" s="47" t="n">
        <f aca="false">'пр 4'!G331</f>
        <v>703</v>
      </c>
      <c r="G508" s="47" t="n">
        <f aca="false">'пр 4'!H331</f>
        <v>688</v>
      </c>
    </row>
    <row r="509" customFormat="false" ht="12.75" hidden="false" customHeight="false" outlineLevel="0" collapsed="false">
      <c r="A509" s="38" t="s">
        <v>141</v>
      </c>
      <c r="B509" s="38" t="s">
        <v>141</v>
      </c>
      <c r="C509" s="38" t="s">
        <v>410</v>
      </c>
      <c r="D509" s="50" t="s">
        <v>129</v>
      </c>
      <c r="E509" s="50" t="s">
        <v>130</v>
      </c>
      <c r="F509" s="47" t="n">
        <f aca="false">'пр 4'!G332</f>
        <v>180</v>
      </c>
      <c r="G509" s="47" t="n">
        <f aca="false">'пр 4'!H332</f>
        <v>131</v>
      </c>
    </row>
    <row r="510" customFormat="false" ht="12.75" hidden="false" customHeight="false" outlineLevel="0" collapsed="false">
      <c r="A510" s="38" t="s">
        <v>141</v>
      </c>
      <c r="B510" s="38" t="s">
        <v>228</v>
      </c>
      <c r="C510" s="38"/>
      <c r="D510" s="50"/>
      <c r="E510" s="87" t="s">
        <v>412</v>
      </c>
      <c r="F510" s="47" t="n">
        <f aca="false">SUM(F511)</f>
        <v>1340</v>
      </c>
      <c r="G510" s="47" t="n">
        <f aca="false">SUM(G511)</f>
        <v>1248</v>
      </c>
    </row>
    <row r="511" customFormat="false" ht="12.75" hidden="false" customHeight="false" outlineLevel="0" collapsed="false">
      <c r="A511" s="38" t="s">
        <v>141</v>
      </c>
      <c r="B511" s="38" t="s">
        <v>228</v>
      </c>
      <c r="C511" s="38" t="s">
        <v>400</v>
      </c>
      <c r="D511" s="50"/>
      <c r="E511" s="44" t="s">
        <v>401</v>
      </c>
      <c r="F511" s="47" t="n">
        <f aca="false">SUM(F524+F512)</f>
        <v>1340</v>
      </c>
      <c r="G511" s="47" t="n">
        <f aca="false">SUM(G524+G512)</f>
        <v>1248</v>
      </c>
    </row>
    <row r="512" customFormat="false" ht="12.75" hidden="false" customHeight="false" outlineLevel="0" collapsed="false">
      <c r="A512" s="38" t="s">
        <v>141</v>
      </c>
      <c r="B512" s="38" t="s">
        <v>228</v>
      </c>
      <c r="C512" s="38" t="s">
        <v>413</v>
      </c>
      <c r="D512" s="50"/>
      <c r="E512" s="44" t="s">
        <v>414</v>
      </c>
      <c r="F512" s="47" t="n">
        <f aca="false">F513</f>
        <v>1197</v>
      </c>
      <c r="G512" s="47" t="n">
        <f aca="false">G513</f>
        <v>1153</v>
      </c>
    </row>
    <row r="513" customFormat="false" ht="12.75" hidden="false" customHeight="false" outlineLevel="0" collapsed="false">
      <c r="A513" s="38" t="s">
        <v>141</v>
      </c>
      <c r="B513" s="38" t="s">
        <v>228</v>
      </c>
      <c r="C513" s="38" t="s">
        <v>395</v>
      </c>
      <c r="D513" s="50"/>
      <c r="E513" s="44" t="s">
        <v>396</v>
      </c>
      <c r="F513" s="47" t="n">
        <f aca="false">F518+F520+F516+F514+F522</f>
        <v>1197</v>
      </c>
      <c r="G513" s="47" t="n">
        <f aca="false">G518+G520+G516+G514+G522</f>
        <v>1153</v>
      </c>
    </row>
    <row r="514" customFormat="false" ht="12.75" hidden="false" customHeight="false" outlineLevel="0" collapsed="false">
      <c r="A514" s="38" t="s">
        <v>141</v>
      </c>
      <c r="B514" s="38" t="s">
        <v>228</v>
      </c>
      <c r="C514" s="38" t="s">
        <v>575</v>
      </c>
      <c r="D514" s="50"/>
      <c r="E514" s="44" t="s">
        <v>576</v>
      </c>
      <c r="F514" s="47" t="n">
        <f aca="false">F515</f>
        <v>764</v>
      </c>
      <c r="G514" s="47" t="n">
        <f aca="false">G515</f>
        <v>756</v>
      </c>
    </row>
    <row r="515" customFormat="false" ht="12.75" hidden="false" customHeight="false" outlineLevel="0" collapsed="false">
      <c r="A515" s="38" t="s">
        <v>141</v>
      </c>
      <c r="B515" s="38" t="s">
        <v>228</v>
      </c>
      <c r="C515" s="38" t="s">
        <v>575</v>
      </c>
      <c r="D515" s="50" t="s">
        <v>180</v>
      </c>
      <c r="E515" s="50" t="s">
        <v>181</v>
      </c>
      <c r="F515" s="47" t="n">
        <f aca="false">'пр 4'!G618</f>
        <v>764</v>
      </c>
      <c r="G515" s="47" t="n">
        <f aca="false">'пр 4'!H618</f>
        <v>756</v>
      </c>
    </row>
    <row r="516" customFormat="false" ht="12.75" hidden="false" customHeight="false" outlineLevel="0" collapsed="false">
      <c r="A516" s="38" t="s">
        <v>141</v>
      </c>
      <c r="B516" s="38" t="s">
        <v>228</v>
      </c>
      <c r="C516" s="38" t="s">
        <v>588</v>
      </c>
      <c r="D516" s="50"/>
      <c r="E516" s="50" t="s">
        <v>589</v>
      </c>
      <c r="F516" s="47" t="n">
        <f aca="false">F517</f>
        <v>275</v>
      </c>
      <c r="G516" s="47" t="n">
        <f aca="false">G517</f>
        <v>275</v>
      </c>
    </row>
    <row r="517" customFormat="false" ht="12.75" hidden="false" customHeight="false" outlineLevel="0" collapsed="false">
      <c r="A517" s="38" t="s">
        <v>141</v>
      </c>
      <c r="B517" s="38" t="s">
        <v>228</v>
      </c>
      <c r="C517" s="38" t="s">
        <v>588</v>
      </c>
      <c r="D517" s="50" t="s">
        <v>180</v>
      </c>
      <c r="E517" s="50" t="s">
        <v>181</v>
      </c>
      <c r="F517" s="47" t="n">
        <f aca="false">'пр 4'!G620</f>
        <v>275</v>
      </c>
      <c r="G517" s="47" t="n">
        <f aca="false">'пр 4'!H620</f>
        <v>275</v>
      </c>
    </row>
    <row r="518" customFormat="false" ht="12.75" hidden="false" customHeight="false" outlineLevel="0" collapsed="false">
      <c r="A518" s="38" t="s">
        <v>141</v>
      </c>
      <c r="B518" s="38" t="s">
        <v>228</v>
      </c>
      <c r="C518" s="38" t="s">
        <v>618</v>
      </c>
      <c r="D518" s="50"/>
      <c r="E518" s="44" t="s">
        <v>578</v>
      </c>
      <c r="F518" s="47" t="n">
        <f aca="false">F519</f>
        <v>50</v>
      </c>
      <c r="G518" s="47" t="n">
        <f aca="false">G519</f>
        <v>50</v>
      </c>
    </row>
    <row r="519" customFormat="false" ht="12.75" hidden="false" customHeight="false" outlineLevel="0" collapsed="false">
      <c r="A519" s="38" t="s">
        <v>141</v>
      </c>
      <c r="B519" s="38" t="s">
        <v>228</v>
      </c>
      <c r="C519" s="38" t="s">
        <v>618</v>
      </c>
      <c r="D519" s="50" t="s">
        <v>180</v>
      </c>
      <c r="E519" s="75" t="s">
        <v>181</v>
      </c>
      <c r="F519" s="47" t="n">
        <f aca="false">'пр 4'!G622</f>
        <v>50</v>
      </c>
      <c r="G519" s="47" t="n">
        <f aca="false">'пр 4'!H622</f>
        <v>50</v>
      </c>
    </row>
    <row r="520" customFormat="false" ht="12.75" hidden="false" customHeight="false" outlineLevel="0" collapsed="false">
      <c r="A520" s="38" t="s">
        <v>141</v>
      </c>
      <c r="B520" s="38" t="s">
        <v>228</v>
      </c>
      <c r="C520" s="38" t="s">
        <v>415</v>
      </c>
      <c r="D520" s="50"/>
      <c r="E520" s="44" t="s">
        <v>416</v>
      </c>
      <c r="F520" s="47" t="n">
        <f aca="false">F521</f>
        <v>100</v>
      </c>
      <c r="G520" s="47" t="n">
        <f aca="false">G521</f>
        <v>64</v>
      </c>
    </row>
    <row r="521" customFormat="false" ht="12.75" hidden="false" customHeight="false" outlineLevel="0" collapsed="false">
      <c r="A521" s="38" t="s">
        <v>141</v>
      </c>
      <c r="B521" s="38" t="s">
        <v>228</v>
      </c>
      <c r="C521" s="38" t="s">
        <v>415</v>
      </c>
      <c r="D521" s="50" t="s">
        <v>129</v>
      </c>
      <c r="E521" s="75" t="s">
        <v>130</v>
      </c>
      <c r="F521" s="47" t="n">
        <f aca="false">'пр 4'!G338</f>
        <v>100</v>
      </c>
      <c r="G521" s="47" t="n">
        <f aca="false">'пр 4'!H338</f>
        <v>64</v>
      </c>
    </row>
    <row r="522" customFormat="false" ht="12.75" hidden="false" customHeight="false" outlineLevel="0" collapsed="false">
      <c r="A522" s="38" t="s">
        <v>141</v>
      </c>
      <c r="B522" s="38" t="s">
        <v>228</v>
      </c>
      <c r="C522" s="38" t="s">
        <v>619</v>
      </c>
      <c r="D522" s="50"/>
      <c r="E522" s="50" t="s">
        <v>620</v>
      </c>
      <c r="F522" s="47" t="n">
        <f aca="false">F523</f>
        <v>8</v>
      </c>
      <c r="G522" s="47" t="n">
        <f aca="false">G523</f>
        <v>8</v>
      </c>
    </row>
    <row r="523" customFormat="false" ht="12.75" hidden="false" customHeight="false" outlineLevel="0" collapsed="false">
      <c r="A523" s="38" t="s">
        <v>141</v>
      </c>
      <c r="B523" s="38" t="s">
        <v>228</v>
      </c>
      <c r="C523" s="38" t="s">
        <v>619</v>
      </c>
      <c r="D523" s="50" t="s">
        <v>180</v>
      </c>
      <c r="E523" s="50" t="s">
        <v>181</v>
      </c>
      <c r="F523" s="47" t="n">
        <f aca="false">'пр 4'!G624</f>
        <v>8</v>
      </c>
      <c r="G523" s="47" t="n">
        <f aca="false">'пр 4'!H624</f>
        <v>8</v>
      </c>
    </row>
    <row r="524" customFormat="false" ht="12.75" hidden="false" customHeight="false" outlineLevel="0" collapsed="false">
      <c r="A524" s="38" t="s">
        <v>141</v>
      </c>
      <c r="B524" s="38" t="s">
        <v>228</v>
      </c>
      <c r="C524" s="38" t="s">
        <v>402</v>
      </c>
      <c r="D524" s="50"/>
      <c r="E524" s="50" t="s">
        <v>403</v>
      </c>
      <c r="F524" s="47" t="n">
        <f aca="false">SUM(F525)</f>
        <v>143</v>
      </c>
      <c r="G524" s="47" t="n">
        <f aca="false">SUM(G525)</f>
        <v>95</v>
      </c>
    </row>
    <row r="525" customFormat="false" ht="12.75" hidden="false" customHeight="false" outlineLevel="0" collapsed="false">
      <c r="A525" s="38" t="s">
        <v>141</v>
      </c>
      <c r="B525" s="38" t="s">
        <v>228</v>
      </c>
      <c r="C525" s="38" t="s">
        <v>408</v>
      </c>
      <c r="D525" s="50"/>
      <c r="E525" s="50" t="s">
        <v>409</v>
      </c>
      <c r="F525" s="47" t="n">
        <f aca="false">SUM(F526)</f>
        <v>143</v>
      </c>
      <c r="G525" s="47" t="n">
        <f aca="false">SUM(G526)</f>
        <v>95</v>
      </c>
    </row>
    <row r="526" customFormat="false" ht="12.75" hidden="false" customHeight="false" outlineLevel="0" collapsed="false">
      <c r="A526" s="38" t="s">
        <v>141</v>
      </c>
      <c r="B526" s="38" t="s">
        <v>228</v>
      </c>
      <c r="C526" s="38" t="s">
        <v>621</v>
      </c>
      <c r="D526" s="50"/>
      <c r="E526" s="50" t="s">
        <v>622</v>
      </c>
      <c r="F526" s="47" t="n">
        <f aca="false">SUM(F527)</f>
        <v>143</v>
      </c>
      <c r="G526" s="47" t="n">
        <f aca="false">SUM(G527)</f>
        <v>95</v>
      </c>
    </row>
    <row r="527" customFormat="false" ht="12.75" hidden="false" customHeight="false" outlineLevel="0" collapsed="false">
      <c r="A527" s="38" t="s">
        <v>141</v>
      </c>
      <c r="B527" s="38" t="s">
        <v>228</v>
      </c>
      <c r="C527" s="38" t="s">
        <v>621</v>
      </c>
      <c r="D527" s="50" t="s">
        <v>180</v>
      </c>
      <c r="E527" s="75" t="s">
        <v>181</v>
      </c>
      <c r="F527" s="47" t="n">
        <f aca="false">'пр 4'!G628</f>
        <v>143</v>
      </c>
      <c r="G527" s="47" t="n">
        <f aca="false">'пр 4'!H628</f>
        <v>95</v>
      </c>
    </row>
    <row r="528" customFormat="false" ht="14.25" hidden="false" customHeight="true" outlineLevel="0" collapsed="false">
      <c r="A528" s="38" t="s">
        <v>252</v>
      </c>
      <c r="B528" s="38"/>
      <c r="C528" s="38"/>
      <c r="D528" s="50"/>
      <c r="E528" s="112" t="s">
        <v>417</v>
      </c>
      <c r="F528" s="47" t="n">
        <f aca="false">SUM(F529)</f>
        <v>21994</v>
      </c>
      <c r="G528" s="47" t="n">
        <f aca="false">SUM(G529)</f>
        <v>20383</v>
      </c>
    </row>
    <row r="529" customFormat="false" ht="12.75" hidden="false" customHeight="false" outlineLevel="0" collapsed="false">
      <c r="A529" s="38" t="s">
        <v>252</v>
      </c>
      <c r="B529" s="38" t="s">
        <v>96</v>
      </c>
      <c r="C529" s="38"/>
      <c r="D529" s="50"/>
      <c r="E529" s="42" t="s">
        <v>418</v>
      </c>
      <c r="F529" s="47" t="n">
        <f aca="false">SUM(F530)</f>
        <v>21994</v>
      </c>
      <c r="G529" s="47" t="n">
        <f aca="false">SUM(G530)</f>
        <v>20383</v>
      </c>
    </row>
    <row r="530" customFormat="false" ht="12.75" hidden="false" customHeight="false" outlineLevel="0" collapsed="false">
      <c r="A530" s="38" t="s">
        <v>252</v>
      </c>
      <c r="B530" s="38" t="s">
        <v>96</v>
      </c>
      <c r="C530" s="38" t="s">
        <v>419</v>
      </c>
      <c r="D530" s="50"/>
      <c r="E530" s="44" t="s">
        <v>420</v>
      </c>
      <c r="F530" s="47" t="n">
        <f aca="false">SUM(F531)</f>
        <v>21994</v>
      </c>
      <c r="G530" s="47" t="n">
        <f aca="false">SUM(G531)</f>
        <v>20383</v>
      </c>
    </row>
    <row r="531" customFormat="false" ht="12.75" hidden="false" customHeight="false" outlineLevel="0" collapsed="false">
      <c r="A531" s="38" t="s">
        <v>252</v>
      </c>
      <c r="B531" s="38" t="s">
        <v>96</v>
      </c>
      <c r="C531" s="38" t="s">
        <v>421</v>
      </c>
      <c r="D531" s="50"/>
      <c r="E531" s="44" t="s">
        <v>422</v>
      </c>
      <c r="F531" s="47" t="n">
        <f aca="false">SUM(F532+F541)</f>
        <v>21994</v>
      </c>
      <c r="G531" s="47" t="n">
        <f aca="false">SUM(G532+G541)</f>
        <v>20383</v>
      </c>
    </row>
    <row r="532" customFormat="false" ht="12.75" hidden="false" customHeight="false" outlineLevel="0" collapsed="false">
      <c r="A532" s="38" t="s">
        <v>252</v>
      </c>
      <c r="B532" s="38" t="s">
        <v>96</v>
      </c>
      <c r="C532" s="38" t="s">
        <v>423</v>
      </c>
      <c r="D532" s="50"/>
      <c r="E532" s="44" t="s">
        <v>424</v>
      </c>
      <c r="F532" s="47" t="n">
        <f aca="false">SUM(F533+F535+F539+F542+F538)</f>
        <v>14389</v>
      </c>
      <c r="G532" s="47" t="n">
        <f aca="false">SUM(G533+G535+G539+G542+G538)</f>
        <v>13650</v>
      </c>
    </row>
    <row r="533" customFormat="false" ht="12.75" hidden="false" customHeight="false" outlineLevel="0" collapsed="false">
      <c r="A533" s="38" t="s">
        <v>252</v>
      </c>
      <c r="B533" s="38" t="s">
        <v>96</v>
      </c>
      <c r="C533" s="38" t="s">
        <v>623</v>
      </c>
      <c r="D533" s="50"/>
      <c r="E533" s="44" t="s">
        <v>624</v>
      </c>
      <c r="F533" s="47" t="n">
        <f aca="false">SUM(F534)</f>
        <v>6023</v>
      </c>
      <c r="G533" s="47" t="n">
        <f aca="false">SUM(G534)</f>
        <v>5284</v>
      </c>
    </row>
    <row r="534" customFormat="false" ht="12.75" hidden="false" customHeight="false" outlineLevel="0" collapsed="false">
      <c r="A534" s="38" t="s">
        <v>252</v>
      </c>
      <c r="B534" s="38" t="s">
        <v>96</v>
      </c>
      <c r="C534" s="38" t="s">
        <v>623</v>
      </c>
      <c r="D534" s="50" t="s">
        <v>180</v>
      </c>
      <c r="E534" s="75" t="s">
        <v>181</v>
      </c>
      <c r="F534" s="47" t="n">
        <f aca="false">SUM('пр 4'!G635)</f>
        <v>6023</v>
      </c>
      <c r="G534" s="47" t="n">
        <f aca="false">SUM('пр 4'!H635)</f>
        <v>5284</v>
      </c>
    </row>
    <row r="535" customFormat="false" ht="12.75" hidden="true" customHeight="false" outlineLevel="0" collapsed="false">
      <c r="A535" s="38" t="s">
        <v>252</v>
      </c>
      <c r="B535" s="38" t="s">
        <v>96</v>
      </c>
      <c r="C535" s="58" t="s">
        <v>625</v>
      </c>
      <c r="D535" s="50"/>
      <c r="E535" s="76" t="s">
        <v>626</v>
      </c>
      <c r="F535" s="47" t="n">
        <f aca="false">SUM('пр 4'!G636)</f>
        <v>0</v>
      </c>
      <c r="G535" s="113"/>
    </row>
    <row r="536" customFormat="false" ht="12.75" hidden="true" customHeight="false" outlineLevel="0" collapsed="false">
      <c r="A536" s="38" t="s">
        <v>252</v>
      </c>
      <c r="B536" s="38" t="s">
        <v>96</v>
      </c>
      <c r="C536" s="58" t="s">
        <v>625</v>
      </c>
      <c r="D536" s="50" t="s">
        <v>180</v>
      </c>
      <c r="E536" s="75" t="s">
        <v>181</v>
      </c>
      <c r="F536" s="47" t="n">
        <f aca="false">SUM('пр 4'!G637)</f>
        <v>0</v>
      </c>
      <c r="G536" s="113"/>
    </row>
    <row r="537" customFormat="false" ht="12.75" hidden="false" customHeight="false" outlineLevel="0" collapsed="false">
      <c r="A537" s="38" t="s">
        <v>252</v>
      </c>
      <c r="B537" s="38" t="s">
        <v>96</v>
      </c>
      <c r="C537" s="58" t="s">
        <v>425</v>
      </c>
      <c r="D537" s="50"/>
      <c r="E537" s="44" t="s">
        <v>426</v>
      </c>
      <c r="F537" s="128" t="n">
        <f aca="false">F538</f>
        <v>8366</v>
      </c>
      <c r="G537" s="74" t="n">
        <f aca="false">G538</f>
        <v>8366</v>
      </c>
    </row>
    <row r="538" customFormat="false" ht="12.75" hidden="false" customHeight="false" outlineLevel="0" collapsed="false">
      <c r="A538" s="38" t="s">
        <v>252</v>
      </c>
      <c r="B538" s="38" t="s">
        <v>96</v>
      </c>
      <c r="C538" s="58" t="s">
        <v>425</v>
      </c>
      <c r="D538" s="50" t="s">
        <v>129</v>
      </c>
      <c r="E538" s="50" t="s">
        <v>130</v>
      </c>
      <c r="F538" s="128" t="n">
        <f aca="false">'пр 4'!G345</f>
        <v>8366</v>
      </c>
      <c r="G538" s="128" t="n">
        <f aca="false">'пр 4'!H345</f>
        <v>8366</v>
      </c>
    </row>
    <row r="539" customFormat="false" ht="12.75" hidden="true" customHeight="false" outlineLevel="0" collapsed="false">
      <c r="A539" s="38" t="s">
        <v>252</v>
      </c>
      <c r="B539" s="38" t="s">
        <v>96</v>
      </c>
      <c r="C539" s="38" t="s">
        <v>627</v>
      </c>
      <c r="D539" s="50"/>
      <c r="E539" s="44" t="s">
        <v>628</v>
      </c>
      <c r="F539" s="47" t="n">
        <f aca="false">SUM(F540)</f>
        <v>0</v>
      </c>
      <c r="G539" s="113"/>
    </row>
    <row r="540" customFormat="false" ht="12.75" hidden="true" customHeight="false" outlineLevel="0" collapsed="false">
      <c r="A540" s="38" t="s">
        <v>252</v>
      </c>
      <c r="B540" s="38" t="s">
        <v>96</v>
      </c>
      <c r="C540" s="38" t="s">
        <v>627</v>
      </c>
      <c r="D540" s="50" t="s">
        <v>180</v>
      </c>
      <c r="E540" s="75" t="s">
        <v>181</v>
      </c>
      <c r="F540" s="47" t="n">
        <f aca="false">SUM('пр 4'!G639)</f>
        <v>0</v>
      </c>
      <c r="G540" s="113"/>
    </row>
    <row r="541" customFormat="false" ht="12.75" hidden="false" customHeight="false" outlineLevel="0" collapsed="false">
      <c r="A541" s="38" t="s">
        <v>252</v>
      </c>
      <c r="B541" s="38" t="s">
        <v>96</v>
      </c>
      <c r="C541" s="38" t="s">
        <v>631</v>
      </c>
      <c r="D541" s="50"/>
      <c r="E541" s="50" t="s">
        <v>632</v>
      </c>
      <c r="F541" s="47" t="n">
        <f aca="false">SUM(F544+F546+F548+F550)</f>
        <v>7605</v>
      </c>
      <c r="G541" s="47" t="n">
        <f aca="false">SUM(G544+G546+G548+G550)</f>
        <v>6733</v>
      </c>
    </row>
    <row r="542" customFormat="false" ht="12.75" hidden="true" customHeight="false" outlineLevel="0" collapsed="false">
      <c r="A542" s="38" t="s">
        <v>252</v>
      </c>
      <c r="B542" s="38" t="s">
        <v>96</v>
      </c>
      <c r="C542" s="38" t="s">
        <v>629</v>
      </c>
      <c r="D542" s="50"/>
      <c r="E542" s="50" t="s">
        <v>630</v>
      </c>
      <c r="F542" s="47" t="n">
        <f aca="false">F543</f>
        <v>0</v>
      </c>
      <c r="G542" s="47" t="n">
        <f aca="false">G543</f>
        <v>0</v>
      </c>
    </row>
    <row r="543" customFormat="false" ht="12.75" hidden="true" customHeight="false" outlineLevel="0" collapsed="false">
      <c r="A543" s="38" t="s">
        <v>252</v>
      </c>
      <c r="B543" s="38" t="s">
        <v>96</v>
      </c>
      <c r="C543" s="38" t="s">
        <v>629</v>
      </c>
      <c r="D543" s="50" t="s">
        <v>180</v>
      </c>
      <c r="E543" s="50" t="s">
        <v>181</v>
      </c>
      <c r="F543" s="47" t="n">
        <f aca="false">'пр 4'!G641</f>
        <v>0</v>
      </c>
      <c r="G543" s="47" t="n">
        <f aca="false">'пр 4'!H641</f>
        <v>0</v>
      </c>
    </row>
    <row r="544" customFormat="false" ht="12.75" hidden="false" customHeight="false" outlineLevel="0" collapsed="false">
      <c r="A544" s="38" t="s">
        <v>252</v>
      </c>
      <c r="B544" s="38" t="s">
        <v>96</v>
      </c>
      <c r="C544" s="38" t="s">
        <v>635</v>
      </c>
      <c r="D544" s="50"/>
      <c r="E544" s="50" t="s">
        <v>689</v>
      </c>
      <c r="F544" s="47" t="n">
        <f aca="false">SUM(F545)</f>
        <v>7605</v>
      </c>
      <c r="G544" s="47" t="n">
        <f aca="false">SUM(G545)</f>
        <v>6733</v>
      </c>
    </row>
    <row r="545" customFormat="false" ht="12.75" hidden="false" customHeight="false" outlineLevel="0" collapsed="false">
      <c r="A545" s="38" t="s">
        <v>252</v>
      </c>
      <c r="B545" s="38" t="s">
        <v>96</v>
      </c>
      <c r="C545" s="38" t="s">
        <v>635</v>
      </c>
      <c r="D545" s="50" t="s">
        <v>180</v>
      </c>
      <c r="E545" s="75" t="s">
        <v>181</v>
      </c>
      <c r="F545" s="47" t="n">
        <f aca="false">SUM('пр 4'!G646)</f>
        <v>7605</v>
      </c>
      <c r="G545" s="47" t="n">
        <f aca="false">SUM('пр 4'!H646)</f>
        <v>6733</v>
      </c>
    </row>
    <row r="546" customFormat="false" ht="12.75" hidden="true" customHeight="false" outlineLevel="0" collapsed="false">
      <c r="A546" s="38" t="s">
        <v>252</v>
      </c>
      <c r="B546" s="38" t="s">
        <v>96</v>
      </c>
      <c r="C546" s="38" t="s">
        <v>637</v>
      </c>
      <c r="D546" s="50"/>
      <c r="E546" s="50" t="s">
        <v>638</v>
      </c>
      <c r="F546" s="47" t="n">
        <f aca="false">SUM('пр 4'!G647)</f>
        <v>0</v>
      </c>
      <c r="G546" s="113"/>
    </row>
    <row r="547" customFormat="false" ht="12.75" hidden="true" customHeight="false" outlineLevel="0" collapsed="false">
      <c r="A547" s="38" t="s">
        <v>252</v>
      </c>
      <c r="B547" s="38" t="s">
        <v>96</v>
      </c>
      <c r="C547" s="38" t="s">
        <v>637</v>
      </c>
      <c r="D547" s="50" t="s">
        <v>180</v>
      </c>
      <c r="E547" s="75" t="s">
        <v>181</v>
      </c>
      <c r="F547" s="47" t="n">
        <f aca="false">SUM('пр 4'!G648)</f>
        <v>0</v>
      </c>
      <c r="G547" s="113"/>
    </row>
    <row r="548" customFormat="false" ht="12.75" hidden="true" customHeight="false" outlineLevel="0" collapsed="false">
      <c r="A548" s="38" t="s">
        <v>252</v>
      </c>
      <c r="B548" s="38" t="s">
        <v>96</v>
      </c>
      <c r="C548" s="38" t="s">
        <v>639</v>
      </c>
      <c r="D548" s="50"/>
      <c r="E548" s="75" t="s">
        <v>690</v>
      </c>
      <c r="F548" s="47" t="n">
        <f aca="false">SUM('пр 4'!G649)</f>
        <v>0</v>
      </c>
      <c r="G548" s="47" t="n">
        <f aca="false">SUM('пр 4'!H649)</f>
        <v>0</v>
      </c>
    </row>
    <row r="549" customFormat="false" ht="12.75" hidden="true" customHeight="false" outlineLevel="0" collapsed="false">
      <c r="A549" s="38" t="s">
        <v>252</v>
      </c>
      <c r="B549" s="38" t="s">
        <v>96</v>
      </c>
      <c r="C549" s="38" t="s">
        <v>639</v>
      </c>
      <c r="D549" s="50" t="s">
        <v>180</v>
      </c>
      <c r="E549" s="75" t="s">
        <v>181</v>
      </c>
      <c r="F549" s="47" t="n">
        <f aca="false">SUM('пр 4'!G650)</f>
        <v>0</v>
      </c>
      <c r="G549" s="47" t="n">
        <f aca="false">SUM('пр 4'!H650)</f>
        <v>0</v>
      </c>
    </row>
    <row r="550" customFormat="false" ht="12.75" hidden="true" customHeight="false" outlineLevel="0" collapsed="false">
      <c r="A550" s="38" t="s">
        <v>252</v>
      </c>
      <c r="B550" s="38" t="s">
        <v>96</v>
      </c>
      <c r="C550" s="38" t="s">
        <v>641</v>
      </c>
      <c r="D550" s="50"/>
      <c r="E550" s="75" t="s">
        <v>642</v>
      </c>
      <c r="F550" s="47" t="n">
        <f aca="false">SUM(F551)</f>
        <v>0</v>
      </c>
      <c r="G550" s="113"/>
    </row>
    <row r="551" customFormat="false" ht="12.75" hidden="true" customHeight="false" outlineLevel="0" collapsed="false">
      <c r="A551" s="38" t="s">
        <v>252</v>
      </c>
      <c r="B551" s="38" t="s">
        <v>96</v>
      </c>
      <c r="C551" s="38" t="s">
        <v>641</v>
      </c>
      <c r="D551" s="50" t="s">
        <v>180</v>
      </c>
      <c r="E551" s="75" t="s">
        <v>181</v>
      </c>
      <c r="F551" s="47" t="n">
        <f aca="false">SUM('пр 4'!G652)</f>
        <v>0</v>
      </c>
      <c r="G551" s="113"/>
    </row>
    <row r="552" customFormat="false" ht="12.75" hidden="false" customHeight="false" outlineLevel="0" collapsed="false">
      <c r="A552" s="38" t="s">
        <v>427</v>
      </c>
      <c r="B552" s="38"/>
      <c r="C552" s="38"/>
      <c r="D552" s="50"/>
      <c r="E552" s="112" t="s">
        <v>428</v>
      </c>
      <c r="F552" s="47" t="n">
        <f aca="false">SUM(F553+F562+F570)</f>
        <v>3648</v>
      </c>
      <c r="G552" s="47" t="n">
        <f aca="false">SUM(G553+G562+G570)</f>
        <v>3614</v>
      </c>
    </row>
    <row r="553" customFormat="false" ht="12.75" hidden="false" customHeight="false" outlineLevel="0" collapsed="false">
      <c r="A553" s="38" t="s">
        <v>427</v>
      </c>
      <c r="B553" s="38" t="s">
        <v>96</v>
      </c>
      <c r="C553" s="38"/>
      <c r="D553" s="50"/>
      <c r="E553" s="42" t="s">
        <v>429</v>
      </c>
      <c r="F553" s="47" t="n">
        <f aca="false">SUM(F554)</f>
        <v>1310</v>
      </c>
      <c r="G553" s="47" t="n">
        <f aca="false">SUM(G554)</f>
        <v>1310</v>
      </c>
    </row>
    <row r="554" customFormat="false" ht="12.75" hidden="false" customHeight="false" outlineLevel="0" collapsed="false">
      <c r="A554" s="38" t="s">
        <v>427</v>
      </c>
      <c r="B554" s="38" t="s">
        <v>96</v>
      </c>
      <c r="C554" s="38" t="s">
        <v>100</v>
      </c>
      <c r="D554" s="50"/>
      <c r="E554" s="44" t="s">
        <v>101</v>
      </c>
      <c r="F554" s="47" t="n">
        <f aca="false">SUM(F555)</f>
        <v>1310</v>
      </c>
      <c r="G554" s="47" t="n">
        <f aca="false">SUM(G555)</f>
        <v>1310</v>
      </c>
    </row>
    <row r="555" customFormat="false" ht="12.75" hidden="false" customHeight="false" outlineLevel="0" collapsed="false">
      <c r="A555" s="38" t="s">
        <v>427</v>
      </c>
      <c r="B555" s="38" t="s">
        <v>96</v>
      </c>
      <c r="C555" s="38" t="s">
        <v>203</v>
      </c>
      <c r="D555" s="50"/>
      <c r="E555" s="44" t="s">
        <v>204</v>
      </c>
      <c r="F555" s="47" t="n">
        <f aca="false">SUM(F556+F559)</f>
        <v>1310</v>
      </c>
      <c r="G555" s="47" t="n">
        <f aca="false">SUM(G556+G559)</f>
        <v>1310</v>
      </c>
    </row>
    <row r="556" customFormat="false" ht="16.5" hidden="false" customHeight="true" outlineLevel="0" collapsed="false">
      <c r="A556" s="38" t="s">
        <v>427</v>
      </c>
      <c r="B556" s="38" t="s">
        <v>96</v>
      </c>
      <c r="C556" s="38" t="s">
        <v>205</v>
      </c>
      <c r="D556" s="50"/>
      <c r="E556" s="44" t="s">
        <v>206</v>
      </c>
      <c r="F556" s="47" t="n">
        <f aca="false">SUM(F557)</f>
        <v>1296</v>
      </c>
      <c r="G556" s="47" t="n">
        <f aca="false">SUM(G557)</f>
        <v>1296</v>
      </c>
    </row>
    <row r="557" customFormat="false" ht="12.75" hidden="false" customHeight="false" outlineLevel="0" collapsed="false">
      <c r="A557" s="38" t="s">
        <v>427</v>
      </c>
      <c r="B557" s="38" t="s">
        <v>96</v>
      </c>
      <c r="C557" s="38" t="s">
        <v>430</v>
      </c>
      <c r="D557" s="50"/>
      <c r="E557" s="44" t="s">
        <v>431</v>
      </c>
      <c r="F557" s="47" t="n">
        <f aca="false">SUM(F558)</f>
        <v>1296</v>
      </c>
      <c r="G557" s="47" t="n">
        <f aca="false">SUM(G558)</f>
        <v>1296</v>
      </c>
    </row>
    <row r="558" customFormat="false" ht="12.75" hidden="false" customHeight="false" outlineLevel="0" collapsed="false">
      <c r="A558" s="38" t="s">
        <v>427</v>
      </c>
      <c r="B558" s="38" t="s">
        <v>96</v>
      </c>
      <c r="C558" s="38" t="s">
        <v>430</v>
      </c>
      <c r="D558" s="50" t="s">
        <v>214</v>
      </c>
      <c r="E558" s="44" t="s">
        <v>215</v>
      </c>
      <c r="F558" s="47" t="n">
        <f aca="false">SUM('пр 4'!G352)</f>
        <v>1296</v>
      </c>
      <c r="G558" s="47" t="n">
        <f aca="false">SUM('пр 4'!H352)</f>
        <v>1296</v>
      </c>
    </row>
    <row r="559" customFormat="false" ht="12.75" hidden="false" customHeight="false" outlineLevel="0" collapsed="false">
      <c r="A559" s="38" t="s">
        <v>427</v>
      </c>
      <c r="B559" s="38" t="s">
        <v>96</v>
      </c>
      <c r="C559" s="38" t="s">
        <v>432</v>
      </c>
      <c r="D559" s="50"/>
      <c r="E559" s="44" t="s">
        <v>433</v>
      </c>
      <c r="F559" s="47" t="n">
        <f aca="false">SUM(F560)</f>
        <v>14</v>
      </c>
      <c r="G559" s="47" t="n">
        <f aca="false">SUM(G560)</f>
        <v>14</v>
      </c>
    </row>
    <row r="560" customFormat="false" ht="12.75" hidden="false" customHeight="false" outlineLevel="0" collapsed="false">
      <c r="A560" s="38" t="s">
        <v>427</v>
      </c>
      <c r="B560" s="38" t="s">
        <v>96</v>
      </c>
      <c r="C560" s="38" t="s">
        <v>434</v>
      </c>
      <c r="D560" s="50"/>
      <c r="E560" s="44" t="s">
        <v>435</v>
      </c>
      <c r="F560" s="47" t="n">
        <f aca="false">SUM(F561)</f>
        <v>14</v>
      </c>
      <c r="G560" s="47" t="n">
        <f aca="false">SUM(G561)</f>
        <v>14</v>
      </c>
    </row>
    <row r="561" customFormat="false" ht="12.75" hidden="false" customHeight="false" outlineLevel="0" collapsed="false">
      <c r="A561" s="38" t="s">
        <v>427</v>
      </c>
      <c r="B561" s="38" t="s">
        <v>96</v>
      </c>
      <c r="C561" s="38" t="s">
        <v>434</v>
      </c>
      <c r="D561" s="50" t="s">
        <v>214</v>
      </c>
      <c r="E561" s="44" t="s">
        <v>215</v>
      </c>
      <c r="F561" s="47" t="n">
        <f aca="false">'пр 4'!G355</f>
        <v>14</v>
      </c>
      <c r="G561" s="47" t="n">
        <f aca="false">'пр 4'!H355</f>
        <v>14</v>
      </c>
    </row>
    <row r="562" customFormat="false" ht="12.75" hidden="false" customHeight="false" outlineLevel="0" collapsed="false">
      <c r="A562" s="38" t="s">
        <v>427</v>
      </c>
      <c r="B562" s="38" t="s">
        <v>110</v>
      </c>
      <c r="C562" s="38"/>
      <c r="D562" s="50"/>
      <c r="E562" s="42" t="s">
        <v>436</v>
      </c>
      <c r="F562" s="47" t="n">
        <f aca="false">SUM(F563)</f>
        <v>192</v>
      </c>
      <c r="G562" s="47" t="n">
        <f aca="false">SUM(G563)</f>
        <v>192</v>
      </c>
    </row>
    <row r="563" customFormat="false" ht="12.75" hidden="false" customHeight="false" outlineLevel="0" collapsed="false">
      <c r="A563" s="38" t="s">
        <v>427</v>
      </c>
      <c r="B563" s="38" t="s">
        <v>110</v>
      </c>
      <c r="C563" s="38" t="s">
        <v>100</v>
      </c>
      <c r="D563" s="50"/>
      <c r="E563" s="44" t="s">
        <v>101</v>
      </c>
      <c r="F563" s="47" t="n">
        <f aca="false">SUM(F564)</f>
        <v>192</v>
      </c>
      <c r="G563" s="47" t="n">
        <f aca="false">SUM(G564)</f>
        <v>192</v>
      </c>
    </row>
    <row r="564" customFormat="false" ht="12.75" hidden="false" customHeight="false" outlineLevel="0" collapsed="false">
      <c r="A564" s="38" t="s">
        <v>427</v>
      </c>
      <c r="B564" s="38" t="s">
        <v>110</v>
      </c>
      <c r="C564" s="38" t="s">
        <v>203</v>
      </c>
      <c r="D564" s="50"/>
      <c r="E564" s="44" t="s">
        <v>204</v>
      </c>
      <c r="F564" s="47" t="n">
        <f aca="false">SUM(F565)</f>
        <v>192</v>
      </c>
      <c r="G564" s="47" t="n">
        <f aca="false">SUM(G565)</f>
        <v>192</v>
      </c>
    </row>
    <row r="565" customFormat="false" ht="13.5" hidden="false" customHeight="true" outlineLevel="0" collapsed="false">
      <c r="A565" s="38" t="s">
        <v>427</v>
      </c>
      <c r="B565" s="38" t="s">
        <v>110</v>
      </c>
      <c r="C565" s="38" t="s">
        <v>205</v>
      </c>
      <c r="D565" s="50"/>
      <c r="E565" s="44" t="s">
        <v>206</v>
      </c>
      <c r="F565" s="47" t="n">
        <f aca="false">SUM(F568+F566)</f>
        <v>192</v>
      </c>
      <c r="G565" s="47" t="n">
        <f aca="false">SUM(G568+G566)</f>
        <v>192</v>
      </c>
    </row>
    <row r="566" customFormat="false" ht="33.75" hidden="false" customHeight="true" outlineLevel="0" collapsed="false">
      <c r="A566" s="38" t="s">
        <v>427</v>
      </c>
      <c r="B566" s="38" t="s">
        <v>110</v>
      </c>
      <c r="C566" s="38" t="s">
        <v>643</v>
      </c>
      <c r="D566" s="50"/>
      <c r="E566" s="44" t="s">
        <v>644</v>
      </c>
      <c r="F566" s="47" t="n">
        <f aca="false">F567</f>
        <v>57</v>
      </c>
      <c r="G566" s="47" t="n">
        <f aca="false">G567</f>
        <v>57</v>
      </c>
    </row>
    <row r="567" customFormat="false" ht="13.5" hidden="false" customHeight="true" outlineLevel="0" collapsed="false">
      <c r="A567" s="38" t="s">
        <v>427</v>
      </c>
      <c r="B567" s="38" t="s">
        <v>110</v>
      </c>
      <c r="C567" s="38" t="s">
        <v>643</v>
      </c>
      <c r="D567" s="50" t="s">
        <v>481</v>
      </c>
      <c r="E567" s="44" t="s">
        <v>482</v>
      </c>
      <c r="F567" s="47" t="n">
        <f aca="false">'пр 4'!G659</f>
        <v>57</v>
      </c>
      <c r="G567" s="47" t="n">
        <f aca="false">'пр 4'!H659</f>
        <v>57</v>
      </c>
    </row>
    <row r="568" customFormat="false" ht="12.75" hidden="false" customHeight="false" outlineLevel="0" collapsed="false">
      <c r="A568" s="38" t="s">
        <v>427</v>
      </c>
      <c r="B568" s="38" t="s">
        <v>110</v>
      </c>
      <c r="C568" s="38" t="s">
        <v>437</v>
      </c>
      <c r="D568" s="50"/>
      <c r="E568" s="44" t="s">
        <v>438</v>
      </c>
      <c r="F568" s="47" t="n">
        <f aca="false">SUM(F569)</f>
        <v>135</v>
      </c>
      <c r="G568" s="47" t="n">
        <f aca="false">SUM(G569)</f>
        <v>135</v>
      </c>
    </row>
    <row r="569" customFormat="false" ht="12.75" hidden="false" customHeight="false" outlineLevel="0" collapsed="false">
      <c r="A569" s="38" t="s">
        <v>427</v>
      </c>
      <c r="B569" s="38" t="s">
        <v>110</v>
      </c>
      <c r="C569" s="38" t="s">
        <v>437</v>
      </c>
      <c r="D569" s="50" t="s">
        <v>214</v>
      </c>
      <c r="E569" s="44" t="s">
        <v>215</v>
      </c>
      <c r="F569" s="47" t="n">
        <f aca="false">SUM('пр 4'!G361)</f>
        <v>135</v>
      </c>
      <c r="G569" s="47" t="n">
        <f aca="false">SUM('пр 4'!H361)</f>
        <v>135</v>
      </c>
    </row>
    <row r="570" customFormat="false" ht="12.75" hidden="false" customHeight="false" outlineLevel="0" collapsed="false">
      <c r="A570" s="38" t="s">
        <v>427</v>
      </c>
      <c r="B570" s="38" t="s">
        <v>117</v>
      </c>
      <c r="C570" s="38"/>
      <c r="D570" s="50"/>
      <c r="E570" s="42" t="s">
        <v>439</v>
      </c>
      <c r="F570" s="47" t="n">
        <f aca="false">F571+F587</f>
        <v>2146</v>
      </c>
      <c r="G570" s="47" t="n">
        <f aca="false">G571+G587</f>
        <v>2112</v>
      </c>
    </row>
    <row r="571" customFormat="false" ht="12.75" hidden="false" customHeight="false" outlineLevel="0" collapsed="false">
      <c r="A571" s="38" t="s">
        <v>427</v>
      </c>
      <c r="B571" s="38" t="s">
        <v>117</v>
      </c>
      <c r="C571" s="38" t="s">
        <v>400</v>
      </c>
      <c r="D571" s="50"/>
      <c r="E571" s="44" t="s">
        <v>401</v>
      </c>
      <c r="F571" s="47" t="n">
        <f aca="false">F572+F581</f>
        <v>2146</v>
      </c>
      <c r="G571" s="47" t="n">
        <f aca="false">G572+G581</f>
        <v>2112</v>
      </c>
    </row>
    <row r="572" customFormat="false" ht="12.75" hidden="false" customHeight="false" outlineLevel="0" collapsed="false">
      <c r="A572" s="38" t="s">
        <v>427</v>
      </c>
      <c r="B572" s="38" t="s">
        <v>117</v>
      </c>
      <c r="C572" s="38" t="s">
        <v>413</v>
      </c>
      <c r="D572" s="50"/>
      <c r="E572" s="44" t="s">
        <v>414</v>
      </c>
      <c r="F572" s="47" t="n">
        <f aca="false">F573+F576</f>
        <v>1263</v>
      </c>
      <c r="G572" s="47" t="n">
        <f aca="false">G573+G576</f>
        <v>1229</v>
      </c>
    </row>
    <row r="573" customFormat="false" ht="12.75" hidden="false" customHeight="false" outlineLevel="0" collapsed="false">
      <c r="A573" s="38" t="s">
        <v>427</v>
      </c>
      <c r="B573" s="38" t="s">
        <v>117</v>
      </c>
      <c r="C573" s="38" t="s">
        <v>544</v>
      </c>
      <c r="D573" s="50"/>
      <c r="E573" s="44" t="s">
        <v>545</v>
      </c>
      <c r="F573" s="47" t="n">
        <f aca="false">F574</f>
        <v>1194</v>
      </c>
      <c r="G573" s="47" t="n">
        <f aca="false">G574</f>
        <v>1160</v>
      </c>
    </row>
    <row r="574" customFormat="false" ht="12.75" hidden="false" customHeight="false" outlineLevel="0" collapsed="false">
      <c r="A574" s="38" t="s">
        <v>427</v>
      </c>
      <c r="B574" s="38" t="s">
        <v>117</v>
      </c>
      <c r="C574" s="38" t="s">
        <v>645</v>
      </c>
      <c r="D574" s="50"/>
      <c r="E574" s="45" t="s">
        <v>646</v>
      </c>
      <c r="F574" s="47" t="n">
        <f aca="false">F575</f>
        <v>1194</v>
      </c>
      <c r="G574" s="47" t="n">
        <f aca="false">G575</f>
        <v>1160</v>
      </c>
    </row>
    <row r="575" customFormat="false" ht="12.75" hidden="false" customHeight="false" outlineLevel="0" collapsed="false">
      <c r="A575" s="38" t="s">
        <v>427</v>
      </c>
      <c r="B575" s="38" t="s">
        <v>117</v>
      </c>
      <c r="C575" s="38" t="s">
        <v>645</v>
      </c>
      <c r="D575" s="50" t="s">
        <v>180</v>
      </c>
      <c r="E575" s="75" t="s">
        <v>181</v>
      </c>
      <c r="F575" s="47" t="n">
        <f aca="false">'пр 4'!G665</f>
        <v>1194</v>
      </c>
      <c r="G575" s="47" t="n">
        <f aca="false">'пр 4'!H665</f>
        <v>1160</v>
      </c>
    </row>
    <row r="576" customFormat="false" ht="12.75" hidden="false" customHeight="false" outlineLevel="0" collapsed="false">
      <c r="A576" s="38" t="s">
        <v>427</v>
      </c>
      <c r="B576" s="38" t="s">
        <v>117</v>
      </c>
      <c r="C576" s="38" t="s">
        <v>395</v>
      </c>
      <c r="D576" s="50"/>
      <c r="E576" s="127" t="s">
        <v>396</v>
      </c>
      <c r="F576" s="47" t="n">
        <f aca="false">F577+F579</f>
        <v>69</v>
      </c>
      <c r="G576" s="47" t="n">
        <f aca="false">G577+G579</f>
        <v>69</v>
      </c>
    </row>
    <row r="577" customFormat="false" ht="12.75" hidden="false" customHeight="false" outlineLevel="0" collapsed="false">
      <c r="A577" s="38" t="s">
        <v>427</v>
      </c>
      <c r="B577" s="38" t="s">
        <v>117</v>
      </c>
      <c r="C577" s="38" t="s">
        <v>647</v>
      </c>
      <c r="D577" s="50"/>
      <c r="E577" s="76" t="s">
        <v>646</v>
      </c>
      <c r="F577" s="47" t="n">
        <f aca="false">F578</f>
        <v>51</v>
      </c>
      <c r="G577" s="47" t="n">
        <f aca="false">G578</f>
        <v>51</v>
      </c>
    </row>
    <row r="578" customFormat="false" ht="12.75" hidden="false" customHeight="false" outlineLevel="0" collapsed="false">
      <c r="A578" s="38" t="s">
        <v>427</v>
      </c>
      <c r="B578" s="38" t="s">
        <v>117</v>
      </c>
      <c r="C578" s="38" t="s">
        <v>647</v>
      </c>
      <c r="D578" s="50" t="s">
        <v>180</v>
      </c>
      <c r="E578" s="75" t="s">
        <v>181</v>
      </c>
      <c r="F578" s="47" t="n">
        <f aca="false">'пр 4'!G668</f>
        <v>51</v>
      </c>
      <c r="G578" s="47" t="n">
        <f aca="false">'пр 4'!H668</f>
        <v>51</v>
      </c>
    </row>
    <row r="579" customFormat="false" ht="12.75" hidden="false" customHeight="false" outlineLevel="0" collapsed="false">
      <c r="A579" s="38" t="s">
        <v>427</v>
      </c>
      <c r="B579" s="38" t="s">
        <v>117</v>
      </c>
      <c r="C579" s="38" t="s">
        <v>648</v>
      </c>
      <c r="D579" s="50"/>
      <c r="E579" s="75" t="s">
        <v>649</v>
      </c>
      <c r="F579" s="47" t="n">
        <f aca="false">SUM(F580)</f>
        <v>18</v>
      </c>
      <c r="G579" s="47" t="n">
        <f aca="false">SUM(G580)</f>
        <v>18</v>
      </c>
    </row>
    <row r="580" customFormat="false" ht="12.75" hidden="false" customHeight="false" outlineLevel="0" collapsed="false">
      <c r="A580" s="38" t="s">
        <v>427</v>
      </c>
      <c r="B580" s="38" t="s">
        <v>117</v>
      </c>
      <c r="C580" s="38" t="s">
        <v>648</v>
      </c>
      <c r="D580" s="50" t="s">
        <v>180</v>
      </c>
      <c r="E580" s="75" t="s">
        <v>181</v>
      </c>
      <c r="F580" s="47" t="n">
        <f aca="false">SUM('пр 4'!G670)</f>
        <v>18</v>
      </c>
      <c r="G580" s="47" t="n">
        <f aca="false">SUM('пр 4'!H670)</f>
        <v>18</v>
      </c>
    </row>
    <row r="581" customFormat="false" ht="12.75" hidden="false" customHeight="false" outlineLevel="0" collapsed="false">
      <c r="A581" s="38" t="s">
        <v>427</v>
      </c>
      <c r="B581" s="38" t="s">
        <v>117</v>
      </c>
      <c r="C581" s="38" t="s">
        <v>440</v>
      </c>
      <c r="D581" s="50"/>
      <c r="E581" s="74" t="s">
        <v>441</v>
      </c>
      <c r="F581" s="47" t="n">
        <f aca="false">F582</f>
        <v>883</v>
      </c>
      <c r="G581" s="47" t="n">
        <f aca="false">G582</f>
        <v>883</v>
      </c>
    </row>
    <row r="582" customFormat="false" ht="12.75" hidden="false" customHeight="false" outlineLevel="0" collapsed="false">
      <c r="A582" s="38" t="s">
        <v>427</v>
      </c>
      <c r="B582" s="38" t="s">
        <v>117</v>
      </c>
      <c r="C582" s="38" t="s">
        <v>442</v>
      </c>
      <c r="D582" s="50"/>
      <c r="E582" s="74" t="s">
        <v>443</v>
      </c>
      <c r="F582" s="47" t="n">
        <f aca="false">F585+F583</f>
        <v>883</v>
      </c>
      <c r="G582" s="47" t="n">
        <f aca="false">G585+G583</f>
        <v>883</v>
      </c>
    </row>
    <row r="583" customFormat="false" ht="12.75" hidden="true" customHeight="false" outlineLevel="0" collapsed="false">
      <c r="A583" s="38" t="s">
        <v>427</v>
      </c>
      <c r="B583" s="38" t="s">
        <v>117</v>
      </c>
      <c r="C583" s="38" t="s">
        <v>444</v>
      </c>
      <c r="D583" s="50"/>
      <c r="E583" s="74" t="s">
        <v>445</v>
      </c>
      <c r="F583" s="47" t="n">
        <f aca="false">SUM(F584)</f>
        <v>0</v>
      </c>
      <c r="G583" s="113"/>
    </row>
    <row r="584" customFormat="false" ht="12.75" hidden="true" customHeight="false" outlineLevel="0" collapsed="false">
      <c r="A584" s="38" t="s">
        <v>427</v>
      </c>
      <c r="B584" s="38" t="s">
        <v>117</v>
      </c>
      <c r="C584" s="38" t="s">
        <v>444</v>
      </c>
      <c r="D584" s="50" t="s">
        <v>214</v>
      </c>
      <c r="E584" s="74" t="s">
        <v>215</v>
      </c>
      <c r="F584" s="47" t="n">
        <f aca="false">SUM('пр 4'!G367)</f>
        <v>0</v>
      </c>
      <c r="G584" s="113"/>
    </row>
    <row r="585" customFormat="false" ht="12.75" hidden="false" customHeight="false" outlineLevel="0" collapsed="false">
      <c r="A585" s="38" t="s">
        <v>427</v>
      </c>
      <c r="B585" s="38" t="s">
        <v>117</v>
      </c>
      <c r="C585" s="38" t="s">
        <v>446</v>
      </c>
      <c r="D585" s="50"/>
      <c r="E585" s="74" t="s">
        <v>691</v>
      </c>
      <c r="F585" s="47" t="n">
        <f aca="false">F586</f>
        <v>883</v>
      </c>
      <c r="G585" s="47" t="n">
        <f aca="false">G586</f>
        <v>883</v>
      </c>
    </row>
    <row r="586" customFormat="false" ht="12.75" hidden="false" customHeight="false" outlineLevel="0" collapsed="false">
      <c r="A586" s="38" t="s">
        <v>427</v>
      </c>
      <c r="B586" s="38" t="s">
        <v>117</v>
      </c>
      <c r="C586" s="38" t="s">
        <v>446</v>
      </c>
      <c r="D586" s="50" t="s">
        <v>214</v>
      </c>
      <c r="E586" s="74" t="s">
        <v>215</v>
      </c>
      <c r="F586" s="47" t="n">
        <f aca="false">SUM('пр 4'!G369)</f>
        <v>883</v>
      </c>
      <c r="G586" s="47" t="n">
        <f aca="false">SUM('пр 4'!H369)</f>
        <v>883</v>
      </c>
    </row>
    <row r="587" customFormat="false" ht="12.75" hidden="true" customHeight="false" outlineLevel="0" collapsed="false">
      <c r="A587" s="38" t="s">
        <v>427</v>
      </c>
      <c r="B587" s="38" t="s">
        <v>117</v>
      </c>
      <c r="C587" s="38" t="s">
        <v>203</v>
      </c>
      <c r="D587" s="118"/>
      <c r="E587" s="119" t="s">
        <v>204</v>
      </c>
      <c r="F587" s="47" t="n">
        <f aca="false">SUM(F588)</f>
        <v>0</v>
      </c>
      <c r="G587" s="47" t="n">
        <f aca="false">SUM(G588)</f>
        <v>0</v>
      </c>
    </row>
    <row r="588" customFormat="false" ht="12.75" hidden="true" customHeight="false" outlineLevel="0" collapsed="false">
      <c r="A588" s="38" t="s">
        <v>427</v>
      </c>
      <c r="B588" s="38" t="s">
        <v>117</v>
      </c>
      <c r="C588" s="38" t="s">
        <v>205</v>
      </c>
      <c r="D588" s="118"/>
      <c r="E588" s="120" t="s">
        <v>206</v>
      </c>
      <c r="F588" s="47" t="n">
        <f aca="false">SUM(F589)</f>
        <v>0</v>
      </c>
      <c r="G588" s="47" t="n">
        <f aca="false">SUM(G589)</f>
        <v>0</v>
      </c>
    </row>
    <row r="589" customFormat="false" ht="12.75" hidden="true" customHeight="false" outlineLevel="0" collapsed="false">
      <c r="A589" s="38" t="s">
        <v>427</v>
      </c>
      <c r="B589" s="38" t="s">
        <v>117</v>
      </c>
      <c r="C589" s="38" t="s">
        <v>448</v>
      </c>
      <c r="D589" s="50"/>
      <c r="E589" s="74" t="s">
        <v>449</v>
      </c>
      <c r="F589" s="47" t="n">
        <f aca="false">SUM(F590)</f>
        <v>0</v>
      </c>
      <c r="G589" s="47" t="n">
        <f aca="false">SUM(G590)</f>
        <v>0</v>
      </c>
    </row>
    <row r="590" customFormat="false" ht="12.75" hidden="true" customHeight="false" outlineLevel="0" collapsed="false">
      <c r="A590" s="38" t="s">
        <v>427</v>
      </c>
      <c r="B590" s="38" t="s">
        <v>117</v>
      </c>
      <c r="C590" s="38" t="s">
        <v>448</v>
      </c>
      <c r="D590" s="50" t="s">
        <v>214</v>
      </c>
      <c r="E590" s="74" t="s">
        <v>215</v>
      </c>
      <c r="F590" s="47" t="n">
        <f aca="false">SUM('пр 4'!G373)</f>
        <v>0</v>
      </c>
      <c r="G590" s="47" t="n">
        <f aca="false">SUM('пр 4'!H373)</f>
        <v>0</v>
      </c>
    </row>
    <row r="591" customFormat="false" ht="12.75" hidden="false" customHeight="false" outlineLevel="0" collapsed="false">
      <c r="A591" s="38" t="s">
        <v>450</v>
      </c>
      <c r="B591" s="38"/>
      <c r="C591" s="38"/>
      <c r="D591" s="50"/>
      <c r="E591" s="112" t="s">
        <v>451</v>
      </c>
      <c r="F591" s="47" t="n">
        <f aca="false">SUM(F592)</f>
        <v>692</v>
      </c>
      <c r="G591" s="47" t="n">
        <f aca="false">SUM(G592)</f>
        <v>549</v>
      </c>
    </row>
    <row r="592" customFormat="false" ht="12.75" hidden="false" customHeight="false" outlineLevel="0" collapsed="false">
      <c r="A592" s="38" t="s">
        <v>450</v>
      </c>
      <c r="B592" s="38" t="s">
        <v>96</v>
      </c>
      <c r="C592" s="38"/>
      <c r="D592" s="50"/>
      <c r="E592" s="42" t="s">
        <v>452</v>
      </c>
      <c r="F592" s="47" t="n">
        <f aca="false">SUM(F593)</f>
        <v>692</v>
      </c>
      <c r="G592" s="47" t="n">
        <f aca="false">SUM(G593)</f>
        <v>549</v>
      </c>
    </row>
    <row r="593" customFormat="false" ht="12.75" hidden="false" customHeight="false" outlineLevel="0" collapsed="false">
      <c r="A593" s="38" t="s">
        <v>450</v>
      </c>
      <c r="B593" s="38" t="s">
        <v>96</v>
      </c>
      <c r="C593" s="38" t="s">
        <v>400</v>
      </c>
      <c r="D593" s="50"/>
      <c r="E593" s="44" t="s">
        <v>401</v>
      </c>
      <c r="F593" s="47" t="n">
        <f aca="false">SUM(F594)</f>
        <v>692</v>
      </c>
      <c r="G593" s="47" t="n">
        <f aca="false">SUM(G594)</f>
        <v>549</v>
      </c>
    </row>
    <row r="594" customFormat="false" ht="12.75" hidden="false" customHeight="false" outlineLevel="0" collapsed="false">
      <c r="A594" s="38" t="s">
        <v>450</v>
      </c>
      <c r="B594" s="38" t="s">
        <v>96</v>
      </c>
      <c r="C594" s="38" t="s">
        <v>453</v>
      </c>
      <c r="D594" s="50"/>
      <c r="E594" s="44" t="s">
        <v>454</v>
      </c>
      <c r="F594" s="47" t="n">
        <f aca="false">SUM(F595)</f>
        <v>692</v>
      </c>
      <c r="G594" s="47" t="n">
        <f aca="false">SUM(G595)</f>
        <v>549</v>
      </c>
    </row>
    <row r="595" customFormat="false" ht="12.75" hidden="false" customHeight="false" outlineLevel="0" collapsed="false">
      <c r="A595" s="38" t="s">
        <v>450</v>
      </c>
      <c r="B595" s="38" t="s">
        <v>96</v>
      </c>
      <c r="C595" s="78" t="s">
        <v>460</v>
      </c>
      <c r="D595" s="50"/>
      <c r="E595" s="63" t="s">
        <v>461</v>
      </c>
      <c r="F595" s="78" t="n">
        <f aca="false">F596+F598+F602+F604+F600</f>
        <v>692</v>
      </c>
      <c r="G595" s="78" t="n">
        <f aca="false">G596+G598+G602+G604+G600</f>
        <v>549</v>
      </c>
    </row>
    <row r="596" customFormat="false" ht="12.75" hidden="false" customHeight="false" outlineLevel="0" collapsed="false">
      <c r="A596" s="38" t="s">
        <v>450</v>
      </c>
      <c r="B596" s="38" t="s">
        <v>96</v>
      </c>
      <c r="C596" s="38" t="s">
        <v>462</v>
      </c>
      <c r="D596" s="50"/>
      <c r="E596" s="44" t="s">
        <v>463</v>
      </c>
      <c r="F596" s="47" t="n">
        <f aca="false">SUM(F597)</f>
        <v>690</v>
      </c>
      <c r="G596" s="47" t="n">
        <f aca="false">SUM(G597)</f>
        <v>549</v>
      </c>
    </row>
    <row r="597" customFormat="false" ht="12.75" hidden="false" customHeight="false" outlineLevel="0" collapsed="false">
      <c r="A597" s="38" t="s">
        <v>450</v>
      </c>
      <c r="B597" s="38" t="s">
        <v>96</v>
      </c>
      <c r="C597" s="38" t="s">
        <v>462</v>
      </c>
      <c r="D597" s="50" t="s">
        <v>129</v>
      </c>
      <c r="E597" s="50" t="s">
        <v>130</v>
      </c>
      <c r="F597" s="47" t="n">
        <f aca="false">'пр 4'!G387</f>
        <v>690</v>
      </c>
      <c r="G597" s="47" t="n">
        <f aca="false">'пр 4'!H387</f>
        <v>549</v>
      </c>
    </row>
    <row r="598" customFormat="false" ht="12.75" hidden="true" customHeight="false" outlineLevel="0" collapsed="false">
      <c r="A598" s="38" t="s">
        <v>450</v>
      </c>
      <c r="B598" s="38" t="s">
        <v>96</v>
      </c>
      <c r="C598" s="38" t="s">
        <v>464</v>
      </c>
      <c r="D598" s="50"/>
      <c r="E598" s="117" t="s">
        <v>465</v>
      </c>
      <c r="F598" s="47" t="n">
        <f aca="false">'пр 4'!G388</f>
        <v>0</v>
      </c>
      <c r="G598" s="47" t="n">
        <f aca="false">'пр 4'!H388</f>
        <v>0</v>
      </c>
    </row>
    <row r="599" customFormat="false" ht="12.75" hidden="true" customHeight="false" outlineLevel="0" collapsed="false">
      <c r="A599" s="38" t="s">
        <v>450</v>
      </c>
      <c r="B599" s="38" t="s">
        <v>96</v>
      </c>
      <c r="C599" s="38" t="s">
        <v>464</v>
      </c>
      <c r="D599" s="50" t="s">
        <v>129</v>
      </c>
      <c r="E599" s="75" t="s">
        <v>130</v>
      </c>
      <c r="F599" s="47" t="n">
        <f aca="false">'пр 4'!G389</f>
        <v>0</v>
      </c>
      <c r="G599" s="47" t="n">
        <f aca="false">'пр 4'!H389</f>
        <v>0</v>
      </c>
    </row>
    <row r="600" customFormat="false" ht="12.75" hidden="false" customHeight="false" outlineLevel="0" collapsed="false">
      <c r="A600" s="38" t="s">
        <v>450</v>
      </c>
      <c r="B600" s="38" t="s">
        <v>96</v>
      </c>
      <c r="C600" s="38" t="s">
        <v>466</v>
      </c>
      <c r="D600" s="50"/>
      <c r="E600" s="74" t="s">
        <v>467</v>
      </c>
      <c r="F600" s="47" t="n">
        <f aca="false">F601</f>
        <v>2</v>
      </c>
      <c r="G600" s="47" t="n">
        <f aca="false">G601</f>
        <v>0</v>
      </c>
    </row>
    <row r="601" customFormat="false" ht="12.75" hidden="false" customHeight="false" outlineLevel="0" collapsed="false">
      <c r="A601" s="38" t="s">
        <v>450</v>
      </c>
      <c r="B601" s="38" t="s">
        <v>96</v>
      </c>
      <c r="C601" s="38" t="s">
        <v>466</v>
      </c>
      <c r="D601" s="50" t="s">
        <v>129</v>
      </c>
      <c r="E601" s="75" t="s">
        <v>130</v>
      </c>
      <c r="F601" s="47" t="n">
        <f aca="false">SUM('пр 4'!G391)</f>
        <v>2</v>
      </c>
      <c r="G601" s="47" t="n">
        <f aca="false">SUM('пр 4'!H391)</f>
        <v>0</v>
      </c>
    </row>
    <row r="602" customFormat="false" ht="12.75" hidden="true" customHeight="false" outlineLevel="0" collapsed="false">
      <c r="A602" s="38" t="s">
        <v>450</v>
      </c>
      <c r="B602" s="38" t="s">
        <v>96</v>
      </c>
      <c r="C602" s="38" t="s">
        <v>468</v>
      </c>
      <c r="D602" s="50"/>
      <c r="E602" s="50" t="s">
        <v>469</v>
      </c>
      <c r="F602" s="47" t="n">
        <f aca="false">F603</f>
        <v>0</v>
      </c>
      <c r="G602" s="113"/>
    </row>
    <row r="603" customFormat="false" ht="12.75" hidden="true" customHeight="false" outlineLevel="0" collapsed="false">
      <c r="A603" s="38" t="s">
        <v>450</v>
      </c>
      <c r="B603" s="38" t="s">
        <v>96</v>
      </c>
      <c r="C603" s="38" t="s">
        <v>468</v>
      </c>
      <c r="D603" s="50" t="s">
        <v>210</v>
      </c>
      <c r="E603" s="75" t="s">
        <v>211</v>
      </c>
      <c r="F603" s="47" t="n">
        <f aca="false">'пр 4'!G393</f>
        <v>0</v>
      </c>
      <c r="G603" s="113"/>
    </row>
    <row r="604" customFormat="false" ht="12.75" hidden="true" customHeight="false" outlineLevel="0" collapsed="false">
      <c r="A604" s="38" t="s">
        <v>450</v>
      </c>
      <c r="B604" s="38" t="s">
        <v>96</v>
      </c>
      <c r="C604" s="38" t="s">
        <v>471</v>
      </c>
      <c r="D604" s="50"/>
      <c r="E604" s="50" t="s">
        <v>472</v>
      </c>
      <c r="F604" s="47" t="n">
        <f aca="false">F605+F606</f>
        <v>0</v>
      </c>
      <c r="G604" s="47" t="n">
        <f aca="false">G605+G606</f>
        <v>0</v>
      </c>
    </row>
    <row r="605" customFormat="false" ht="12.75" hidden="true" customHeight="false" outlineLevel="0" collapsed="false">
      <c r="A605" s="38" t="s">
        <v>450</v>
      </c>
      <c r="B605" s="38" t="s">
        <v>96</v>
      </c>
      <c r="C605" s="38" t="s">
        <v>471</v>
      </c>
      <c r="D605" s="50" t="s">
        <v>129</v>
      </c>
      <c r="E605" s="50" t="s">
        <v>130</v>
      </c>
      <c r="F605" s="47" t="n">
        <f aca="false">SUM('пр 4'!G395)</f>
        <v>0</v>
      </c>
      <c r="G605" s="47" t="n">
        <f aca="false">SUM('пр 4'!H395)</f>
        <v>0</v>
      </c>
    </row>
    <row r="606" customFormat="false" ht="12.75" hidden="true" customHeight="false" outlineLevel="0" collapsed="false">
      <c r="A606" s="38" t="s">
        <v>450</v>
      </c>
      <c r="B606" s="38" t="s">
        <v>96</v>
      </c>
      <c r="C606" s="38" t="s">
        <v>471</v>
      </c>
      <c r="D606" s="50" t="s">
        <v>210</v>
      </c>
      <c r="E606" s="75" t="s">
        <v>692</v>
      </c>
      <c r="F606" s="47" t="n">
        <f aca="false">SUM('пр 4'!G396)</f>
        <v>0</v>
      </c>
      <c r="G606" s="47" t="n">
        <f aca="false">SUM('пр 4'!H396)</f>
        <v>0</v>
      </c>
    </row>
    <row r="607" customFormat="false" ht="12.75" hidden="false" customHeight="false" outlineLevel="0" collapsed="false">
      <c r="A607" s="38" t="s">
        <v>152</v>
      </c>
      <c r="B607" s="38"/>
      <c r="C607" s="38"/>
      <c r="D607" s="50"/>
      <c r="E607" s="121" t="s">
        <v>650</v>
      </c>
      <c r="F607" s="47" t="n">
        <f aca="false">SUM(F608)</f>
        <v>20</v>
      </c>
      <c r="G607" s="47" t="n">
        <f aca="false">SUM(G608)</f>
        <v>16</v>
      </c>
    </row>
    <row r="608" customFormat="false" ht="12.75" hidden="false" customHeight="false" outlineLevel="0" collapsed="false">
      <c r="A608" s="38" t="s">
        <v>152</v>
      </c>
      <c r="B608" s="38" t="s">
        <v>96</v>
      </c>
      <c r="C608" s="38"/>
      <c r="D608" s="50"/>
      <c r="E608" s="42" t="s">
        <v>651</v>
      </c>
      <c r="F608" s="47" t="n">
        <f aca="false">SUM(F609)</f>
        <v>20</v>
      </c>
      <c r="G608" s="47" t="n">
        <f aca="false">SUM(G609)</f>
        <v>16</v>
      </c>
    </row>
    <row r="609" customFormat="false" ht="12.75" hidden="false" customHeight="false" outlineLevel="0" collapsed="false">
      <c r="A609" s="38" t="s">
        <v>152</v>
      </c>
      <c r="B609" s="38" t="s">
        <v>96</v>
      </c>
      <c r="C609" s="38" t="s">
        <v>100</v>
      </c>
      <c r="D609" s="50"/>
      <c r="E609" s="44" t="s">
        <v>101</v>
      </c>
      <c r="F609" s="47" t="n">
        <f aca="false">SUM(F610)</f>
        <v>20</v>
      </c>
      <c r="G609" s="47" t="n">
        <f aca="false">SUM(G610)</f>
        <v>16</v>
      </c>
    </row>
    <row r="610" customFormat="false" ht="12.75" hidden="false" customHeight="false" outlineLevel="0" collapsed="false">
      <c r="A610" s="38" t="s">
        <v>152</v>
      </c>
      <c r="B610" s="38" t="s">
        <v>96</v>
      </c>
      <c r="C610" s="38" t="s">
        <v>652</v>
      </c>
      <c r="D610" s="50"/>
      <c r="E610" s="50" t="s">
        <v>476</v>
      </c>
      <c r="F610" s="47" t="n">
        <f aca="false">SUM(F611)</f>
        <v>20</v>
      </c>
      <c r="G610" s="47" t="n">
        <f aca="false">SUM(G611)</f>
        <v>16</v>
      </c>
    </row>
    <row r="611" customFormat="false" ht="12.75" hidden="false" customHeight="false" outlineLevel="0" collapsed="false">
      <c r="A611" s="38" t="s">
        <v>152</v>
      </c>
      <c r="B611" s="38" t="s">
        <v>96</v>
      </c>
      <c r="C611" s="38" t="s">
        <v>653</v>
      </c>
      <c r="D611" s="50"/>
      <c r="E611" s="50" t="s">
        <v>654</v>
      </c>
      <c r="F611" s="47" t="n">
        <f aca="false">SUM(F612)</f>
        <v>20</v>
      </c>
      <c r="G611" s="47" t="n">
        <f aca="false">SUM(G612)</f>
        <v>16</v>
      </c>
    </row>
    <row r="612" customFormat="false" ht="12.75" hidden="false" customHeight="false" outlineLevel="0" collapsed="false">
      <c r="A612" s="38" t="s">
        <v>152</v>
      </c>
      <c r="B612" s="38" t="s">
        <v>96</v>
      </c>
      <c r="C612" s="38" t="s">
        <v>655</v>
      </c>
      <c r="D612" s="50"/>
      <c r="E612" s="50" t="s">
        <v>651</v>
      </c>
      <c r="F612" s="47" t="n">
        <f aca="false">SUM(F613)</f>
        <v>20</v>
      </c>
      <c r="G612" s="47" t="n">
        <f aca="false">SUM(G613)</f>
        <v>16</v>
      </c>
    </row>
    <row r="613" customFormat="false" ht="12.75" hidden="false" customHeight="false" outlineLevel="0" collapsed="false">
      <c r="A613" s="38" t="s">
        <v>152</v>
      </c>
      <c r="B613" s="38" t="s">
        <v>96</v>
      </c>
      <c r="C613" s="38" t="s">
        <v>655</v>
      </c>
      <c r="D613" s="50" t="s">
        <v>656</v>
      </c>
      <c r="E613" s="44" t="s">
        <v>651</v>
      </c>
      <c r="F613" s="47" t="n">
        <f aca="false">SUM('пр 4'!G677)</f>
        <v>20</v>
      </c>
      <c r="G613" s="47" t="n">
        <f aca="false">SUM('пр 4'!H677)</f>
        <v>16</v>
      </c>
    </row>
    <row r="614" customFormat="false" ht="12.75" hidden="false" customHeight="false" outlineLevel="0" collapsed="false">
      <c r="A614" s="38" t="s">
        <v>235</v>
      </c>
      <c r="B614" s="38"/>
      <c r="C614" s="38"/>
      <c r="D614" s="50"/>
      <c r="E614" s="121" t="s">
        <v>657</v>
      </c>
      <c r="F614" s="47" t="n">
        <f aca="false">SUM(F615)</f>
        <v>434</v>
      </c>
      <c r="G614" s="47" t="n">
        <f aca="false">SUM(G615)</f>
        <v>434</v>
      </c>
    </row>
    <row r="615" customFormat="false" ht="12.75" hidden="false" customHeight="false" outlineLevel="0" collapsed="false">
      <c r="A615" s="38" t="s">
        <v>235</v>
      </c>
      <c r="B615" s="38" t="s">
        <v>96</v>
      </c>
      <c r="C615" s="38"/>
      <c r="D615" s="50"/>
      <c r="E615" s="57" t="s">
        <v>658</v>
      </c>
      <c r="F615" s="47" t="n">
        <f aca="false">F616</f>
        <v>434</v>
      </c>
      <c r="G615" s="47" t="n">
        <f aca="false">G616</f>
        <v>434</v>
      </c>
    </row>
    <row r="616" customFormat="false" ht="12.75" hidden="false" customHeight="false" outlineLevel="0" collapsed="false">
      <c r="A616" s="38" t="s">
        <v>235</v>
      </c>
      <c r="B616" s="38" t="s">
        <v>96</v>
      </c>
      <c r="C616" s="38" t="s">
        <v>100</v>
      </c>
      <c r="D616" s="50"/>
      <c r="E616" s="44" t="s">
        <v>101</v>
      </c>
      <c r="F616" s="47" t="n">
        <f aca="false">SUM(F617)</f>
        <v>434</v>
      </c>
      <c r="G616" s="47" t="n">
        <f aca="false">SUM(G617)</f>
        <v>434</v>
      </c>
    </row>
    <row r="617" customFormat="false" ht="12.75" hidden="false" customHeight="false" outlineLevel="0" collapsed="false">
      <c r="A617" s="38" t="s">
        <v>235</v>
      </c>
      <c r="B617" s="38" t="s">
        <v>96</v>
      </c>
      <c r="C617" s="38" t="s">
        <v>652</v>
      </c>
      <c r="D617" s="50"/>
      <c r="E617" s="50" t="s">
        <v>476</v>
      </c>
      <c r="F617" s="47" t="n">
        <f aca="false">SUM(F618)</f>
        <v>434</v>
      </c>
      <c r="G617" s="47" t="n">
        <f aca="false">SUM(G618)</f>
        <v>434</v>
      </c>
    </row>
    <row r="618" customFormat="false" ht="12.75" hidden="false" customHeight="false" outlineLevel="0" collapsed="false">
      <c r="A618" s="38" t="s">
        <v>235</v>
      </c>
      <c r="B618" s="38" t="s">
        <v>96</v>
      </c>
      <c r="C618" s="38" t="s">
        <v>659</v>
      </c>
      <c r="D618" s="50"/>
      <c r="E618" s="50" t="s">
        <v>478</v>
      </c>
      <c r="F618" s="47" t="n">
        <f aca="false">SUM(F619+F621)</f>
        <v>434</v>
      </c>
      <c r="G618" s="47" t="n">
        <f aca="false">SUM(G619+G621)</f>
        <v>434</v>
      </c>
    </row>
    <row r="619" customFormat="false" ht="27.75" hidden="false" customHeight="true" outlineLevel="0" collapsed="false">
      <c r="A619" s="38" t="s">
        <v>235</v>
      </c>
      <c r="B619" s="38" t="s">
        <v>96</v>
      </c>
      <c r="C619" s="38" t="s">
        <v>660</v>
      </c>
      <c r="D619" s="50"/>
      <c r="E619" s="75" t="s">
        <v>661</v>
      </c>
      <c r="F619" s="47" t="n">
        <f aca="false">SUM(F620)</f>
        <v>330</v>
      </c>
      <c r="G619" s="47" t="n">
        <f aca="false">SUM(G620)</f>
        <v>330</v>
      </c>
    </row>
    <row r="620" customFormat="false" ht="12.75" hidden="false" customHeight="false" outlineLevel="0" collapsed="false">
      <c r="A620" s="38" t="s">
        <v>235</v>
      </c>
      <c r="B620" s="38" t="s">
        <v>96</v>
      </c>
      <c r="C620" s="38" t="s">
        <v>662</v>
      </c>
      <c r="D620" s="50" t="s">
        <v>481</v>
      </c>
      <c r="E620" s="50" t="s">
        <v>482</v>
      </c>
      <c r="F620" s="47" t="n">
        <f aca="false">'пр 4'!G684</f>
        <v>330</v>
      </c>
      <c r="G620" s="47" t="n">
        <f aca="false">'пр 4'!H684</f>
        <v>330</v>
      </c>
    </row>
    <row r="621" customFormat="false" ht="12.75" hidden="false" customHeight="false" outlineLevel="0" collapsed="false">
      <c r="A621" s="38" t="s">
        <v>235</v>
      </c>
      <c r="B621" s="38" t="s">
        <v>96</v>
      </c>
      <c r="C621" s="38" t="s">
        <v>662</v>
      </c>
      <c r="D621" s="50"/>
      <c r="E621" s="75" t="s">
        <v>663</v>
      </c>
      <c r="F621" s="47" t="n">
        <f aca="false">F622</f>
        <v>104</v>
      </c>
      <c r="G621" s="47" t="n">
        <f aca="false">G622</f>
        <v>104</v>
      </c>
    </row>
    <row r="622" customFormat="false" ht="12.75" hidden="false" customHeight="false" outlineLevel="0" collapsed="false">
      <c r="A622" s="38" t="s">
        <v>235</v>
      </c>
      <c r="B622" s="38" t="s">
        <v>96</v>
      </c>
      <c r="C622" s="38" t="s">
        <v>662</v>
      </c>
      <c r="D622" s="50"/>
      <c r="E622" s="50" t="s">
        <v>482</v>
      </c>
      <c r="F622" s="47" t="n">
        <f aca="false">'пр 4'!G688</f>
        <v>104</v>
      </c>
      <c r="G622" s="47" t="n">
        <f aca="false">'пр 4'!H688</f>
        <v>104</v>
      </c>
    </row>
    <row r="623" customFormat="false" ht="12.75" hidden="false" customHeight="false" outlineLevel="0" collapsed="false">
      <c r="A623" s="44"/>
      <c r="B623" s="44"/>
      <c r="C623" s="12"/>
      <c r="D623" s="44"/>
      <c r="E623" s="148" t="s">
        <v>82</v>
      </c>
      <c r="F623" s="149" t="n">
        <f aca="false">SUM(F614+F607+F591+F552+F528+F407+F282+F202+F167+F160+F9)</f>
        <v>338296</v>
      </c>
      <c r="G623" s="149" t="n">
        <f aca="false">SUM(G614+G607+G591+G552+G528+G407+G282+G202+G167+G160+G9)</f>
        <v>316383</v>
      </c>
    </row>
  </sheetData>
  <mergeCells count="9">
    <mergeCell ref="A1:C1"/>
    <mergeCell ref="D1:G1"/>
    <mergeCell ref="A2:C2"/>
    <mergeCell ref="D2:G2"/>
    <mergeCell ref="A3:C3"/>
    <mergeCell ref="D3:G3"/>
    <mergeCell ref="A5:F5"/>
    <mergeCell ref="A6:F6"/>
    <mergeCell ref="E7:G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30" man="true" max="16383" min="0"/>
    <brk id="204" man="true" max="16383" min="0"/>
    <brk id="315" man="true" max="16383" min="0"/>
    <brk id="394" man="true" max="16383" min="0"/>
    <brk id="475" man="true" max="16383" min="0"/>
    <brk id="5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6"/>
  <sheetViews>
    <sheetView showFormulas="false" showGridLines="false" showRowColHeaders="true" showZeros="true" rightToLeft="false" tabSelected="false" showOutlineSymbols="true" defaultGridColor="true" view="pageBreakPreview" topLeftCell="A419" colorId="64" zoomScale="89" zoomScaleNormal="72" zoomScalePageLayoutView="89" workbookViewId="0">
      <selection pane="topLeft" activeCell="A428" activeCellId="0" sqref="A428"/>
    </sheetView>
  </sheetViews>
  <sheetFormatPr defaultColWidth="11.5625" defaultRowHeight="12.75" zeroHeight="false" outlineLevelRow="0" outlineLevelCol="0"/>
  <cols>
    <col collapsed="false" customWidth="true" hidden="false" outlineLevel="0" max="1" min="1" style="150" width="12.14"/>
    <col collapsed="false" customWidth="true" hidden="false" outlineLevel="0" max="2" min="2" style="150" width="4.85"/>
    <col collapsed="false" customWidth="true" hidden="false" outlineLevel="0" max="3" min="3" style="151" width="85.56"/>
    <col collapsed="false" customWidth="true" hidden="false" outlineLevel="0" max="4" min="4" style="152" width="9.99"/>
    <col collapsed="false" customWidth="true" hidden="false" outlineLevel="0" max="251" min="5" style="153" width="9.14"/>
    <col collapsed="false" customWidth="false" hidden="false" outlineLevel="0" max="257" min="252" style="154" width="11.56"/>
  </cols>
  <sheetData>
    <row r="1" customFormat="false" ht="12.75" hidden="false" customHeight="true" outlineLevel="0" collapsed="false">
      <c r="A1" s="29" t="s">
        <v>693</v>
      </c>
      <c r="B1" s="29"/>
      <c r="C1" s="29"/>
      <c r="D1" s="29"/>
      <c r="E1" s="29"/>
    </row>
    <row r="2" customFormat="false" ht="12.75" hidden="false" customHeight="true" outlineLevel="0" collapsed="false">
      <c r="A2" s="29" t="s">
        <v>84</v>
      </c>
      <c r="B2" s="29"/>
      <c r="C2" s="29"/>
      <c r="D2" s="29"/>
      <c r="E2" s="29"/>
    </row>
    <row r="3" customFormat="false" ht="12.75" hidden="false" customHeight="true" outlineLevel="0" collapsed="false">
      <c r="A3" s="29" t="s">
        <v>85</v>
      </c>
      <c r="B3" s="29"/>
      <c r="C3" s="29"/>
      <c r="D3" s="29"/>
      <c r="E3" s="29"/>
    </row>
    <row r="4" s="27" customFormat="true" ht="12.75" hidden="false" customHeight="true" outlineLevel="0" collapsed="false">
      <c r="A4" s="29"/>
      <c r="B4" s="29"/>
      <c r="C4" s="29"/>
      <c r="D4" s="29"/>
      <c r="IR4" s="28"/>
      <c r="IS4" s="28"/>
      <c r="IT4" s="28"/>
      <c r="IU4" s="28"/>
      <c r="IV4" s="28"/>
    </row>
    <row r="5" s="27" customFormat="true" ht="44.4" hidden="false" customHeight="true" outlineLevel="0" collapsed="false">
      <c r="A5" s="29"/>
      <c r="B5" s="155" t="s">
        <v>694</v>
      </c>
      <c r="C5" s="155"/>
      <c r="D5" s="155"/>
      <c r="IR5" s="28"/>
      <c r="IS5" s="28"/>
      <c r="IT5" s="28"/>
      <c r="IU5" s="28"/>
      <c r="IV5" s="28"/>
    </row>
    <row r="6" s="27" customFormat="true" ht="19.25" hidden="false" customHeight="true" outlineLevel="0" collapsed="false">
      <c r="A6" s="29"/>
      <c r="B6" s="29"/>
      <c r="C6" s="109" t="s">
        <v>4</v>
      </c>
      <c r="D6" s="109"/>
      <c r="E6" s="109"/>
      <c r="IR6" s="28"/>
      <c r="IS6" s="28"/>
      <c r="IT6" s="28"/>
      <c r="IU6" s="28"/>
      <c r="IV6" s="28"/>
    </row>
    <row r="7" s="27" customFormat="true" ht="24.3" hidden="false" customHeight="true" outlineLevel="0" collapsed="false">
      <c r="A7" s="34" t="s">
        <v>695</v>
      </c>
      <c r="B7" s="35" t="s">
        <v>92</v>
      </c>
      <c r="C7" s="156" t="s">
        <v>668</v>
      </c>
      <c r="D7" s="111" t="s">
        <v>7</v>
      </c>
      <c r="E7" s="111" t="s">
        <v>8</v>
      </c>
      <c r="IR7" s="28"/>
      <c r="IS7" s="28"/>
      <c r="IT7" s="28"/>
      <c r="IU7" s="28"/>
      <c r="IV7" s="28"/>
    </row>
    <row r="8" customFormat="false" ht="12.75" hidden="false" customHeight="false" outlineLevel="0" collapsed="false">
      <c r="A8" s="157" t="s">
        <v>400</v>
      </c>
      <c r="B8" s="157"/>
      <c r="C8" s="158" t="s">
        <v>401</v>
      </c>
      <c r="D8" s="159" t="n">
        <f aca="false">SUM(D9+D98+D114+D108)</f>
        <v>118294</v>
      </c>
      <c r="E8" s="159" t="n">
        <f aca="false">SUM(E9+E98+E114+E108)</f>
        <v>111434</v>
      </c>
    </row>
    <row r="9" customFormat="false" ht="12.75" hidden="false" customHeight="false" outlineLevel="0" collapsed="false">
      <c r="A9" s="136" t="s">
        <v>413</v>
      </c>
      <c r="B9" s="136"/>
      <c r="C9" s="160" t="s">
        <v>414</v>
      </c>
      <c r="D9" s="161" t="n">
        <f aca="false">SUM(D10+D31+D91)</f>
        <v>115693</v>
      </c>
      <c r="E9" s="161" t="n">
        <f aca="false">SUM(E10+E31+E91)</f>
        <v>109088</v>
      </c>
    </row>
    <row r="10" customFormat="false" ht="13.35" hidden="false" customHeight="true" outlineLevel="0" collapsed="false">
      <c r="A10" s="136" t="s">
        <v>544</v>
      </c>
      <c r="B10" s="136"/>
      <c r="C10" s="117" t="s">
        <v>545</v>
      </c>
      <c r="D10" s="161" t="n">
        <f aca="false">SUM(D13+D15+D17+D19+D21+D23+D25+D27+D29+D11)</f>
        <v>32226</v>
      </c>
      <c r="E10" s="161" t="n">
        <f aca="false">SUM(E13+E15+E17+E19+E21+E23+E25+E27+E29+E11)</f>
        <v>29196</v>
      </c>
    </row>
    <row r="11" customFormat="false" ht="12.75" hidden="true" customHeight="false" outlineLevel="0" collapsed="false">
      <c r="A11" s="136" t="s">
        <v>687</v>
      </c>
      <c r="B11" s="136"/>
      <c r="C11" s="117" t="s">
        <v>144</v>
      </c>
      <c r="D11" s="161" t="n">
        <f aca="false">D12</f>
        <v>0</v>
      </c>
      <c r="E11" s="161" t="n">
        <f aca="false">E12</f>
        <v>0</v>
      </c>
    </row>
    <row r="12" customFormat="false" ht="12.75" hidden="true" customHeight="false" outlineLevel="0" collapsed="false">
      <c r="A12" s="136" t="s">
        <v>687</v>
      </c>
      <c r="B12" s="136" t="s">
        <v>180</v>
      </c>
      <c r="C12" s="117" t="s">
        <v>547</v>
      </c>
      <c r="D12" s="161" t="n">
        <f aca="false">SUM('пр 4'!G526)</f>
        <v>0</v>
      </c>
      <c r="E12" s="161" t="n">
        <f aca="false">SUM('пр 4'!H526)</f>
        <v>0</v>
      </c>
    </row>
    <row r="13" customFormat="false" ht="12.75" hidden="false" customHeight="false" outlineLevel="0" collapsed="false">
      <c r="A13" s="136" t="s">
        <v>548</v>
      </c>
      <c r="B13" s="136"/>
      <c r="C13" s="162" t="s">
        <v>549</v>
      </c>
      <c r="D13" s="161" t="n">
        <f aca="false">SUM(D14)</f>
        <v>14954</v>
      </c>
      <c r="E13" s="161" t="n">
        <f aca="false">SUM(E14)</f>
        <v>11984</v>
      </c>
    </row>
    <row r="14" customFormat="false" ht="12.75" hidden="false" customHeight="false" outlineLevel="0" collapsed="false">
      <c r="A14" s="136" t="s">
        <v>548</v>
      </c>
      <c r="B14" s="136" t="s">
        <v>180</v>
      </c>
      <c r="C14" s="130" t="s">
        <v>181</v>
      </c>
      <c r="D14" s="161" t="n">
        <f aca="false">SUM('пр 4'!G528)</f>
        <v>14954</v>
      </c>
      <c r="E14" s="161" t="n">
        <f aca="false">SUM('пр 4'!H528)</f>
        <v>11984</v>
      </c>
    </row>
    <row r="15" customFormat="false" ht="12.75" hidden="true" customHeight="false" outlineLevel="0" collapsed="false">
      <c r="A15" s="38" t="s">
        <v>550</v>
      </c>
      <c r="B15" s="38"/>
      <c r="C15" s="130" t="s">
        <v>551</v>
      </c>
      <c r="D15" s="161" t="n">
        <f aca="false">SUM('пр 4'!G529)</f>
        <v>0</v>
      </c>
      <c r="E15" s="161" t="n">
        <f aca="false">SUM('пр 4'!H529)</f>
        <v>0</v>
      </c>
    </row>
    <row r="16" customFormat="false" ht="12.75" hidden="true" customHeight="false" outlineLevel="0" collapsed="false">
      <c r="A16" s="38" t="s">
        <v>550</v>
      </c>
      <c r="B16" s="38" t="s">
        <v>180</v>
      </c>
      <c r="C16" s="130" t="s">
        <v>552</v>
      </c>
      <c r="D16" s="161" t="n">
        <f aca="false">SUM('пр 4'!G530)</f>
        <v>0</v>
      </c>
      <c r="E16" s="161" t="n">
        <f aca="false">SUM('пр 4'!H530)</f>
        <v>0</v>
      </c>
    </row>
    <row r="17" customFormat="false" ht="38.25" hidden="false" customHeight="true" outlineLevel="0" collapsed="false">
      <c r="A17" s="38" t="s">
        <v>553</v>
      </c>
      <c r="B17" s="38"/>
      <c r="C17" s="130" t="s">
        <v>554</v>
      </c>
      <c r="D17" s="161" t="n">
        <f aca="false">SUM('пр 4'!G531)</f>
        <v>1254</v>
      </c>
      <c r="E17" s="161" t="n">
        <f aca="false">SUM('пр 4'!H531)</f>
        <v>1254</v>
      </c>
    </row>
    <row r="18" customFormat="false" ht="12.75" hidden="false" customHeight="false" outlineLevel="0" collapsed="false">
      <c r="A18" s="38" t="s">
        <v>553</v>
      </c>
      <c r="B18" s="38" t="s">
        <v>180</v>
      </c>
      <c r="C18" s="130" t="s">
        <v>552</v>
      </c>
      <c r="D18" s="161" t="n">
        <f aca="false">SUM('пр 4'!G532)</f>
        <v>1254</v>
      </c>
      <c r="E18" s="161" t="n">
        <f aca="false">SUM('пр 4'!H532)</f>
        <v>1254</v>
      </c>
    </row>
    <row r="19" customFormat="false" ht="12.75" hidden="false" customHeight="false" outlineLevel="0" collapsed="false">
      <c r="A19" s="136" t="s">
        <v>555</v>
      </c>
      <c r="B19" s="136"/>
      <c r="C19" s="163" t="s">
        <v>556</v>
      </c>
      <c r="D19" s="128" t="n">
        <f aca="false">SUM(D20)</f>
        <v>101</v>
      </c>
      <c r="E19" s="128" t="n">
        <f aca="false">SUM(E20)</f>
        <v>101</v>
      </c>
    </row>
    <row r="20" customFormat="false" ht="12.75" hidden="false" customHeight="false" outlineLevel="0" collapsed="false">
      <c r="A20" s="136" t="s">
        <v>555</v>
      </c>
      <c r="B20" s="136" t="s">
        <v>180</v>
      </c>
      <c r="C20" s="75" t="s">
        <v>181</v>
      </c>
      <c r="D20" s="128" t="n">
        <f aca="false">'пр 5'!F421</f>
        <v>101</v>
      </c>
      <c r="E20" s="128" t="n">
        <f aca="false">'пр 5'!G421</f>
        <v>101</v>
      </c>
    </row>
    <row r="21" customFormat="false" ht="12.75" hidden="false" customHeight="false" outlineLevel="0" collapsed="false">
      <c r="A21" s="136" t="s">
        <v>645</v>
      </c>
      <c r="B21" s="136"/>
      <c r="C21" s="164" t="s">
        <v>646</v>
      </c>
      <c r="D21" s="128" t="n">
        <f aca="false">SUM(D22)</f>
        <v>1194</v>
      </c>
      <c r="E21" s="128" t="n">
        <f aca="false">SUM(E22)</f>
        <v>1160</v>
      </c>
    </row>
    <row r="22" customFormat="false" ht="12.75" hidden="false" customHeight="false" outlineLevel="0" collapsed="false">
      <c r="A22" s="136" t="s">
        <v>645</v>
      </c>
      <c r="B22" s="136" t="s">
        <v>180</v>
      </c>
      <c r="C22" s="75" t="s">
        <v>181</v>
      </c>
      <c r="D22" s="128" t="n">
        <f aca="false">'пр 5'!F575</f>
        <v>1194</v>
      </c>
      <c r="E22" s="128" t="n">
        <f aca="false">'пр 5'!G575</f>
        <v>1160</v>
      </c>
    </row>
    <row r="23" customFormat="false" ht="51" hidden="false" customHeight="true" outlineLevel="0" collapsed="false">
      <c r="A23" s="136" t="s">
        <v>557</v>
      </c>
      <c r="B23" s="136"/>
      <c r="C23" s="117" t="s">
        <v>558</v>
      </c>
      <c r="D23" s="128" t="n">
        <f aca="false">SUM(D24)</f>
        <v>14309</v>
      </c>
      <c r="E23" s="128" t="n">
        <f aca="false">SUM(E24)</f>
        <v>14309</v>
      </c>
    </row>
    <row r="24" customFormat="false" ht="12.75" hidden="false" customHeight="false" outlineLevel="0" collapsed="false">
      <c r="A24" s="136" t="s">
        <v>557</v>
      </c>
      <c r="B24" s="136" t="s">
        <v>180</v>
      </c>
      <c r="C24" s="75" t="s">
        <v>181</v>
      </c>
      <c r="D24" s="128" t="n">
        <f aca="false">'пр 5'!F423</f>
        <v>14309</v>
      </c>
      <c r="E24" s="128" t="n">
        <f aca="false">'пр 5'!G423</f>
        <v>14309</v>
      </c>
    </row>
    <row r="25" customFormat="false" ht="37.5" hidden="false" customHeight="true" outlineLevel="0" collapsed="false">
      <c r="A25" s="136" t="s">
        <v>559</v>
      </c>
      <c r="B25" s="136"/>
      <c r="C25" s="120" t="s">
        <v>560</v>
      </c>
      <c r="D25" s="128" t="n">
        <f aca="false">SUM(D26)</f>
        <v>336</v>
      </c>
      <c r="E25" s="128" t="n">
        <f aca="false">SUM(E26)</f>
        <v>336</v>
      </c>
    </row>
    <row r="26" customFormat="false" ht="12.75" hidden="false" customHeight="false" outlineLevel="0" collapsed="false">
      <c r="A26" s="136" t="s">
        <v>559</v>
      </c>
      <c r="B26" s="136" t="s">
        <v>180</v>
      </c>
      <c r="C26" s="75" t="s">
        <v>181</v>
      </c>
      <c r="D26" s="128" t="n">
        <f aca="false">'пр 5'!F425</f>
        <v>336</v>
      </c>
      <c r="E26" s="128" t="n">
        <f aca="false">'пр 5'!G425</f>
        <v>336</v>
      </c>
    </row>
    <row r="27" customFormat="false" ht="41.25" hidden="true" customHeight="true" outlineLevel="0" collapsed="false">
      <c r="A27" s="136" t="s">
        <v>561</v>
      </c>
      <c r="B27" s="136"/>
      <c r="C27" s="120" t="s">
        <v>562</v>
      </c>
      <c r="D27" s="128" t="n">
        <f aca="false">SUM(D28)</f>
        <v>0</v>
      </c>
      <c r="E27" s="128" t="n">
        <f aca="false">SUM(E28)</f>
        <v>0</v>
      </c>
    </row>
    <row r="28" customFormat="false" ht="12.75" hidden="true" customHeight="false" outlineLevel="0" collapsed="false">
      <c r="A28" s="136" t="s">
        <v>561</v>
      </c>
      <c r="B28" s="136" t="s">
        <v>180</v>
      </c>
      <c r="C28" s="120" t="s">
        <v>547</v>
      </c>
      <c r="D28" s="128" t="n">
        <f aca="false">SUM('пр 4'!G540)</f>
        <v>0</v>
      </c>
      <c r="E28" s="128" t="n">
        <f aca="false">SUM('пр 4'!H540)</f>
        <v>0</v>
      </c>
    </row>
    <row r="29" customFormat="false" ht="25.5" hidden="false" customHeight="true" outlineLevel="0" collapsed="false">
      <c r="A29" s="136" t="s">
        <v>563</v>
      </c>
      <c r="B29" s="136"/>
      <c r="C29" s="120" t="s">
        <v>564</v>
      </c>
      <c r="D29" s="128" t="n">
        <f aca="false">D30</f>
        <v>78</v>
      </c>
      <c r="E29" s="128" t="n">
        <f aca="false">E30</f>
        <v>52</v>
      </c>
    </row>
    <row r="30" customFormat="false" ht="12.75" hidden="false" customHeight="false" outlineLevel="0" collapsed="false">
      <c r="A30" s="136" t="s">
        <v>563</v>
      </c>
      <c r="B30" s="136" t="s">
        <v>180</v>
      </c>
      <c r="C30" s="75" t="s">
        <v>181</v>
      </c>
      <c r="D30" s="128" t="n">
        <f aca="false">'пр 5'!F429</f>
        <v>78</v>
      </c>
      <c r="E30" s="128" t="n">
        <f aca="false">'пр 5'!G429</f>
        <v>52</v>
      </c>
    </row>
    <row r="31" customFormat="false" ht="22.5" hidden="false" customHeight="true" outlineLevel="0" collapsed="false">
      <c r="A31" s="136" t="s">
        <v>395</v>
      </c>
      <c r="B31" s="136"/>
      <c r="C31" s="117" t="s">
        <v>396</v>
      </c>
      <c r="D31" s="128" t="n">
        <f aca="false">SUM(D32+D34+D36+D38+D40+D42+D46+D52+D55+D61+D63+D71+D59+D77+D48+D79+D50+D69+D57+D73+D65+D75+D87+D89+D85+D81+D83+D67+D44)</f>
        <v>79156</v>
      </c>
      <c r="E31" s="128" t="n">
        <f aca="false">SUM(E32+E34+E36+E38+E40+E42+E46+E52+E55+E61+E63+E71+E59+E77+E48+E79+E50+E69+E57+E73+E65+E75+E87+E89+E85+E81+E83+E67+E44)</f>
        <v>75617</v>
      </c>
    </row>
    <row r="32" customFormat="false" ht="20.25" hidden="true" customHeight="true" outlineLevel="0" collapsed="false">
      <c r="A32" s="38" t="s">
        <v>568</v>
      </c>
      <c r="B32" s="38"/>
      <c r="C32" s="74" t="s">
        <v>144</v>
      </c>
      <c r="D32" s="128" t="n">
        <f aca="false">SUM('пр 4'!G551)</f>
        <v>0</v>
      </c>
      <c r="E32" s="128" t="n">
        <f aca="false">SUM('пр 4'!H551)</f>
        <v>0</v>
      </c>
    </row>
    <row r="33" customFormat="false" ht="26.25" hidden="true" customHeight="true" outlineLevel="0" collapsed="false">
      <c r="A33" s="38" t="s">
        <v>568</v>
      </c>
      <c r="B33" s="38" t="s">
        <v>180</v>
      </c>
      <c r="C33" s="74" t="s">
        <v>547</v>
      </c>
      <c r="D33" s="128" t="n">
        <f aca="false">SUM('пр 4'!G552)</f>
        <v>0</v>
      </c>
      <c r="E33" s="128" t="n">
        <f aca="false">SUM('пр 4'!H552)</f>
        <v>0</v>
      </c>
    </row>
    <row r="34" customFormat="false" ht="12.75" hidden="false" customHeight="false" outlineLevel="0" collapsed="false">
      <c r="A34" s="136" t="s">
        <v>569</v>
      </c>
      <c r="B34" s="136"/>
      <c r="C34" s="117" t="s">
        <v>570</v>
      </c>
      <c r="D34" s="128" t="n">
        <f aca="false">MAX(D35)</f>
        <v>29593</v>
      </c>
      <c r="E34" s="128" t="n">
        <f aca="false">MAX(E35)</f>
        <v>27418</v>
      </c>
    </row>
    <row r="35" customFormat="false" ht="12.75" hidden="false" customHeight="false" outlineLevel="0" collapsed="false">
      <c r="A35" s="136" t="s">
        <v>569</v>
      </c>
      <c r="B35" s="136" t="s">
        <v>180</v>
      </c>
      <c r="C35" s="75" t="s">
        <v>181</v>
      </c>
      <c r="D35" s="128" t="n">
        <f aca="false">'пр 5'!F440+'пр 5'!F484</f>
        <v>29593</v>
      </c>
      <c r="E35" s="128" t="n">
        <f aca="false">'пр 5'!G440+'пр 5'!G484</f>
        <v>27418</v>
      </c>
    </row>
    <row r="36" customFormat="false" ht="12.75" hidden="true" customHeight="false" outlineLevel="0" collapsed="false">
      <c r="A36" s="38" t="s">
        <v>571</v>
      </c>
      <c r="B36" s="38"/>
      <c r="C36" s="142" t="s">
        <v>572</v>
      </c>
      <c r="D36" s="128" t="n">
        <f aca="false">MAX(D37)</f>
        <v>0</v>
      </c>
      <c r="E36" s="128" t="n">
        <f aca="false">MAX(E37)</f>
        <v>0</v>
      </c>
    </row>
    <row r="37" customFormat="false" ht="12.75" hidden="true" customHeight="false" outlineLevel="0" collapsed="false">
      <c r="A37" s="38" t="s">
        <v>571</v>
      </c>
      <c r="B37" s="38" t="s">
        <v>180</v>
      </c>
      <c r="C37" s="130" t="s">
        <v>181</v>
      </c>
      <c r="D37" s="128" t="n">
        <f aca="false">SUM('пр 4'!G556)</f>
        <v>0</v>
      </c>
      <c r="E37" s="128" t="n">
        <f aca="false">SUM('пр 4'!H556)</f>
        <v>0</v>
      </c>
    </row>
    <row r="38" customFormat="false" ht="37.5" hidden="true" customHeight="true" outlineLevel="0" collapsed="false">
      <c r="A38" s="38" t="s">
        <v>573</v>
      </c>
      <c r="B38" s="38"/>
      <c r="C38" s="142" t="s">
        <v>574</v>
      </c>
      <c r="D38" s="128" t="n">
        <f aca="false">SUM('пр 4'!G557)</f>
        <v>0</v>
      </c>
      <c r="E38" s="128" t="n">
        <f aca="false">SUM('пр 4'!H557)</f>
        <v>0</v>
      </c>
    </row>
    <row r="39" customFormat="false" ht="12.75" hidden="true" customHeight="false" outlineLevel="0" collapsed="false">
      <c r="A39" s="38" t="s">
        <v>573</v>
      </c>
      <c r="B39" s="38" t="s">
        <v>180</v>
      </c>
      <c r="C39" s="130" t="s">
        <v>181</v>
      </c>
      <c r="D39" s="128" t="n">
        <f aca="false">SUM('пр 4'!G558)</f>
        <v>0</v>
      </c>
      <c r="E39" s="128" t="n">
        <f aca="false">SUM('пр 4'!H558)</f>
        <v>0</v>
      </c>
    </row>
    <row r="40" customFormat="false" ht="12.75" hidden="true" customHeight="false" outlineLevel="0" collapsed="false">
      <c r="A40" s="136" t="s">
        <v>696</v>
      </c>
      <c r="B40" s="136"/>
      <c r="C40" s="120" t="s">
        <v>697</v>
      </c>
      <c r="D40" s="128" t="n">
        <f aca="false">SUM(D41)</f>
        <v>0</v>
      </c>
      <c r="E40" s="128" t="n">
        <f aca="false">SUM(E41)</f>
        <v>0</v>
      </c>
    </row>
    <row r="41" customFormat="false" ht="12.75" hidden="true" customHeight="false" outlineLevel="0" collapsed="false">
      <c r="A41" s="136" t="s">
        <v>696</v>
      </c>
      <c r="B41" s="136" t="s">
        <v>129</v>
      </c>
      <c r="C41" s="120" t="s">
        <v>130</v>
      </c>
      <c r="D41" s="128"/>
      <c r="E41" s="128"/>
    </row>
    <row r="42" customFormat="false" ht="12.75" hidden="false" customHeight="false" outlineLevel="0" collapsed="false">
      <c r="A42" s="136" t="s">
        <v>575</v>
      </c>
      <c r="B42" s="136"/>
      <c r="C42" s="117" t="s">
        <v>576</v>
      </c>
      <c r="D42" s="128" t="n">
        <f aca="false">MAX(D43)</f>
        <v>764</v>
      </c>
      <c r="E42" s="128" t="n">
        <f aca="false">MAX(E43)</f>
        <v>756</v>
      </c>
    </row>
    <row r="43" customFormat="false" ht="12.75" hidden="false" customHeight="false" outlineLevel="0" collapsed="false">
      <c r="A43" s="136" t="s">
        <v>575</v>
      </c>
      <c r="B43" s="136" t="s">
        <v>180</v>
      </c>
      <c r="C43" s="120" t="s">
        <v>547</v>
      </c>
      <c r="D43" s="128" t="n">
        <f aca="false">'пр 5'!F515</f>
        <v>764</v>
      </c>
      <c r="E43" s="128" t="n">
        <f aca="false">'пр 5'!G515</f>
        <v>756</v>
      </c>
    </row>
    <row r="44" customFormat="false" ht="12.75" hidden="false" customHeight="false" outlineLevel="0" collapsed="false">
      <c r="A44" s="38" t="s">
        <v>619</v>
      </c>
      <c r="B44" s="38"/>
      <c r="C44" s="50" t="s">
        <v>620</v>
      </c>
      <c r="D44" s="128" t="n">
        <f aca="false">D45</f>
        <v>8</v>
      </c>
      <c r="E44" s="128" t="n">
        <f aca="false">E45</f>
        <v>8</v>
      </c>
    </row>
    <row r="45" customFormat="false" ht="12.75" hidden="false" customHeight="false" outlineLevel="0" collapsed="false">
      <c r="A45" s="38" t="s">
        <v>619</v>
      </c>
      <c r="B45" s="38" t="s">
        <v>180</v>
      </c>
      <c r="C45" s="50" t="s">
        <v>181</v>
      </c>
      <c r="D45" s="128" t="n">
        <f aca="false">'пр 5'!F523</f>
        <v>8</v>
      </c>
      <c r="E45" s="128" t="n">
        <f aca="false">'пр 5'!G523</f>
        <v>8</v>
      </c>
    </row>
    <row r="46" customFormat="false" ht="12.75" hidden="false" customHeight="false" outlineLevel="0" collapsed="false">
      <c r="A46" s="136" t="s">
        <v>577</v>
      </c>
      <c r="B46" s="136"/>
      <c r="C46" s="117" t="s">
        <v>698</v>
      </c>
      <c r="D46" s="128" t="n">
        <f aca="false">MAX(D47)</f>
        <v>872</v>
      </c>
      <c r="E46" s="128" t="n">
        <f aca="false">MAX(E47)</f>
        <v>872</v>
      </c>
    </row>
    <row r="47" customFormat="false" ht="12.75" hidden="false" customHeight="false" outlineLevel="0" collapsed="false">
      <c r="A47" s="136" t="s">
        <v>577</v>
      </c>
      <c r="B47" s="136" t="s">
        <v>180</v>
      </c>
      <c r="C47" s="75" t="s">
        <v>181</v>
      </c>
      <c r="D47" s="128" t="n">
        <f aca="false">'пр 5'!F448</f>
        <v>872</v>
      </c>
      <c r="E47" s="128" t="n">
        <f aca="false">'пр 5'!G448</f>
        <v>872</v>
      </c>
    </row>
    <row r="48" customFormat="false" ht="12.75" hidden="false" customHeight="false" outlineLevel="0" collapsed="false">
      <c r="A48" s="136" t="s">
        <v>579</v>
      </c>
      <c r="B48" s="136"/>
      <c r="C48" s="120" t="s">
        <v>578</v>
      </c>
      <c r="D48" s="128" t="n">
        <f aca="false">D49</f>
        <v>1450</v>
      </c>
      <c r="E48" s="128" t="n">
        <f aca="false">E49</f>
        <v>745</v>
      </c>
    </row>
    <row r="49" customFormat="false" ht="12.75" hidden="false" customHeight="false" outlineLevel="0" collapsed="false">
      <c r="A49" s="136" t="s">
        <v>579</v>
      </c>
      <c r="B49" s="136" t="s">
        <v>180</v>
      </c>
      <c r="C49" s="75" t="s">
        <v>181</v>
      </c>
      <c r="D49" s="128" t="n">
        <f aca="false">SUM('пр 4'!G564)</f>
        <v>1450</v>
      </c>
      <c r="E49" s="128" t="n">
        <f aca="false">SUM('пр 4'!H564)</f>
        <v>745</v>
      </c>
    </row>
    <row r="50" customFormat="false" ht="24.6" hidden="false" customHeight="true" outlineLevel="0" collapsed="false">
      <c r="A50" s="136" t="s">
        <v>618</v>
      </c>
      <c r="B50" s="136"/>
      <c r="C50" s="120" t="s">
        <v>578</v>
      </c>
      <c r="D50" s="128" t="n">
        <f aca="false">D51</f>
        <v>50</v>
      </c>
      <c r="E50" s="128" t="n">
        <f aca="false">E51</f>
        <v>50</v>
      </c>
    </row>
    <row r="51" customFormat="false" ht="12.75" hidden="false" customHeight="false" outlineLevel="0" collapsed="false">
      <c r="A51" s="136" t="s">
        <v>618</v>
      </c>
      <c r="B51" s="136" t="s">
        <v>180</v>
      </c>
      <c r="C51" s="75" t="s">
        <v>181</v>
      </c>
      <c r="D51" s="128" t="n">
        <f aca="false">'пр 5'!F519</f>
        <v>50</v>
      </c>
      <c r="E51" s="128" t="n">
        <f aca="false">'пр 5'!G519</f>
        <v>50</v>
      </c>
    </row>
    <row r="52" customFormat="false" ht="12.75" hidden="false" customHeight="false" outlineLevel="0" collapsed="false">
      <c r="A52" s="136" t="s">
        <v>397</v>
      </c>
      <c r="B52" s="136"/>
      <c r="C52" s="164" t="s">
        <v>398</v>
      </c>
      <c r="D52" s="128" t="n">
        <f aca="false">MAX(D53+D54)</f>
        <v>35691</v>
      </c>
      <c r="E52" s="128" t="n">
        <f aca="false">MAX(E53+E54)</f>
        <v>35547</v>
      </c>
    </row>
    <row r="53" customFormat="false" ht="12.75" hidden="false" customHeight="false" outlineLevel="0" collapsed="false">
      <c r="A53" s="38" t="s">
        <v>397</v>
      </c>
      <c r="B53" s="38" t="s">
        <v>129</v>
      </c>
      <c r="C53" s="50" t="s">
        <v>130</v>
      </c>
      <c r="D53" s="128" t="n">
        <f aca="false">'пр 5'!F452</f>
        <v>586</v>
      </c>
      <c r="E53" s="128" t="n">
        <f aca="false">'пр 5'!G452</f>
        <v>586</v>
      </c>
    </row>
    <row r="54" customFormat="false" ht="12.75" hidden="false" customHeight="false" outlineLevel="0" collapsed="false">
      <c r="A54" s="136" t="s">
        <v>397</v>
      </c>
      <c r="B54" s="136" t="s">
        <v>180</v>
      </c>
      <c r="C54" s="75" t="s">
        <v>181</v>
      </c>
      <c r="D54" s="128" t="n">
        <f aca="false">'пр 5'!F433+'пр 5'!F453+'пр 5'!F488</f>
        <v>35105</v>
      </c>
      <c r="E54" s="128" t="n">
        <f aca="false">'пр 5'!G433+'пр 5'!G453+'пр 5'!G488</f>
        <v>34961</v>
      </c>
    </row>
    <row r="55" customFormat="false" ht="14.1" hidden="false" customHeight="true" outlineLevel="0" collapsed="false">
      <c r="A55" s="136" t="s">
        <v>581</v>
      </c>
      <c r="B55" s="136"/>
      <c r="C55" s="164" t="s">
        <v>582</v>
      </c>
      <c r="D55" s="128" t="n">
        <f aca="false">MAX(D56)</f>
        <v>437</v>
      </c>
      <c r="E55" s="128" t="n">
        <f aca="false">MAX(E56)</f>
        <v>433</v>
      </c>
    </row>
    <row r="56" customFormat="false" ht="12.75" hidden="false" customHeight="false" outlineLevel="0" collapsed="false">
      <c r="A56" s="136" t="s">
        <v>581</v>
      </c>
      <c r="B56" s="136" t="s">
        <v>180</v>
      </c>
      <c r="C56" s="75" t="s">
        <v>181</v>
      </c>
      <c r="D56" s="128" t="n">
        <f aca="false">'пр 5'!F455</f>
        <v>437</v>
      </c>
      <c r="E56" s="128" t="n">
        <f aca="false">'пр 5'!G455</f>
        <v>433</v>
      </c>
    </row>
    <row r="57" customFormat="false" ht="30" hidden="false" customHeight="true" outlineLevel="0" collapsed="false">
      <c r="A57" s="38" t="s">
        <v>583</v>
      </c>
      <c r="B57" s="38"/>
      <c r="C57" s="74" t="s">
        <v>584</v>
      </c>
      <c r="D57" s="128" t="n">
        <f aca="false">SUM(D58)</f>
        <v>3750</v>
      </c>
      <c r="E57" s="128" t="n">
        <f aca="false">SUM(E58)</f>
        <v>3558</v>
      </c>
    </row>
    <row r="58" customFormat="false" ht="21" hidden="false" customHeight="true" outlineLevel="0" collapsed="false">
      <c r="A58" s="38" t="s">
        <v>583</v>
      </c>
      <c r="B58" s="38" t="s">
        <v>180</v>
      </c>
      <c r="C58" s="75" t="s">
        <v>181</v>
      </c>
      <c r="D58" s="128" t="n">
        <f aca="false">SUM('пр 4'!G570)</f>
        <v>3750</v>
      </c>
      <c r="E58" s="128" t="n">
        <f aca="false">SUM('пр 4'!H570)</f>
        <v>3558</v>
      </c>
    </row>
    <row r="59" customFormat="false" ht="12.75" hidden="false" customHeight="false" outlineLevel="0" collapsed="false">
      <c r="A59" s="136" t="s">
        <v>647</v>
      </c>
      <c r="B59" s="136"/>
      <c r="C59" s="164" t="s">
        <v>646</v>
      </c>
      <c r="D59" s="128" t="n">
        <f aca="false">D60</f>
        <v>51</v>
      </c>
      <c r="E59" s="128" t="n">
        <f aca="false">E60</f>
        <v>51</v>
      </c>
    </row>
    <row r="60" customFormat="false" ht="12.75" hidden="false" customHeight="false" outlineLevel="0" collapsed="false">
      <c r="A60" s="136" t="s">
        <v>647</v>
      </c>
      <c r="B60" s="136" t="s">
        <v>180</v>
      </c>
      <c r="C60" s="75" t="s">
        <v>181</v>
      </c>
      <c r="D60" s="128" t="n">
        <f aca="false">'пр 5'!F578</f>
        <v>51</v>
      </c>
      <c r="E60" s="128" t="n">
        <f aca="false">'пр 5'!G578</f>
        <v>51</v>
      </c>
    </row>
    <row r="61" customFormat="false" ht="12.75" hidden="false" customHeight="false" outlineLevel="0" collapsed="false">
      <c r="A61" s="136" t="s">
        <v>585</v>
      </c>
      <c r="B61" s="136"/>
      <c r="C61" s="117" t="s">
        <v>560</v>
      </c>
      <c r="D61" s="128" t="n">
        <f aca="false">SUM(D62)</f>
        <v>841</v>
      </c>
      <c r="E61" s="128" t="n">
        <f aca="false">SUM(E62)</f>
        <v>841</v>
      </c>
    </row>
    <row r="62" customFormat="false" ht="12.75" hidden="false" customHeight="false" outlineLevel="0" collapsed="false">
      <c r="A62" s="136" t="s">
        <v>585</v>
      </c>
      <c r="B62" s="136" t="s">
        <v>180</v>
      </c>
      <c r="C62" s="75" t="s">
        <v>181</v>
      </c>
      <c r="D62" s="128" t="n">
        <f aca="false">'пр 5'!F459+'пр 5'!F486</f>
        <v>841</v>
      </c>
      <c r="E62" s="128" t="n">
        <f aca="false">'пр 5'!G459+'пр 5'!G486</f>
        <v>841</v>
      </c>
    </row>
    <row r="63" customFormat="false" ht="12.75" hidden="true" customHeight="false" outlineLevel="0" collapsed="false">
      <c r="A63" s="136" t="s">
        <v>586</v>
      </c>
      <c r="B63" s="136"/>
      <c r="C63" s="120" t="s">
        <v>562</v>
      </c>
      <c r="D63" s="128" t="n">
        <f aca="false">SUM(D64)</f>
        <v>0</v>
      </c>
      <c r="E63" s="128" t="n">
        <f aca="false">SUM(E64)</f>
        <v>0</v>
      </c>
    </row>
    <row r="64" customFormat="false" ht="12.75" hidden="true" customHeight="false" outlineLevel="0" collapsed="false">
      <c r="A64" s="136" t="s">
        <v>586</v>
      </c>
      <c r="B64" s="136" t="s">
        <v>180</v>
      </c>
      <c r="C64" s="75" t="s">
        <v>181</v>
      </c>
      <c r="D64" s="128" t="n">
        <f aca="false">SUM('пр 4'!G574)</f>
        <v>0</v>
      </c>
      <c r="E64" s="128" t="n">
        <f aca="false">SUM('пр 4'!H574)</f>
        <v>0</v>
      </c>
    </row>
    <row r="65" customFormat="false" ht="12.75" hidden="false" customHeight="false" outlineLevel="0" collapsed="false">
      <c r="A65" s="38" t="s">
        <v>648</v>
      </c>
      <c r="B65" s="38"/>
      <c r="C65" s="75" t="s">
        <v>649</v>
      </c>
      <c r="D65" s="128" t="n">
        <f aca="false">SUM('пр 4'!G669)</f>
        <v>18</v>
      </c>
      <c r="E65" s="128" t="n">
        <f aca="false">SUM('пр 4'!H669)</f>
        <v>18</v>
      </c>
    </row>
    <row r="66" customFormat="false" ht="12.75" hidden="false" customHeight="false" outlineLevel="0" collapsed="false">
      <c r="A66" s="38" t="s">
        <v>648</v>
      </c>
      <c r="B66" s="38" t="s">
        <v>180</v>
      </c>
      <c r="C66" s="75" t="s">
        <v>181</v>
      </c>
      <c r="D66" s="128" t="n">
        <f aca="false">SUM('пр 4'!G670)</f>
        <v>18</v>
      </c>
      <c r="E66" s="128" t="n">
        <f aca="false">SUM('пр 4'!H670)</f>
        <v>18</v>
      </c>
    </row>
    <row r="67" customFormat="false" ht="12.75" hidden="false" customHeight="false" outlineLevel="0" collapsed="false">
      <c r="A67" s="38" t="s">
        <v>588</v>
      </c>
      <c r="B67" s="38"/>
      <c r="C67" s="50" t="s">
        <v>589</v>
      </c>
      <c r="D67" s="128" t="n">
        <f aca="false">D68</f>
        <v>275</v>
      </c>
      <c r="E67" s="128" t="n">
        <f aca="false">E68</f>
        <v>275</v>
      </c>
    </row>
    <row r="68" customFormat="false" ht="12.75" hidden="false" customHeight="false" outlineLevel="0" collapsed="false">
      <c r="A68" s="38" t="s">
        <v>588</v>
      </c>
      <c r="B68" s="38" t="s">
        <v>180</v>
      </c>
      <c r="C68" s="50" t="s">
        <v>181</v>
      </c>
      <c r="D68" s="128" t="n">
        <f aca="false">'пр 5'!F517</f>
        <v>275</v>
      </c>
      <c r="E68" s="128" t="n">
        <f aca="false">'пр 5'!G517</f>
        <v>275</v>
      </c>
    </row>
    <row r="69" customFormat="false" ht="12.75" hidden="true" customHeight="false" outlineLevel="0" collapsed="false">
      <c r="A69" s="165" t="s">
        <v>591</v>
      </c>
      <c r="B69" s="38"/>
      <c r="C69" s="139" t="s">
        <v>592</v>
      </c>
      <c r="D69" s="128" t="n">
        <f aca="false">SUM('пр 4'!G577)</f>
        <v>0</v>
      </c>
      <c r="E69" s="128" t="n">
        <f aca="false">SUM('пр 4'!H577)</f>
        <v>0</v>
      </c>
    </row>
    <row r="70" customFormat="false" ht="12.75" hidden="true" customHeight="false" outlineLevel="0" collapsed="false">
      <c r="A70" s="165" t="s">
        <v>591</v>
      </c>
      <c r="B70" s="38" t="s">
        <v>180</v>
      </c>
      <c r="C70" s="130" t="s">
        <v>181</v>
      </c>
      <c r="D70" s="128" t="n">
        <f aca="false">SUM('пр 4'!G578)</f>
        <v>0</v>
      </c>
      <c r="E70" s="128" t="n">
        <f aca="false">SUM('пр 4'!H578)</f>
        <v>0</v>
      </c>
    </row>
    <row r="71" customFormat="false" ht="12.75" hidden="true" customHeight="false" outlineLevel="0" collapsed="false">
      <c r="A71" s="165" t="s">
        <v>593</v>
      </c>
      <c r="B71" s="38"/>
      <c r="C71" s="139" t="s">
        <v>594</v>
      </c>
      <c r="D71" s="128" t="n">
        <f aca="false">SUM('пр 4'!G579)</f>
        <v>0</v>
      </c>
      <c r="E71" s="128" t="n">
        <f aca="false">SUM('пр 4'!H579)</f>
        <v>0</v>
      </c>
    </row>
    <row r="72" customFormat="false" ht="12.75" hidden="true" customHeight="false" outlineLevel="0" collapsed="false">
      <c r="A72" s="165" t="s">
        <v>593</v>
      </c>
      <c r="B72" s="38" t="s">
        <v>180</v>
      </c>
      <c r="C72" s="130" t="s">
        <v>181</v>
      </c>
      <c r="D72" s="128" t="n">
        <f aca="false">SUM('пр 4'!G580)</f>
        <v>0</v>
      </c>
      <c r="E72" s="128" t="n">
        <f aca="false">SUM('пр 4'!H580)</f>
        <v>0</v>
      </c>
    </row>
    <row r="73" customFormat="false" ht="12.75" hidden="true" customHeight="false" outlineLevel="0" collapsed="false">
      <c r="A73" s="38" t="s">
        <v>595</v>
      </c>
      <c r="B73" s="38"/>
      <c r="C73" s="144" t="s">
        <v>596</v>
      </c>
      <c r="D73" s="128" t="n">
        <f aca="false">SUM(D74)</f>
        <v>0</v>
      </c>
      <c r="E73" s="128" t="n">
        <f aca="false">SUM(E74)</f>
        <v>0</v>
      </c>
    </row>
    <row r="74" customFormat="false" ht="12.75" hidden="true" customHeight="false" outlineLevel="0" collapsed="false">
      <c r="A74" s="38" t="s">
        <v>595</v>
      </c>
      <c r="B74" s="38" t="s">
        <v>180</v>
      </c>
      <c r="C74" s="130" t="s">
        <v>181</v>
      </c>
      <c r="D74" s="128" t="n">
        <f aca="false">SUM('пр 4'!G582)</f>
        <v>0</v>
      </c>
      <c r="E74" s="128" t="n">
        <f aca="false">SUM('пр 4'!H582)</f>
        <v>0</v>
      </c>
    </row>
    <row r="75" customFormat="false" ht="12.75" hidden="false" customHeight="false" outlineLevel="0" collapsed="false">
      <c r="A75" s="58" t="s">
        <v>415</v>
      </c>
      <c r="B75" s="38"/>
      <c r="C75" s="142" t="s">
        <v>416</v>
      </c>
      <c r="D75" s="128" t="n">
        <f aca="false">SUM('пр 4'!G337)</f>
        <v>100</v>
      </c>
      <c r="E75" s="128" t="n">
        <f aca="false">SUM('пр 4'!H337)</f>
        <v>64</v>
      </c>
    </row>
    <row r="76" customFormat="false" ht="12.75" hidden="false" customHeight="false" outlineLevel="0" collapsed="false">
      <c r="A76" s="58" t="s">
        <v>415</v>
      </c>
      <c r="B76" s="38" t="s">
        <v>129</v>
      </c>
      <c r="C76" s="130" t="s">
        <v>130</v>
      </c>
      <c r="D76" s="128" t="n">
        <f aca="false">SUM('пр 4'!G338)</f>
        <v>100</v>
      </c>
      <c r="E76" s="128" t="n">
        <f aca="false">SUM('пр 4'!H338)</f>
        <v>64</v>
      </c>
    </row>
    <row r="77" customFormat="false" ht="12.75" hidden="false" customHeight="false" outlineLevel="0" collapsed="false">
      <c r="A77" s="136" t="s">
        <v>597</v>
      </c>
      <c r="B77" s="136"/>
      <c r="C77" s="166" t="s">
        <v>598</v>
      </c>
      <c r="D77" s="128" t="n">
        <f aca="false">D78</f>
        <v>1958</v>
      </c>
      <c r="E77" s="128" t="n">
        <f aca="false">E78</f>
        <v>1954</v>
      </c>
    </row>
    <row r="78" customFormat="false" ht="12.75" hidden="false" customHeight="false" outlineLevel="0" collapsed="false">
      <c r="A78" s="136" t="s">
        <v>597</v>
      </c>
      <c r="B78" s="136" t="s">
        <v>180</v>
      </c>
      <c r="C78" s="130" t="s">
        <v>181</v>
      </c>
      <c r="D78" s="128" t="n">
        <f aca="false">SUM('пр 4'!G584)</f>
        <v>1958</v>
      </c>
      <c r="E78" s="128" t="n">
        <f aca="false">SUM('пр 4'!H584)</f>
        <v>1954</v>
      </c>
    </row>
    <row r="79" customFormat="false" ht="12.75" hidden="true" customHeight="false" outlineLevel="0" collapsed="false">
      <c r="A79" s="38" t="s">
        <v>599</v>
      </c>
      <c r="B79" s="38"/>
      <c r="C79" s="130" t="s">
        <v>699</v>
      </c>
      <c r="D79" s="128" t="n">
        <f aca="false">SUM(D80)</f>
        <v>0</v>
      </c>
      <c r="E79" s="128" t="n">
        <f aca="false">SUM(E80)</f>
        <v>0</v>
      </c>
    </row>
    <row r="80" customFormat="false" ht="12.75" hidden="true" customHeight="false" outlineLevel="0" collapsed="false">
      <c r="A80" s="38" t="s">
        <v>599</v>
      </c>
      <c r="B80" s="38" t="s">
        <v>180</v>
      </c>
      <c r="C80" s="130" t="s">
        <v>181</v>
      </c>
      <c r="D80" s="128" t="n">
        <f aca="false">SUM('пр 4'!G586)</f>
        <v>0</v>
      </c>
      <c r="E80" s="128" t="n">
        <f aca="false">SUM('пр 4'!H586)</f>
        <v>0</v>
      </c>
    </row>
    <row r="81" customFormat="false" ht="12.75" hidden="true" customHeight="false" outlineLevel="0" collapsed="false">
      <c r="A81" s="38" t="s">
        <v>608</v>
      </c>
      <c r="B81" s="38"/>
      <c r="C81" s="139" t="s">
        <v>609</v>
      </c>
      <c r="D81" s="128" t="n">
        <f aca="false">SUM(D82)</f>
        <v>0</v>
      </c>
      <c r="E81" s="128" t="n">
        <f aca="false">SUM(E82)</f>
        <v>0</v>
      </c>
    </row>
    <row r="82" customFormat="false" ht="12.75" hidden="true" customHeight="false" outlineLevel="0" collapsed="false">
      <c r="A82" s="38" t="s">
        <v>608</v>
      </c>
      <c r="B82" s="38" t="s">
        <v>180</v>
      </c>
      <c r="C82" s="130" t="s">
        <v>181</v>
      </c>
      <c r="D82" s="128" t="n">
        <f aca="false">SUM('пр 4'!G603)</f>
        <v>0</v>
      </c>
      <c r="E82" s="128" t="n">
        <f aca="false">SUM('пр 4'!H603)</f>
        <v>0</v>
      </c>
    </row>
    <row r="83" customFormat="false" ht="12.75" hidden="true" customHeight="false" outlineLevel="0" collapsed="false">
      <c r="A83" s="89" t="s">
        <v>610</v>
      </c>
      <c r="B83" s="38"/>
      <c r="C83" s="139" t="s">
        <v>611</v>
      </c>
      <c r="D83" s="128" t="n">
        <f aca="false">SUM(D84)</f>
        <v>0</v>
      </c>
      <c r="E83" s="128" t="n">
        <f aca="false">SUM(E84)</f>
        <v>0</v>
      </c>
    </row>
    <row r="84" customFormat="false" ht="12.75" hidden="true" customHeight="false" outlineLevel="0" collapsed="false">
      <c r="A84" s="89" t="s">
        <v>610</v>
      </c>
      <c r="B84" s="38" t="s">
        <v>180</v>
      </c>
      <c r="C84" s="75" t="s">
        <v>181</v>
      </c>
      <c r="D84" s="128" t="n">
        <f aca="false">SUM('пр 4'!G605)</f>
        <v>0</v>
      </c>
      <c r="E84" s="128" t="n">
        <f aca="false">SUM('пр 4'!H605)</f>
        <v>0</v>
      </c>
    </row>
    <row r="85" customFormat="false" ht="12.75" hidden="true" customHeight="false" outlineLevel="0" collapsed="false">
      <c r="A85" s="38" t="s">
        <v>601</v>
      </c>
      <c r="B85" s="38"/>
      <c r="C85" s="139" t="s">
        <v>602</v>
      </c>
      <c r="D85" s="128" t="n">
        <f aca="false">SUM(D86)</f>
        <v>0</v>
      </c>
      <c r="E85" s="128" t="n">
        <f aca="false">SUM(E86)</f>
        <v>0</v>
      </c>
    </row>
    <row r="86" customFormat="false" ht="12.75" hidden="true" customHeight="false" outlineLevel="0" collapsed="false">
      <c r="A86" s="38" t="s">
        <v>601</v>
      </c>
      <c r="B86" s="38" t="s">
        <v>180</v>
      </c>
      <c r="C86" s="75" t="s">
        <v>181</v>
      </c>
      <c r="D86" s="128" t="n">
        <f aca="false">SUM('пр 4'!G588)</f>
        <v>0</v>
      </c>
      <c r="E86" s="128" t="n">
        <f aca="false">SUM('пр 4'!H588)</f>
        <v>0</v>
      </c>
    </row>
    <row r="87" customFormat="false" ht="12.75" hidden="false" customHeight="false" outlineLevel="0" collapsed="false">
      <c r="A87" s="38" t="s">
        <v>603</v>
      </c>
      <c r="B87" s="38"/>
      <c r="C87" s="75" t="s">
        <v>604</v>
      </c>
      <c r="D87" s="128" t="n">
        <f aca="false">D88</f>
        <v>3298</v>
      </c>
      <c r="E87" s="128" t="n">
        <f aca="false">E88</f>
        <v>3027</v>
      </c>
    </row>
    <row r="88" customFormat="false" ht="12.75" hidden="false" customHeight="false" outlineLevel="0" collapsed="false">
      <c r="A88" s="38" t="s">
        <v>603</v>
      </c>
      <c r="B88" s="38" t="s">
        <v>180</v>
      </c>
      <c r="C88" s="75" t="s">
        <v>181</v>
      </c>
      <c r="D88" s="128" t="n">
        <f aca="false">'пр 4'!G590</f>
        <v>3298</v>
      </c>
      <c r="E88" s="128" t="n">
        <f aca="false">'пр 4'!H590</f>
        <v>3027</v>
      </c>
    </row>
    <row r="89" customFormat="false" ht="12.75" hidden="true" customHeight="false" outlineLevel="0" collapsed="false">
      <c r="A89" s="38" t="s">
        <v>605</v>
      </c>
      <c r="B89" s="38"/>
      <c r="C89" s="75" t="s">
        <v>606</v>
      </c>
      <c r="D89" s="128" t="n">
        <f aca="false">'пр 4'!G591</f>
        <v>0</v>
      </c>
      <c r="E89" s="128" t="n">
        <f aca="false">'пр 4'!H591</f>
        <v>0</v>
      </c>
    </row>
    <row r="90" customFormat="false" ht="12.75" hidden="true" customHeight="false" outlineLevel="0" collapsed="false">
      <c r="A90" s="38" t="s">
        <v>605</v>
      </c>
      <c r="B90" s="38" t="s">
        <v>180</v>
      </c>
      <c r="C90" s="75" t="s">
        <v>181</v>
      </c>
      <c r="D90" s="128" t="n">
        <f aca="false">'пр 4'!G592</f>
        <v>0</v>
      </c>
      <c r="E90" s="128" t="n">
        <f aca="false">'пр 4'!H592</f>
        <v>0</v>
      </c>
    </row>
    <row r="91" customFormat="false" ht="12.75" hidden="false" customHeight="false" outlineLevel="0" collapsed="false">
      <c r="A91" s="136" t="s">
        <v>612</v>
      </c>
      <c r="B91" s="136"/>
      <c r="C91" s="120" t="s">
        <v>613</v>
      </c>
      <c r="D91" s="128" t="n">
        <f aca="false">SUM(D92+D94+D96)</f>
        <v>4311</v>
      </c>
      <c r="E91" s="128" t="n">
        <f aca="false">SUM(E92+E94+E96)</f>
        <v>4275</v>
      </c>
    </row>
    <row r="92" customFormat="false" ht="12.75" hidden="false" customHeight="false" outlineLevel="0" collapsed="false">
      <c r="A92" s="136" t="s">
        <v>614</v>
      </c>
      <c r="B92" s="136"/>
      <c r="C92" s="164" t="s">
        <v>615</v>
      </c>
      <c r="D92" s="128" t="n">
        <f aca="false">SUM(D93)</f>
        <v>4216</v>
      </c>
      <c r="E92" s="128" t="n">
        <f aca="false">SUM(E93)</f>
        <v>4180</v>
      </c>
    </row>
    <row r="93" customFormat="false" ht="12.75" hidden="false" customHeight="false" outlineLevel="0" collapsed="false">
      <c r="A93" s="136" t="s">
        <v>614</v>
      </c>
      <c r="B93" s="136" t="s">
        <v>180</v>
      </c>
      <c r="C93" s="75" t="s">
        <v>181</v>
      </c>
      <c r="D93" s="128" t="n">
        <f aca="false">SUM('пр 4'!G608)</f>
        <v>4216</v>
      </c>
      <c r="E93" s="128" t="n">
        <f aca="false">SUM('пр 4'!H608)</f>
        <v>4180</v>
      </c>
    </row>
    <row r="94" customFormat="false" ht="12.75" hidden="false" customHeight="false" outlineLevel="0" collapsed="false">
      <c r="A94" s="136" t="s">
        <v>616</v>
      </c>
      <c r="B94" s="136"/>
      <c r="C94" s="120" t="s">
        <v>560</v>
      </c>
      <c r="D94" s="128" t="n">
        <f aca="false">D95</f>
        <v>95</v>
      </c>
      <c r="E94" s="128" t="n">
        <f aca="false">E95</f>
        <v>95</v>
      </c>
    </row>
    <row r="95" customFormat="false" ht="12.75" hidden="false" customHeight="false" outlineLevel="0" collapsed="false">
      <c r="A95" s="136" t="s">
        <v>616</v>
      </c>
      <c r="B95" s="136" t="s">
        <v>180</v>
      </c>
      <c r="C95" s="75" t="s">
        <v>181</v>
      </c>
      <c r="D95" s="128" t="n">
        <f aca="false">SUM('пр 4'!G610)</f>
        <v>95</v>
      </c>
      <c r="E95" s="128" t="n">
        <f aca="false">SUM('пр 4'!H610)</f>
        <v>95</v>
      </c>
    </row>
    <row r="96" customFormat="false" ht="39" hidden="true" customHeight="true" outlineLevel="0" collapsed="false">
      <c r="A96" s="38" t="s">
        <v>617</v>
      </c>
      <c r="B96" s="38"/>
      <c r="C96" s="128" t="s">
        <v>596</v>
      </c>
      <c r="D96" s="128" t="n">
        <f aca="false">D97</f>
        <v>0</v>
      </c>
      <c r="E96" s="128" t="n">
        <f aca="false">E97</f>
        <v>0</v>
      </c>
    </row>
    <row r="97" customFormat="false" ht="12.75" hidden="true" customHeight="false" outlineLevel="0" collapsed="false">
      <c r="A97" s="38" t="s">
        <v>617</v>
      </c>
      <c r="B97" s="38" t="s">
        <v>180</v>
      </c>
      <c r="C97" s="75" t="s">
        <v>181</v>
      </c>
      <c r="D97" s="128" t="n">
        <f aca="false">SUM('пр 4'!G612)</f>
        <v>0</v>
      </c>
      <c r="E97" s="128" t="n">
        <f aca="false">SUM('пр 4'!H612)</f>
        <v>0</v>
      </c>
    </row>
    <row r="98" customFormat="false" ht="12.75" hidden="false" customHeight="false" outlineLevel="0" collapsed="false">
      <c r="A98" s="167" t="s">
        <v>402</v>
      </c>
      <c r="B98" s="167"/>
      <c r="C98" s="160" t="s">
        <v>403</v>
      </c>
      <c r="D98" s="128" t="n">
        <f aca="false">D102+D99</f>
        <v>1026</v>
      </c>
      <c r="E98" s="128" t="n">
        <f aca="false">E102+E99</f>
        <v>914</v>
      </c>
    </row>
    <row r="99" customFormat="false" ht="12.75" hidden="true" customHeight="false" outlineLevel="0" collapsed="false">
      <c r="A99" s="167" t="s">
        <v>404</v>
      </c>
      <c r="B99" s="167"/>
      <c r="C99" s="168" t="s">
        <v>405</v>
      </c>
      <c r="D99" s="128" t="n">
        <f aca="false">SUM(D100)</f>
        <v>0</v>
      </c>
      <c r="E99" s="128" t="n">
        <f aca="false">SUM(E100)</f>
        <v>0</v>
      </c>
    </row>
    <row r="100" customFormat="false" ht="12.75" hidden="true" customHeight="false" outlineLevel="0" collapsed="false">
      <c r="A100" s="167" t="s">
        <v>406</v>
      </c>
      <c r="B100" s="167"/>
      <c r="C100" s="117" t="s">
        <v>407</v>
      </c>
      <c r="D100" s="128" t="n">
        <f aca="false">SUM(D101)</f>
        <v>0</v>
      </c>
      <c r="E100" s="128" t="n">
        <f aca="false">SUM(E101)</f>
        <v>0</v>
      </c>
    </row>
    <row r="101" customFormat="false" ht="12.75" hidden="true" customHeight="false" outlineLevel="0" collapsed="false">
      <c r="A101" s="167" t="s">
        <v>406</v>
      </c>
      <c r="B101" s="136" t="s">
        <v>129</v>
      </c>
      <c r="C101" s="120" t="s">
        <v>130</v>
      </c>
      <c r="D101" s="128" t="n">
        <f aca="false">SUM('пр 4'!G328)</f>
        <v>0</v>
      </c>
      <c r="E101" s="128" t="n">
        <f aca="false">SUM('пр 4'!H328)</f>
        <v>0</v>
      </c>
    </row>
    <row r="102" customFormat="false" ht="12.75" hidden="false" customHeight="false" outlineLevel="0" collapsed="false">
      <c r="A102" s="167" t="s">
        <v>408</v>
      </c>
      <c r="B102" s="167"/>
      <c r="C102" s="117" t="s">
        <v>409</v>
      </c>
      <c r="D102" s="128" t="n">
        <f aca="false">SUM(D103+D106)</f>
        <v>1026</v>
      </c>
      <c r="E102" s="128" t="n">
        <f aca="false">SUM(E103+E106)</f>
        <v>914</v>
      </c>
    </row>
    <row r="103" customFormat="false" ht="12.75" hidden="false" customHeight="false" outlineLevel="0" collapsed="false">
      <c r="A103" s="167" t="s">
        <v>410</v>
      </c>
      <c r="B103" s="167"/>
      <c r="C103" s="117" t="s">
        <v>411</v>
      </c>
      <c r="D103" s="128" t="n">
        <f aca="false">SUM(D104:D105)</f>
        <v>883</v>
      </c>
      <c r="E103" s="128" t="n">
        <f aca="false">SUM(E104:E105)</f>
        <v>819</v>
      </c>
    </row>
    <row r="104" customFormat="false" ht="12.75" hidden="false" customHeight="false" outlineLevel="0" collapsed="false">
      <c r="A104" s="167" t="s">
        <v>410</v>
      </c>
      <c r="B104" s="136" t="s">
        <v>108</v>
      </c>
      <c r="C104" s="164" t="s">
        <v>109</v>
      </c>
      <c r="D104" s="128" t="n">
        <f aca="false">SUM('пр 4'!G331)</f>
        <v>703</v>
      </c>
      <c r="E104" s="128" t="n">
        <f aca="false">SUM('пр 4'!H331)</f>
        <v>688</v>
      </c>
    </row>
    <row r="105" customFormat="false" ht="12.75" hidden="false" customHeight="false" outlineLevel="0" collapsed="false">
      <c r="A105" s="167" t="s">
        <v>410</v>
      </c>
      <c r="B105" s="136" t="s">
        <v>129</v>
      </c>
      <c r="C105" s="120" t="s">
        <v>130</v>
      </c>
      <c r="D105" s="128" t="n">
        <f aca="false">SUM('пр 4'!G332)</f>
        <v>180</v>
      </c>
      <c r="E105" s="128" t="n">
        <f aca="false">SUM('пр 4'!H332)</f>
        <v>131</v>
      </c>
    </row>
    <row r="106" customFormat="false" ht="12.75" hidden="false" customHeight="false" outlineLevel="0" collapsed="false">
      <c r="A106" s="136" t="s">
        <v>621</v>
      </c>
      <c r="B106" s="136"/>
      <c r="C106" s="120" t="s">
        <v>622</v>
      </c>
      <c r="D106" s="128" t="n">
        <f aca="false">D107</f>
        <v>143</v>
      </c>
      <c r="E106" s="128" t="n">
        <f aca="false">E107</f>
        <v>95</v>
      </c>
    </row>
    <row r="107" customFormat="false" ht="12.75" hidden="false" customHeight="false" outlineLevel="0" collapsed="false">
      <c r="A107" s="136" t="s">
        <v>621</v>
      </c>
      <c r="B107" s="136" t="s">
        <v>180</v>
      </c>
      <c r="C107" s="75" t="s">
        <v>181</v>
      </c>
      <c r="D107" s="128" t="n">
        <f aca="false">SUM('пр 4'!G628)</f>
        <v>143</v>
      </c>
      <c r="E107" s="128" t="n">
        <f aca="false">SUM('пр 4'!H628)</f>
        <v>95</v>
      </c>
    </row>
    <row r="108" customFormat="false" ht="12.75" hidden="false" customHeight="false" outlineLevel="0" collapsed="false">
      <c r="A108" s="38" t="s">
        <v>440</v>
      </c>
      <c r="B108" s="38"/>
      <c r="C108" s="127" t="s">
        <v>441</v>
      </c>
      <c r="D108" s="128" t="n">
        <f aca="false">D109</f>
        <v>883</v>
      </c>
      <c r="E108" s="128" t="n">
        <f aca="false">E109</f>
        <v>883</v>
      </c>
    </row>
    <row r="109" customFormat="false" ht="12.75" hidden="false" customHeight="false" outlineLevel="0" collapsed="false">
      <c r="A109" s="38" t="s">
        <v>442</v>
      </c>
      <c r="B109" s="38"/>
      <c r="C109" s="74" t="s">
        <v>443</v>
      </c>
      <c r="D109" s="128" t="n">
        <f aca="false">D112+D110</f>
        <v>883</v>
      </c>
      <c r="E109" s="128" t="n">
        <f aca="false">E112+E110</f>
        <v>883</v>
      </c>
    </row>
    <row r="110" customFormat="false" ht="12.75" hidden="true" customHeight="false" outlineLevel="0" collapsed="false">
      <c r="A110" s="38" t="s">
        <v>444</v>
      </c>
      <c r="B110" s="38"/>
      <c r="C110" s="74" t="s">
        <v>445</v>
      </c>
      <c r="D110" s="128" t="n">
        <f aca="false">SUM(D111)</f>
        <v>0</v>
      </c>
      <c r="E110" s="128" t="n">
        <f aca="false">SUM(E111)</f>
        <v>0</v>
      </c>
    </row>
    <row r="111" customFormat="false" ht="12.75" hidden="true" customHeight="false" outlineLevel="0" collapsed="false">
      <c r="A111" s="38" t="s">
        <v>444</v>
      </c>
      <c r="B111" s="38" t="s">
        <v>214</v>
      </c>
      <c r="C111" s="74" t="s">
        <v>215</v>
      </c>
      <c r="D111" s="128" t="n">
        <f aca="false">SUM('пр 4'!G367)</f>
        <v>0</v>
      </c>
      <c r="E111" s="128" t="n">
        <f aca="false">SUM('пр 4'!H367)</f>
        <v>0</v>
      </c>
    </row>
    <row r="112" customFormat="false" ht="12.75" hidden="false" customHeight="false" outlineLevel="0" collapsed="false">
      <c r="A112" s="38" t="s">
        <v>446</v>
      </c>
      <c r="B112" s="38"/>
      <c r="C112" s="74" t="s">
        <v>691</v>
      </c>
      <c r="D112" s="128" t="n">
        <f aca="false">D113</f>
        <v>883</v>
      </c>
      <c r="E112" s="128" t="n">
        <f aca="false">E113</f>
        <v>883</v>
      </c>
    </row>
    <row r="113" customFormat="false" ht="12.75" hidden="false" customHeight="false" outlineLevel="0" collapsed="false">
      <c r="A113" s="38" t="s">
        <v>446</v>
      </c>
      <c r="B113" s="38" t="s">
        <v>214</v>
      </c>
      <c r="C113" s="74" t="s">
        <v>215</v>
      </c>
      <c r="D113" s="128" t="n">
        <f aca="false">SUM('пр 4'!G369)</f>
        <v>883</v>
      </c>
      <c r="E113" s="128" t="n">
        <f aca="false">SUM('пр 4'!H369)</f>
        <v>883</v>
      </c>
    </row>
    <row r="114" customFormat="false" ht="12.75" hidden="false" customHeight="false" outlineLevel="0" collapsed="false">
      <c r="A114" s="136" t="s">
        <v>453</v>
      </c>
      <c r="B114" s="136"/>
      <c r="C114" s="160" t="s">
        <v>454</v>
      </c>
      <c r="D114" s="128" t="n">
        <f aca="false">SUM(D115)</f>
        <v>692</v>
      </c>
      <c r="E114" s="128" t="n">
        <f aca="false">SUM(E115)</f>
        <v>549</v>
      </c>
    </row>
    <row r="115" customFormat="false" ht="12.75" hidden="false" customHeight="false" outlineLevel="0" collapsed="false">
      <c r="A115" s="136" t="s">
        <v>460</v>
      </c>
      <c r="B115" s="136"/>
      <c r="C115" s="117" t="s">
        <v>461</v>
      </c>
      <c r="D115" s="128" t="n">
        <f aca="false">SUM(D116+D118+D122+D124+D120)</f>
        <v>692</v>
      </c>
      <c r="E115" s="128" t="n">
        <f aca="false">SUM(E116+E118+E122+E124+E120)</f>
        <v>549</v>
      </c>
    </row>
    <row r="116" customFormat="false" ht="12.75" hidden="false" customHeight="false" outlineLevel="0" collapsed="false">
      <c r="A116" s="136" t="s">
        <v>462</v>
      </c>
      <c r="B116" s="136"/>
      <c r="C116" s="117" t="s">
        <v>463</v>
      </c>
      <c r="D116" s="128" t="n">
        <f aca="false">D117</f>
        <v>690</v>
      </c>
      <c r="E116" s="128" t="n">
        <f aca="false">E117</f>
        <v>549</v>
      </c>
    </row>
    <row r="117" customFormat="false" ht="12.75" hidden="false" customHeight="false" outlineLevel="0" collapsed="false">
      <c r="A117" s="136" t="s">
        <v>462</v>
      </c>
      <c r="B117" s="136" t="s">
        <v>129</v>
      </c>
      <c r="C117" s="120" t="s">
        <v>130</v>
      </c>
      <c r="D117" s="128" t="n">
        <f aca="false">'пр 5'!F597</f>
        <v>690</v>
      </c>
      <c r="E117" s="128" t="n">
        <f aca="false">'пр 5'!G597</f>
        <v>549</v>
      </c>
    </row>
    <row r="118" customFormat="false" ht="12.75" hidden="true" customHeight="false" outlineLevel="0" collapsed="false">
      <c r="A118" s="136" t="s">
        <v>464</v>
      </c>
      <c r="B118" s="136"/>
      <c r="C118" s="74" t="s">
        <v>465</v>
      </c>
      <c r="D118" s="128" t="n">
        <f aca="false">D119</f>
        <v>0</v>
      </c>
      <c r="E118" s="128" t="n">
        <f aca="false">E119</f>
        <v>0</v>
      </c>
    </row>
    <row r="119" customFormat="false" ht="14.25" hidden="true" customHeight="true" outlineLevel="0" collapsed="false">
      <c r="A119" s="136" t="s">
        <v>464</v>
      </c>
      <c r="B119" s="136" t="s">
        <v>129</v>
      </c>
      <c r="C119" s="120" t="s">
        <v>130</v>
      </c>
      <c r="D119" s="128" t="n">
        <f aca="false">'пр 5'!F599</f>
        <v>0</v>
      </c>
      <c r="E119" s="128" t="n">
        <f aca="false">'пр 5'!G599</f>
        <v>0</v>
      </c>
    </row>
    <row r="120" customFormat="false" ht="12.75" hidden="false" customHeight="false" outlineLevel="0" collapsed="false">
      <c r="A120" s="38" t="s">
        <v>466</v>
      </c>
      <c r="B120" s="38"/>
      <c r="C120" s="117" t="s">
        <v>467</v>
      </c>
      <c r="D120" s="128" t="n">
        <f aca="false">D121</f>
        <v>2</v>
      </c>
      <c r="E120" s="128" t="n">
        <f aca="false">E121</f>
        <v>0</v>
      </c>
    </row>
    <row r="121" customFormat="false" ht="12.75" hidden="false" customHeight="false" outlineLevel="0" collapsed="false">
      <c r="A121" s="38" t="s">
        <v>466</v>
      </c>
      <c r="B121" s="38" t="s">
        <v>129</v>
      </c>
      <c r="C121" s="75" t="s">
        <v>130</v>
      </c>
      <c r="D121" s="128" t="n">
        <f aca="false">SUM('пр 4'!G391)</f>
        <v>2</v>
      </c>
      <c r="E121" s="128" t="n">
        <f aca="false">SUM('пр 4'!H391)</f>
        <v>0</v>
      </c>
    </row>
    <row r="122" customFormat="false" ht="40.5" hidden="true" customHeight="true" outlineLevel="0" collapsed="false">
      <c r="A122" s="52" t="s">
        <v>468</v>
      </c>
      <c r="B122" s="136"/>
      <c r="C122" s="118" t="s">
        <v>469</v>
      </c>
      <c r="D122" s="128" t="n">
        <f aca="false">D123</f>
        <v>0</v>
      </c>
      <c r="E122" s="128" t="n">
        <f aca="false">E123</f>
        <v>0</v>
      </c>
    </row>
    <row r="123" customFormat="false" ht="12.75" hidden="true" customHeight="false" outlineLevel="0" collapsed="false">
      <c r="A123" s="52" t="s">
        <v>468</v>
      </c>
      <c r="B123" s="38" t="s">
        <v>210</v>
      </c>
      <c r="C123" s="75" t="s">
        <v>692</v>
      </c>
      <c r="D123" s="128" t="n">
        <f aca="false">SUM('пр 4'!G393)</f>
        <v>0</v>
      </c>
      <c r="E123" s="128" t="n">
        <f aca="false">SUM('пр 4'!H393)</f>
        <v>0</v>
      </c>
    </row>
    <row r="124" customFormat="false" ht="27.75" hidden="true" customHeight="true" outlineLevel="0" collapsed="false">
      <c r="A124" s="52" t="s">
        <v>471</v>
      </c>
      <c r="B124" s="136"/>
      <c r="C124" s="118" t="s">
        <v>472</v>
      </c>
      <c r="D124" s="128" t="n">
        <f aca="false">D125+D126</f>
        <v>0</v>
      </c>
      <c r="E124" s="128" t="n">
        <f aca="false">E125+E126</f>
        <v>0</v>
      </c>
    </row>
    <row r="125" customFormat="false" ht="12.75" hidden="true" customHeight="false" outlineLevel="0" collapsed="false">
      <c r="A125" s="52" t="s">
        <v>471</v>
      </c>
      <c r="B125" s="136" t="s">
        <v>129</v>
      </c>
      <c r="C125" s="120" t="s">
        <v>130</v>
      </c>
      <c r="D125" s="128" t="n">
        <f aca="false">SUM('пр 4'!G395)</f>
        <v>0</v>
      </c>
      <c r="E125" s="128" t="n">
        <f aca="false">SUM('пр 4'!H395)</f>
        <v>0</v>
      </c>
    </row>
    <row r="126" customFormat="false" ht="12.75" hidden="true" customHeight="false" outlineLevel="0" collapsed="false">
      <c r="A126" s="52" t="s">
        <v>471</v>
      </c>
      <c r="B126" s="38" t="s">
        <v>210</v>
      </c>
      <c r="C126" s="75" t="s">
        <v>692</v>
      </c>
      <c r="D126" s="128" t="n">
        <f aca="false">SUM('пр 4'!G396)</f>
        <v>0</v>
      </c>
      <c r="E126" s="128" t="n">
        <f aca="false">SUM('пр 4'!H396)</f>
        <v>0</v>
      </c>
    </row>
    <row r="127" customFormat="false" ht="12.75" hidden="false" customHeight="false" outlineLevel="0" collapsed="false">
      <c r="A127" s="157" t="s">
        <v>419</v>
      </c>
      <c r="B127" s="157"/>
      <c r="C127" s="158" t="s">
        <v>420</v>
      </c>
      <c r="D127" s="169" t="n">
        <f aca="false">SUM(D128)</f>
        <v>21994</v>
      </c>
      <c r="E127" s="169" t="n">
        <f aca="false">SUM(E128)</f>
        <v>20383</v>
      </c>
    </row>
    <row r="128" customFormat="false" ht="12.75" hidden="false" customHeight="false" outlineLevel="0" collapsed="false">
      <c r="A128" s="136" t="s">
        <v>421</v>
      </c>
      <c r="B128" s="136"/>
      <c r="C128" s="160" t="s">
        <v>422</v>
      </c>
      <c r="D128" s="128" t="n">
        <f aca="false">SUM(D129+D140)</f>
        <v>21994</v>
      </c>
      <c r="E128" s="128" t="n">
        <f aca="false">SUM(E129+E140)</f>
        <v>20383</v>
      </c>
    </row>
    <row r="129" customFormat="false" ht="12.75" hidden="false" customHeight="false" outlineLevel="0" collapsed="false">
      <c r="A129" s="136" t="s">
        <v>423</v>
      </c>
      <c r="B129" s="136"/>
      <c r="C129" s="117" t="s">
        <v>424</v>
      </c>
      <c r="D129" s="128" t="n">
        <f aca="false">SUM(D130+D132+D134+D136+D138)</f>
        <v>14389</v>
      </c>
      <c r="E129" s="128" t="n">
        <f aca="false">SUM(E130+E132+E134+E136+E138)</f>
        <v>13650</v>
      </c>
    </row>
    <row r="130" customFormat="false" ht="12.75" hidden="false" customHeight="false" outlineLevel="0" collapsed="false">
      <c r="A130" s="136" t="s">
        <v>623</v>
      </c>
      <c r="B130" s="136"/>
      <c r="C130" s="117" t="s">
        <v>624</v>
      </c>
      <c r="D130" s="128" t="n">
        <f aca="false">SUM(D131)</f>
        <v>6023</v>
      </c>
      <c r="E130" s="128" t="n">
        <f aca="false">SUM(E131)</f>
        <v>5284</v>
      </c>
    </row>
    <row r="131" customFormat="false" ht="12.75" hidden="false" customHeight="false" outlineLevel="0" collapsed="false">
      <c r="A131" s="136" t="s">
        <v>623</v>
      </c>
      <c r="B131" s="136" t="s">
        <v>180</v>
      </c>
      <c r="C131" s="75" t="s">
        <v>181</v>
      </c>
      <c r="D131" s="128" t="n">
        <f aca="false">'пр 5'!F534</f>
        <v>6023</v>
      </c>
      <c r="E131" s="128" t="n">
        <f aca="false">'пр 5'!G534</f>
        <v>5284</v>
      </c>
    </row>
    <row r="132" customFormat="false" ht="12.75" hidden="true" customHeight="true" outlineLevel="0" collapsed="false">
      <c r="A132" s="136" t="s">
        <v>627</v>
      </c>
      <c r="B132" s="136"/>
      <c r="C132" s="117" t="s">
        <v>628</v>
      </c>
      <c r="D132" s="128" t="n">
        <f aca="false">SUM(D133)</f>
        <v>0</v>
      </c>
      <c r="E132" s="128" t="n">
        <f aca="false">SUM(E133)</f>
        <v>0</v>
      </c>
    </row>
    <row r="133" customFormat="false" ht="12.75" hidden="true" customHeight="false" outlineLevel="0" collapsed="false">
      <c r="A133" s="136" t="s">
        <v>627</v>
      </c>
      <c r="B133" s="136" t="s">
        <v>180</v>
      </c>
      <c r="C133" s="75" t="s">
        <v>181</v>
      </c>
      <c r="D133" s="128" t="n">
        <f aca="false">SUM('пр 4'!G639)</f>
        <v>0</v>
      </c>
      <c r="E133" s="128" t="n">
        <f aca="false">SUM('пр 4'!H639)</f>
        <v>0</v>
      </c>
    </row>
    <row r="134" customFormat="false" ht="12.75" hidden="true" customHeight="false" outlineLevel="0" collapsed="false">
      <c r="A134" s="136" t="s">
        <v>625</v>
      </c>
      <c r="B134" s="136"/>
      <c r="C134" s="120" t="s">
        <v>700</v>
      </c>
      <c r="D134" s="128" t="n">
        <f aca="false">D135</f>
        <v>0</v>
      </c>
      <c r="E134" s="128" t="n">
        <f aca="false">E135</f>
        <v>0</v>
      </c>
    </row>
    <row r="135" customFormat="false" ht="12.75" hidden="true" customHeight="false" outlineLevel="0" collapsed="false">
      <c r="A135" s="136" t="s">
        <v>625</v>
      </c>
      <c r="B135" s="136" t="s">
        <v>180</v>
      </c>
      <c r="C135" s="75" t="s">
        <v>181</v>
      </c>
      <c r="D135" s="128" t="n">
        <f aca="false">SUM('пр 4'!G637)</f>
        <v>0</v>
      </c>
      <c r="E135" s="128" t="n">
        <f aca="false">SUM('пр 4'!H637)</f>
        <v>0</v>
      </c>
    </row>
    <row r="136" customFormat="false" ht="12.75" hidden="true" customHeight="false" outlineLevel="0" collapsed="false">
      <c r="A136" s="38" t="s">
        <v>629</v>
      </c>
      <c r="B136" s="38"/>
      <c r="C136" s="50" t="s">
        <v>630</v>
      </c>
      <c r="D136" s="128" t="n">
        <f aca="false">D137</f>
        <v>0</v>
      </c>
      <c r="E136" s="128" t="n">
        <f aca="false">E137</f>
        <v>0</v>
      </c>
    </row>
    <row r="137" customFormat="false" ht="12.75" hidden="true" customHeight="false" outlineLevel="0" collapsed="false">
      <c r="A137" s="38" t="s">
        <v>629</v>
      </c>
      <c r="B137" s="38" t="s">
        <v>180</v>
      </c>
      <c r="C137" s="50" t="s">
        <v>181</v>
      </c>
      <c r="D137" s="128" t="n">
        <f aca="false">'пр 5'!F543</f>
        <v>0</v>
      </c>
      <c r="E137" s="128" t="n">
        <f aca="false">'пр 5'!G543</f>
        <v>0</v>
      </c>
    </row>
    <row r="138" customFormat="false" ht="12.75" hidden="false" customHeight="false" outlineLevel="0" collapsed="false">
      <c r="A138" s="58" t="s">
        <v>425</v>
      </c>
      <c r="B138" s="38"/>
      <c r="C138" s="44" t="s">
        <v>426</v>
      </c>
      <c r="D138" s="128" t="n">
        <f aca="false">D139</f>
        <v>8366</v>
      </c>
      <c r="E138" s="128" t="n">
        <f aca="false">E139</f>
        <v>8366</v>
      </c>
    </row>
    <row r="139" customFormat="false" ht="12.75" hidden="false" customHeight="false" outlineLevel="0" collapsed="false">
      <c r="A139" s="58" t="s">
        <v>425</v>
      </c>
      <c r="B139" s="38" t="s">
        <v>129</v>
      </c>
      <c r="C139" s="50" t="s">
        <v>130</v>
      </c>
      <c r="D139" s="128" t="n">
        <f aca="false">'пр 5'!F538</f>
        <v>8366</v>
      </c>
      <c r="E139" s="128" t="n">
        <f aca="false">'пр 5'!G538</f>
        <v>8366</v>
      </c>
    </row>
    <row r="140" customFormat="false" ht="12.75" hidden="false" customHeight="false" outlineLevel="0" collapsed="false">
      <c r="A140" s="136" t="s">
        <v>631</v>
      </c>
      <c r="B140" s="136"/>
      <c r="C140" s="120" t="s">
        <v>632</v>
      </c>
      <c r="D140" s="128" t="n">
        <f aca="false">SUM(D141+D143+D145+D147)</f>
        <v>7605</v>
      </c>
      <c r="E140" s="128" t="n">
        <f aca="false">SUM(E141+E143+E145+E147)</f>
        <v>6733</v>
      </c>
    </row>
    <row r="141" customFormat="false" ht="12.75" hidden="false" customHeight="false" outlineLevel="0" collapsed="false">
      <c r="A141" s="136" t="s">
        <v>635</v>
      </c>
      <c r="B141" s="136"/>
      <c r="C141" s="120" t="s">
        <v>689</v>
      </c>
      <c r="D141" s="128" t="n">
        <f aca="false">D142</f>
        <v>7605</v>
      </c>
      <c r="E141" s="128" t="n">
        <f aca="false">E142</f>
        <v>6733</v>
      </c>
    </row>
    <row r="142" customFormat="false" ht="12.75" hidden="false" customHeight="false" outlineLevel="0" collapsed="false">
      <c r="A142" s="136" t="s">
        <v>635</v>
      </c>
      <c r="B142" s="136" t="s">
        <v>180</v>
      </c>
      <c r="C142" s="75" t="s">
        <v>181</v>
      </c>
      <c r="D142" s="128" t="n">
        <f aca="false">'пр 5'!F545</f>
        <v>7605</v>
      </c>
      <c r="E142" s="128" t="n">
        <f aca="false">'пр 5'!G545</f>
        <v>6733</v>
      </c>
    </row>
    <row r="143" customFormat="false" ht="12.75" hidden="true" customHeight="false" outlineLevel="0" collapsed="false">
      <c r="A143" s="136" t="s">
        <v>637</v>
      </c>
      <c r="B143" s="136"/>
      <c r="C143" s="120" t="s">
        <v>638</v>
      </c>
      <c r="D143" s="128" t="n">
        <f aca="false">SUM(D144)</f>
        <v>0</v>
      </c>
      <c r="E143" s="128" t="n">
        <f aca="false">SUM(E144)</f>
        <v>0</v>
      </c>
    </row>
    <row r="144" customFormat="false" ht="12.75" hidden="true" customHeight="false" outlineLevel="0" collapsed="false">
      <c r="A144" s="136" t="s">
        <v>637</v>
      </c>
      <c r="B144" s="136" t="s">
        <v>180</v>
      </c>
      <c r="C144" s="120" t="s">
        <v>547</v>
      </c>
      <c r="D144" s="128" t="n">
        <f aca="false">SUM('пр 4'!G648)</f>
        <v>0</v>
      </c>
      <c r="E144" s="128" t="n">
        <f aca="false">SUM('пр 4'!H648)</f>
        <v>0</v>
      </c>
    </row>
    <row r="145" customFormat="false" ht="12.75" hidden="true" customHeight="false" outlineLevel="0" collapsed="false">
      <c r="A145" s="38" t="s">
        <v>639</v>
      </c>
      <c r="B145" s="38"/>
      <c r="C145" s="75" t="s">
        <v>701</v>
      </c>
      <c r="D145" s="128" t="n">
        <f aca="false">SUM(D146)</f>
        <v>0</v>
      </c>
      <c r="E145" s="128" t="n">
        <f aca="false">SUM(E146)</f>
        <v>0</v>
      </c>
    </row>
    <row r="146" customFormat="false" ht="15.6" hidden="true" customHeight="true" outlineLevel="0" collapsed="false">
      <c r="A146" s="38" t="s">
        <v>639</v>
      </c>
      <c r="B146" s="38" t="s">
        <v>180</v>
      </c>
      <c r="C146" s="75" t="s">
        <v>181</v>
      </c>
      <c r="D146" s="128" t="n">
        <f aca="false">SUM('пр 4'!G650)</f>
        <v>0</v>
      </c>
      <c r="E146" s="128" t="n">
        <f aca="false">SUM('пр 4'!H650)</f>
        <v>0</v>
      </c>
    </row>
    <row r="147" customFormat="false" ht="12.75" hidden="true" customHeight="false" outlineLevel="0" collapsed="false">
      <c r="A147" s="38" t="s">
        <v>641</v>
      </c>
      <c r="B147" s="38"/>
      <c r="C147" s="75" t="s">
        <v>642</v>
      </c>
      <c r="D147" s="128" t="n">
        <f aca="false">SUM(D148)</f>
        <v>0</v>
      </c>
      <c r="E147" s="128" t="n">
        <f aca="false">SUM(E148)</f>
        <v>0</v>
      </c>
    </row>
    <row r="148" customFormat="false" ht="12.75" hidden="true" customHeight="false" outlineLevel="0" collapsed="false">
      <c r="A148" s="38" t="s">
        <v>641</v>
      </c>
      <c r="B148" s="38" t="s">
        <v>180</v>
      </c>
      <c r="C148" s="75" t="s">
        <v>181</v>
      </c>
      <c r="D148" s="128" t="n">
        <f aca="false">SUM('пр 4'!G652)</f>
        <v>0</v>
      </c>
      <c r="E148" s="128" t="n">
        <f aca="false">SUM('пр 4'!H652)</f>
        <v>0</v>
      </c>
    </row>
    <row r="149" customFormat="false" ht="12.75" hidden="false" customHeight="false" outlineLevel="0" collapsed="false">
      <c r="A149" s="157" t="s">
        <v>154</v>
      </c>
      <c r="B149" s="157"/>
      <c r="C149" s="158" t="s">
        <v>155</v>
      </c>
      <c r="D149" s="169" t="n">
        <f aca="false">SUM(D150+D176+D180)</f>
        <v>66716</v>
      </c>
      <c r="E149" s="169" t="n">
        <f aca="false">SUM(E150+E176+E180)</f>
        <v>66467</v>
      </c>
    </row>
    <row r="150" customFormat="false" ht="12.75" hidden="false" customHeight="false" outlineLevel="0" collapsed="false">
      <c r="A150" s="58" t="s">
        <v>156</v>
      </c>
      <c r="B150" s="157"/>
      <c r="C150" s="160" t="s">
        <v>157</v>
      </c>
      <c r="D150" s="128" t="n">
        <f aca="false">SUM(D151)</f>
        <v>1729</v>
      </c>
      <c r="E150" s="128" t="n">
        <f aca="false">SUM(E151)</f>
        <v>1507</v>
      </c>
    </row>
    <row r="151" customFormat="false" ht="12.75" hidden="false" customHeight="false" outlineLevel="0" collapsed="false">
      <c r="A151" s="136" t="s">
        <v>158</v>
      </c>
      <c r="B151" s="157"/>
      <c r="C151" s="117" t="s">
        <v>159</v>
      </c>
      <c r="D151" s="128" t="n">
        <f aca="false">SUM(D154+D152+D160+D162+D168+D170+D158+D172+D174+D164+D166+D156)</f>
        <v>1729</v>
      </c>
      <c r="E151" s="128" t="n">
        <f aca="false">SUM(E154+E152+E160+E162+E168+E170+E158+E172+E174+E164+E166+E156)</f>
        <v>1507</v>
      </c>
    </row>
    <row r="152" customFormat="false" ht="12.75" hidden="false" customHeight="false" outlineLevel="0" collapsed="false">
      <c r="A152" s="136" t="s">
        <v>285</v>
      </c>
      <c r="B152" s="170"/>
      <c r="C152" s="120" t="s">
        <v>286</v>
      </c>
      <c r="D152" s="128" t="n">
        <f aca="false">D153</f>
        <v>348</v>
      </c>
      <c r="E152" s="128" t="n">
        <f aca="false">E153</f>
        <v>318</v>
      </c>
    </row>
    <row r="153" customFormat="false" ht="12.75" hidden="false" customHeight="false" outlineLevel="0" collapsed="false">
      <c r="A153" s="136" t="s">
        <v>285</v>
      </c>
      <c r="B153" s="170" t="n">
        <v>200</v>
      </c>
      <c r="C153" s="120" t="s">
        <v>130</v>
      </c>
      <c r="D153" s="128" t="n">
        <f aca="false">'пр 5'!F268</f>
        <v>348</v>
      </c>
      <c r="E153" s="128" t="n">
        <f aca="false">'пр 5'!G268</f>
        <v>318</v>
      </c>
    </row>
    <row r="154" customFormat="false" ht="12.75" hidden="false" customHeight="false" outlineLevel="0" collapsed="false">
      <c r="A154" s="136" t="s">
        <v>283</v>
      </c>
      <c r="B154" s="136"/>
      <c r="C154" s="117" t="s">
        <v>702</v>
      </c>
      <c r="D154" s="128" t="n">
        <f aca="false">D155</f>
        <v>0</v>
      </c>
      <c r="E154" s="128" t="n">
        <f aca="false">E155</f>
        <v>0</v>
      </c>
    </row>
    <row r="155" customFormat="false" ht="12.75" hidden="false" customHeight="false" outlineLevel="0" collapsed="false">
      <c r="A155" s="136" t="s">
        <v>283</v>
      </c>
      <c r="B155" s="136" t="s">
        <v>129</v>
      </c>
      <c r="C155" s="120" t="s">
        <v>130</v>
      </c>
      <c r="D155" s="128" t="n">
        <f aca="false">'пр 5'!F266</f>
        <v>0</v>
      </c>
      <c r="E155" s="128" t="n">
        <f aca="false">'пр 5'!G266</f>
        <v>0</v>
      </c>
    </row>
    <row r="156" customFormat="false" ht="12.75" hidden="false" customHeight="false" outlineLevel="0" collapsed="false">
      <c r="A156" s="38" t="s">
        <v>290</v>
      </c>
      <c r="B156" s="38"/>
      <c r="C156" s="50" t="s">
        <v>291</v>
      </c>
      <c r="D156" s="128" t="n">
        <f aca="false">D157</f>
        <v>320</v>
      </c>
      <c r="E156" s="13" t="n">
        <f aca="false">E157</f>
        <v>320</v>
      </c>
    </row>
    <row r="157" customFormat="false" ht="12.75" hidden="false" customHeight="false" outlineLevel="0" collapsed="false">
      <c r="A157" s="38" t="s">
        <v>290</v>
      </c>
      <c r="B157" s="38" t="s">
        <v>131</v>
      </c>
      <c r="C157" s="50" t="s">
        <v>132</v>
      </c>
      <c r="D157" s="128" t="n">
        <f aca="false">'пр 5'!F272</f>
        <v>320</v>
      </c>
      <c r="E157" s="128" t="n">
        <f aca="false">'пр 5'!G272</f>
        <v>320</v>
      </c>
    </row>
    <row r="158" customFormat="false" ht="12.75" hidden="false" customHeight="false" outlineLevel="0" collapsed="false">
      <c r="A158" s="136" t="s">
        <v>288</v>
      </c>
      <c r="B158" s="136"/>
      <c r="C158" s="120" t="s">
        <v>289</v>
      </c>
      <c r="D158" s="128" t="n">
        <f aca="false">SUM('пр 4'!G212)</f>
        <v>99</v>
      </c>
      <c r="E158" s="128" t="n">
        <f aca="false">SUM('пр 4'!H212)</f>
        <v>99</v>
      </c>
    </row>
    <row r="159" customFormat="false" ht="12.75" hidden="false" customHeight="false" outlineLevel="0" collapsed="false">
      <c r="A159" s="136" t="s">
        <v>288</v>
      </c>
      <c r="B159" s="136" t="s">
        <v>129</v>
      </c>
      <c r="C159" s="75" t="s">
        <v>130</v>
      </c>
      <c r="D159" s="128" t="n">
        <f aca="false">SUM('пр 4'!G213)</f>
        <v>99</v>
      </c>
      <c r="E159" s="128" t="n">
        <f aca="false">SUM('пр 4'!H213)</f>
        <v>99</v>
      </c>
    </row>
    <row r="160" customFormat="false" ht="14.85" hidden="false" customHeight="true" outlineLevel="0" collapsed="false">
      <c r="A160" s="55" t="s">
        <v>160</v>
      </c>
      <c r="B160" s="52"/>
      <c r="C160" s="117" t="s">
        <v>161</v>
      </c>
      <c r="D160" s="128" t="n">
        <f aca="false">SUM('пр 4'!G63)</f>
        <v>180</v>
      </c>
      <c r="E160" s="128" t="n">
        <f aca="false">SUM('пр 4'!H63)</f>
        <v>0</v>
      </c>
    </row>
    <row r="161" customFormat="false" ht="12.75" hidden="false" customHeight="false" outlineLevel="0" collapsed="false">
      <c r="A161" s="59" t="s">
        <v>160</v>
      </c>
      <c r="B161" s="52" t="n">
        <v>200</v>
      </c>
      <c r="C161" s="75" t="s">
        <v>130</v>
      </c>
      <c r="D161" s="128" t="n">
        <f aca="false">SUM('пр 4'!G64)</f>
        <v>180</v>
      </c>
      <c r="E161" s="128" t="n">
        <f aca="false">SUM('пр 4'!H64)</f>
        <v>0</v>
      </c>
    </row>
    <row r="162" customFormat="false" ht="12.75" hidden="true" customHeight="false" outlineLevel="0" collapsed="false">
      <c r="A162" s="55" t="s">
        <v>162</v>
      </c>
      <c r="B162" s="52"/>
      <c r="C162" s="117" t="s">
        <v>163</v>
      </c>
      <c r="D162" s="128" t="n">
        <f aca="false">SUM('пр 4'!G65)</f>
        <v>0</v>
      </c>
      <c r="E162" s="128" t="n">
        <f aca="false">SUM('пр 4'!H65)</f>
        <v>0</v>
      </c>
    </row>
    <row r="163" customFormat="false" ht="12.75" hidden="true" customHeight="false" outlineLevel="0" collapsed="false">
      <c r="A163" s="59" t="s">
        <v>162</v>
      </c>
      <c r="B163" s="52" t="n">
        <v>200</v>
      </c>
      <c r="C163" s="75" t="s">
        <v>130</v>
      </c>
      <c r="D163" s="128" t="n">
        <f aca="false">SUM('пр 4'!G66)</f>
        <v>0</v>
      </c>
      <c r="E163" s="128" t="n">
        <f aca="false">SUM('пр 4'!H66)</f>
        <v>0</v>
      </c>
    </row>
    <row r="164" customFormat="false" ht="12.75" hidden="false" customHeight="false" outlineLevel="0" collapsed="false">
      <c r="A164" s="55" t="s">
        <v>164</v>
      </c>
      <c r="B164" s="52"/>
      <c r="C164" s="75" t="s">
        <v>165</v>
      </c>
      <c r="D164" s="128" t="n">
        <f aca="false">SUM('пр 4'!G67)</f>
        <v>208</v>
      </c>
      <c r="E164" s="128" t="n">
        <f aca="false">SUM('пр 4'!H67)</f>
        <v>207</v>
      </c>
    </row>
    <row r="165" customFormat="false" ht="12.75" hidden="false" customHeight="false" outlineLevel="0" collapsed="false">
      <c r="A165" s="59" t="s">
        <v>164</v>
      </c>
      <c r="B165" s="52" t="n">
        <v>200</v>
      </c>
      <c r="C165" s="75" t="s">
        <v>130</v>
      </c>
      <c r="D165" s="128" t="n">
        <f aca="false">SUM('пр 4'!G68)</f>
        <v>208</v>
      </c>
      <c r="E165" s="128" t="n">
        <f aca="false">SUM('пр 4'!H68)</f>
        <v>207</v>
      </c>
    </row>
    <row r="166" customFormat="false" ht="12.75" hidden="false" customHeight="false" outlineLevel="0" collapsed="false">
      <c r="A166" s="55" t="s">
        <v>166</v>
      </c>
      <c r="B166" s="52"/>
      <c r="C166" s="75" t="s">
        <v>167</v>
      </c>
      <c r="D166" s="128" t="n">
        <f aca="false">SUM('пр 4'!G69)</f>
        <v>34</v>
      </c>
      <c r="E166" s="128" t="n">
        <f aca="false">SUM('пр 4'!H69)</f>
        <v>23</v>
      </c>
    </row>
    <row r="167" customFormat="false" ht="12.75" hidden="false" customHeight="false" outlineLevel="0" collapsed="false">
      <c r="A167" s="55" t="s">
        <v>166</v>
      </c>
      <c r="B167" s="52" t="n">
        <v>200</v>
      </c>
      <c r="C167" s="75" t="s">
        <v>130</v>
      </c>
      <c r="D167" s="128" t="n">
        <f aca="false">SUM('пр 4'!G70)</f>
        <v>34</v>
      </c>
      <c r="E167" s="128" t="n">
        <f aca="false">SUM('пр 4'!H70)</f>
        <v>23</v>
      </c>
    </row>
    <row r="168" customFormat="false" ht="12.75" hidden="false" customHeight="false" outlineLevel="0" collapsed="false">
      <c r="A168" s="136" t="s">
        <v>246</v>
      </c>
      <c r="B168" s="136"/>
      <c r="C168" s="120" t="s">
        <v>674</v>
      </c>
      <c r="D168" s="128" t="n">
        <f aca="false">D169</f>
        <v>432</v>
      </c>
      <c r="E168" s="128" t="n">
        <f aca="false">E169</f>
        <v>432</v>
      </c>
    </row>
    <row r="169" customFormat="false" ht="12.75" hidden="false" customHeight="false" outlineLevel="0" collapsed="false">
      <c r="A169" s="136" t="s">
        <v>246</v>
      </c>
      <c r="B169" s="136" t="n">
        <v>200</v>
      </c>
      <c r="C169" s="120" t="s">
        <v>130</v>
      </c>
      <c r="D169" s="128" t="n">
        <f aca="false">SUM('пр 4'!G169)</f>
        <v>432</v>
      </c>
      <c r="E169" s="128" t="n">
        <f aca="false">SUM('пр 4'!H169)</f>
        <v>432</v>
      </c>
    </row>
    <row r="170" customFormat="false" ht="12.75" hidden="false" customHeight="false" outlineLevel="0" collapsed="false">
      <c r="A170" s="136" t="s">
        <v>248</v>
      </c>
      <c r="B170" s="136"/>
      <c r="C170" s="120" t="s">
        <v>675</v>
      </c>
      <c r="D170" s="128" t="n">
        <f aca="false">D171</f>
        <v>108</v>
      </c>
      <c r="E170" s="128" t="n">
        <f aca="false">E171</f>
        <v>108</v>
      </c>
    </row>
    <row r="171" customFormat="false" ht="12.75" hidden="false" customHeight="false" outlineLevel="0" collapsed="false">
      <c r="A171" s="136" t="s">
        <v>248</v>
      </c>
      <c r="B171" s="136" t="n">
        <v>200</v>
      </c>
      <c r="C171" s="120" t="s">
        <v>130</v>
      </c>
      <c r="D171" s="128" t="n">
        <f aca="false">SUM('пр 4'!G171)</f>
        <v>108</v>
      </c>
      <c r="E171" s="128" t="n">
        <f aca="false">SUM('пр 4'!H171)</f>
        <v>108</v>
      </c>
    </row>
    <row r="172" customFormat="false" ht="12.75" hidden="true" customHeight="false" outlineLevel="0" collapsed="false">
      <c r="A172" s="38" t="s">
        <v>307</v>
      </c>
      <c r="B172" s="37"/>
      <c r="C172" s="74" t="s">
        <v>677</v>
      </c>
      <c r="D172" s="128" t="n">
        <f aca="false">SUM('пр 4'!G230)</f>
        <v>0</v>
      </c>
      <c r="E172" s="128" t="n">
        <f aca="false">SUM('пр 4'!H230)</f>
        <v>0</v>
      </c>
    </row>
    <row r="173" customFormat="false" ht="12.75" hidden="true" customHeight="false" outlineLevel="0" collapsed="false">
      <c r="A173" s="38" t="s">
        <v>307</v>
      </c>
      <c r="B173" s="171" t="n">
        <v>200</v>
      </c>
      <c r="C173" s="118" t="s">
        <v>130</v>
      </c>
      <c r="D173" s="128" t="n">
        <f aca="false">SUM('пр 4'!G231)</f>
        <v>0</v>
      </c>
      <c r="E173" s="128" t="n">
        <f aca="false">SUM('пр 4'!H231)</f>
        <v>0</v>
      </c>
      <c r="F173" s="172"/>
    </row>
    <row r="174" customFormat="false" ht="12.75" hidden="true" customHeight="false" outlineLevel="0" collapsed="false">
      <c r="A174" s="38" t="s">
        <v>309</v>
      </c>
      <c r="B174" s="171"/>
      <c r="C174" s="74" t="s">
        <v>703</v>
      </c>
      <c r="D174" s="128" t="n">
        <f aca="false">SUM('пр 4'!G232)</f>
        <v>0</v>
      </c>
      <c r="E174" s="128" t="n">
        <f aca="false">SUM('пр 4'!H232)</f>
        <v>0</v>
      </c>
    </row>
    <row r="175" customFormat="false" ht="12.75" hidden="true" customHeight="false" outlineLevel="0" collapsed="false">
      <c r="A175" s="38" t="s">
        <v>309</v>
      </c>
      <c r="B175" s="171" t="n">
        <v>200</v>
      </c>
      <c r="C175" s="118" t="s">
        <v>130</v>
      </c>
      <c r="D175" s="128" t="n">
        <f aca="false">SUM('пр 4'!G233)</f>
        <v>0</v>
      </c>
      <c r="E175" s="128" t="n">
        <f aca="false">SUM('пр 4'!H233)</f>
        <v>0</v>
      </c>
    </row>
    <row r="176" customFormat="false" ht="12.75" hidden="true" customHeight="false" outlineLevel="0" collapsed="false">
      <c r="A176" s="136" t="s">
        <v>292</v>
      </c>
      <c r="B176" s="136"/>
      <c r="C176" s="160" t="s">
        <v>293</v>
      </c>
      <c r="D176" s="128" t="n">
        <f aca="false">SUM(D177)</f>
        <v>0</v>
      </c>
      <c r="E176" s="128" t="n">
        <f aca="false">SUM(E177)</f>
        <v>0</v>
      </c>
    </row>
    <row r="177" customFormat="false" ht="12.75" hidden="true" customHeight="false" outlineLevel="0" collapsed="false">
      <c r="A177" s="136" t="s">
        <v>294</v>
      </c>
      <c r="B177" s="136"/>
      <c r="C177" s="117" t="s">
        <v>295</v>
      </c>
      <c r="D177" s="128" t="n">
        <f aca="false">SUM(D178)</f>
        <v>0</v>
      </c>
      <c r="E177" s="128" t="n">
        <f aca="false">SUM(E178)</f>
        <v>0</v>
      </c>
    </row>
    <row r="178" customFormat="false" ht="12.75" hidden="true" customHeight="false" outlineLevel="0" collapsed="false">
      <c r="A178" s="136" t="s">
        <v>296</v>
      </c>
      <c r="B178" s="136"/>
      <c r="C178" s="117" t="s">
        <v>297</v>
      </c>
      <c r="D178" s="128" t="n">
        <f aca="false">D179</f>
        <v>0</v>
      </c>
      <c r="E178" s="128" t="n">
        <f aca="false">E179</f>
        <v>0</v>
      </c>
    </row>
    <row r="179" customFormat="false" ht="12.75" hidden="true" customHeight="false" outlineLevel="0" collapsed="false">
      <c r="A179" s="136" t="s">
        <v>296</v>
      </c>
      <c r="B179" s="136" t="s">
        <v>129</v>
      </c>
      <c r="C179" s="120" t="s">
        <v>130</v>
      </c>
      <c r="D179" s="128" t="n">
        <f aca="false">'пр 5'!F276</f>
        <v>0</v>
      </c>
      <c r="E179" s="128" t="n">
        <f aca="false">'пр 5'!G276</f>
        <v>0</v>
      </c>
    </row>
    <row r="180" customFormat="false" ht="12.75" hidden="false" customHeight="false" outlineLevel="0" collapsed="false">
      <c r="A180" s="58" t="s">
        <v>298</v>
      </c>
      <c r="B180" s="12"/>
      <c r="C180" s="69" t="s">
        <v>299</v>
      </c>
      <c r="D180" s="128" t="n">
        <f aca="false">D181</f>
        <v>64987</v>
      </c>
      <c r="E180" s="128" t="n">
        <f aca="false">E181</f>
        <v>64960</v>
      </c>
    </row>
    <row r="181" customFormat="false" ht="12.75" hidden="false" customHeight="false" outlineLevel="0" collapsed="false">
      <c r="A181" s="70" t="s">
        <v>300</v>
      </c>
      <c r="B181" s="171"/>
      <c r="C181" s="72" t="s">
        <v>301</v>
      </c>
      <c r="D181" s="128" t="n">
        <f aca="false">SUM(D182+D185)</f>
        <v>64987</v>
      </c>
      <c r="E181" s="128" t="n">
        <f aca="false">SUM(E182+E185)</f>
        <v>64960</v>
      </c>
    </row>
    <row r="182" customFormat="false" ht="12.75" hidden="false" customHeight="false" outlineLevel="0" collapsed="false">
      <c r="A182" s="70" t="s">
        <v>302</v>
      </c>
      <c r="B182" s="171"/>
      <c r="C182" s="72" t="s">
        <v>303</v>
      </c>
      <c r="D182" s="128" t="n">
        <f aca="false">SUM('пр 4'!G222)</f>
        <v>542</v>
      </c>
      <c r="E182" s="128" t="n">
        <f aca="false">SUM('пр 4'!H222)</f>
        <v>515</v>
      </c>
    </row>
    <row r="183" customFormat="false" ht="12.75" hidden="false" customHeight="false" outlineLevel="0" collapsed="false">
      <c r="A183" s="70" t="s">
        <v>302</v>
      </c>
      <c r="B183" s="171" t="n">
        <v>200</v>
      </c>
      <c r="C183" s="118" t="s">
        <v>130</v>
      </c>
      <c r="D183" s="128" t="n">
        <f aca="false">SUM('пр 4'!G223)</f>
        <v>542</v>
      </c>
      <c r="E183" s="128" t="n">
        <f aca="false">SUM('пр 4'!H223)</f>
        <v>515</v>
      </c>
    </row>
    <row r="184" customFormat="false" ht="12.75" hidden="false" customHeight="false" outlineLevel="0" collapsed="false">
      <c r="A184" s="70" t="s">
        <v>304</v>
      </c>
      <c r="B184" s="12" t="n">
        <v>400</v>
      </c>
      <c r="C184" s="75" t="s">
        <v>211</v>
      </c>
      <c r="D184" s="128" t="n">
        <f aca="false">SUM('пр 4'!G224)</f>
        <v>0</v>
      </c>
      <c r="E184" s="128" t="n">
        <f aca="false">SUM('пр 4'!H224)</f>
        <v>0</v>
      </c>
    </row>
    <row r="185" customFormat="false" ht="12.75" hidden="false" customHeight="false" outlineLevel="0" collapsed="false">
      <c r="A185" s="65" t="s">
        <v>361</v>
      </c>
      <c r="B185" s="171"/>
      <c r="C185" s="73" t="s">
        <v>362</v>
      </c>
      <c r="D185" s="128" t="n">
        <f aca="false">D186</f>
        <v>64445</v>
      </c>
      <c r="E185" s="128" t="n">
        <f aca="false">E186</f>
        <v>64445</v>
      </c>
    </row>
    <row r="186" customFormat="false" ht="12.75" hidden="false" customHeight="false" outlineLevel="0" collapsed="false">
      <c r="A186" s="65" t="s">
        <v>361</v>
      </c>
      <c r="B186" s="38" t="s">
        <v>210</v>
      </c>
      <c r="C186" s="50" t="s">
        <v>211</v>
      </c>
      <c r="D186" s="128" t="n">
        <f aca="false">'пр 5'!F360</f>
        <v>64445</v>
      </c>
      <c r="E186" s="128" t="n">
        <f aca="false">'пр 5'!G360</f>
        <v>64445</v>
      </c>
    </row>
    <row r="187" customFormat="false" ht="12.75" hidden="false" customHeight="false" outlineLevel="0" collapsed="false">
      <c r="A187" s="157" t="s">
        <v>168</v>
      </c>
      <c r="B187" s="157"/>
      <c r="C187" s="158" t="s">
        <v>169</v>
      </c>
      <c r="D187" s="169" t="n">
        <f aca="false">SUM(D188+D195+D206+D210)</f>
        <v>307</v>
      </c>
      <c r="E187" s="169" t="n">
        <f aca="false">SUM(E188+E195+E206+E210)</f>
        <v>51</v>
      </c>
    </row>
    <row r="188" customFormat="false" ht="12.75" hidden="false" customHeight="false" outlineLevel="0" collapsed="false">
      <c r="A188" s="136" t="s">
        <v>495</v>
      </c>
      <c r="B188" s="157"/>
      <c r="C188" s="119" t="s">
        <v>704</v>
      </c>
      <c r="D188" s="128" t="n">
        <f aca="false">D189+D192</f>
        <v>256</v>
      </c>
      <c r="E188" s="128" t="n">
        <f aca="false">E189+E192</f>
        <v>0</v>
      </c>
    </row>
    <row r="189" customFormat="false" ht="12.75" hidden="false" customHeight="false" outlineLevel="0" collapsed="false">
      <c r="A189" s="136" t="s">
        <v>496</v>
      </c>
      <c r="B189" s="157"/>
      <c r="C189" s="117" t="s">
        <v>497</v>
      </c>
      <c r="D189" s="128" t="n">
        <f aca="false">D190</f>
        <v>22</v>
      </c>
      <c r="E189" s="128" t="n">
        <f aca="false">E190</f>
        <v>0</v>
      </c>
    </row>
    <row r="190" customFormat="false" ht="12.75" hidden="false" customHeight="false" outlineLevel="0" collapsed="false">
      <c r="A190" s="136" t="s">
        <v>498</v>
      </c>
      <c r="B190" s="157"/>
      <c r="C190" s="117" t="s">
        <v>499</v>
      </c>
      <c r="D190" s="128" t="n">
        <f aca="false">D191</f>
        <v>22</v>
      </c>
      <c r="E190" s="128" t="n">
        <f aca="false">E191</f>
        <v>0</v>
      </c>
    </row>
    <row r="191" customFormat="false" ht="12.75" hidden="false" customHeight="false" outlineLevel="0" collapsed="false">
      <c r="A191" s="136" t="s">
        <v>498</v>
      </c>
      <c r="B191" s="136" t="s">
        <v>481</v>
      </c>
      <c r="C191" s="120" t="s">
        <v>482</v>
      </c>
      <c r="D191" s="128" t="n">
        <f aca="false">'пр 5'!F178</f>
        <v>22</v>
      </c>
      <c r="E191" s="128" t="n">
        <f aca="false">'пр 5'!G178</f>
        <v>0</v>
      </c>
    </row>
    <row r="192" customFormat="false" ht="12.75" hidden="false" customHeight="false" outlineLevel="0" collapsed="false">
      <c r="A192" s="136" t="s">
        <v>231</v>
      </c>
      <c r="B192" s="157"/>
      <c r="C192" s="117" t="s">
        <v>232</v>
      </c>
      <c r="D192" s="128" t="n">
        <f aca="false">SUM(D193)</f>
        <v>234</v>
      </c>
      <c r="E192" s="128" t="n">
        <f aca="false">SUM(E193)</f>
        <v>0</v>
      </c>
    </row>
    <row r="193" customFormat="false" ht="12.75" hidden="false" customHeight="false" outlineLevel="0" collapsed="false">
      <c r="A193" s="136" t="s">
        <v>233</v>
      </c>
      <c r="B193" s="136"/>
      <c r="C193" s="120" t="s">
        <v>234</v>
      </c>
      <c r="D193" s="128" t="n">
        <f aca="false">SUM(D194)</f>
        <v>234</v>
      </c>
      <c r="E193" s="128" t="n">
        <f aca="false">SUM(E194)</f>
        <v>0</v>
      </c>
      <c r="F193" s="173"/>
    </row>
    <row r="194" customFormat="false" ht="24.75" hidden="false" customHeight="true" outlineLevel="0" collapsed="false">
      <c r="A194" s="136" t="s">
        <v>705</v>
      </c>
      <c r="B194" s="171" t="n">
        <v>200</v>
      </c>
      <c r="C194" s="118" t="s">
        <v>130</v>
      </c>
      <c r="D194" s="128" t="n">
        <f aca="false">SUM('пр 4'!G147)</f>
        <v>234</v>
      </c>
      <c r="E194" s="128" t="n">
        <f aca="false">SUM('пр 4'!H147)</f>
        <v>0</v>
      </c>
    </row>
    <row r="195" customFormat="false" ht="12.75" hidden="false" customHeight="false" outlineLevel="0" collapsed="false">
      <c r="A195" s="136" t="s">
        <v>170</v>
      </c>
      <c r="B195" s="136"/>
      <c r="C195" s="119" t="s">
        <v>171</v>
      </c>
      <c r="D195" s="128" t="n">
        <f aca="false">SUM(D196)</f>
        <v>31</v>
      </c>
      <c r="E195" s="128" t="n">
        <f aca="false">SUM(E196)</f>
        <v>31</v>
      </c>
    </row>
    <row r="196" customFormat="false" ht="12.75" hidden="false" customHeight="false" outlineLevel="0" collapsed="false">
      <c r="A196" s="136" t="s">
        <v>172</v>
      </c>
      <c r="B196" s="136"/>
      <c r="C196" s="117" t="s">
        <v>173</v>
      </c>
      <c r="D196" s="128" t="n">
        <f aca="false">SUM(D197+D199+D201+D204)</f>
        <v>31</v>
      </c>
      <c r="E196" s="128" t="n">
        <f aca="false">SUM(E197+E199+E201+E204)</f>
        <v>31</v>
      </c>
    </row>
    <row r="197" customFormat="false" ht="12.75" hidden="true" customHeight="false" outlineLevel="0" collapsed="false">
      <c r="A197" s="136" t="s">
        <v>237</v>
      </c>
      <c r="B197" s="136"/>
      <c r="C197" s="120" t="s">
        <v>238</v>
      </c>
      <c r="D197" s="128" t="n">
        <f aca="false">D198</f>
        <v>0</v>
      </c>
      <c r="E197" s="128" t="n">
        <f aca="false">E198</f>
        <v>0</v>
      </c>
    </row>
    <row r="198" customFormat="false" ht="12.75" hidden="true" customHeight="false" outlineLevel="0" collapsed="false">
      <c r="A198" s="136" t="s">
        <v>237</v>
      </c>
      <c r="B198" s="136" t="s">
        <v>129</v>
      </c>
      <c r="C198" s="120" t="s">
        <v>130</v>
      </c>
      <c r="D198" s="128" t="n">
        <f aca="false">'пр 5'!F184</f>
        <v>0</v>
      </c>
      <c r="E198" s="128" t="n">
        <f aca="false">'пр 5'!G184</f>
        <v>0</v>
      </c>
    </row>
    <row r="199" customFormat="false" ht="12.75" hidden="true" customHeight="false" outlineLevel="0" collapsed="false">
      <c r="A199" s="136" t="s">
        <v>239</v>
      </c>
      <c r="B199" s="136"/>
      <c r="C199" s="120" t="s">
        <v>240</v>
      </c>
      <c r="D199" s="128" t="n">
        <f aca="false">D200</f>
        <v>0</v>
      </c>
      <c r="E199" s="128" t="n">
        <f aca="false">E200</f>
        <v>0</v>
      </c>
    </row>
    <row r="200" customFormat="false" ht="12.75" hidden="true" customHeight="false" outlineLevel="0" collapsed="false">
      <c r="A200" s="136" t="s">
        <v>239</v>
      </c>
      <c r="B200" s="136" t="s">
        <v>129</v>
      </c>
      <c r="C200" s="120" t="s">
        <v>130</v>
      </c>
      <c r="D200" s="128" t="n">
        <f aca="false">'пр 5'!F186</f>
        <v>0</v>
      </c>
      <c r="E200" s="128" t="n">
        <f aca="false">'пр 5'!G186</f>
        <v>0</v>
      </c>
    </row>
    <row r="201" customFormat="false" ht="12.75" hidden="false" customHeight="false" outlineLevel="0" collapsed="false">
      <c r="A201" s="38" t="s">
        <v>174</v>
      </c>
      <c r="B201" s="136"/>
      <c r="C201" s="117" t="s">
        <v>175</v>
      </c>
      <c r="D201" s="128" t="n">
        <f aca="false">D202+D203</f>
        <v>31</v>
      </c>
      <c r="E201" s="128" t="n">
        <f aca="false">E202+E203</f>
        <v>31</v>
      </c>
    </row>
    <row r="202" customFormat="false" ht="12.75" hidden="false" customHeight="false" outlineLevel="0" collapsed="false">
      <c r="A202" s="38" t="s">
        <v>174</v>
      </c>
      <c r="B202" s="38" t="s">
        <v>108</v>
      </c>
      <c r="C202" s="44" t="s">
        <v>109</v>
      </c>
      <c r="D202" s="128" t="n">
        <f aca="false">'пр 5'!F90</f>
        <v>27</v>
      </c>
      <c r="E202" s="128" t="n">
        <f aca="false">'пр 5'!G90</f>
        <v>27</v>
      </c>
    </row>
    <row r="203" customFormat="false" ht="12.75" hidden="false" customHeight="false" outlineLevel="0" collapsed="false">
      <c r="A203" s="38" t="s">
        <v>174</v>
      </c>
      <c r="B203" s="38" t="s">
        <v>129</v>
      </c>
      <c r="C203" s="75" t="s">
        <v>130</v>
      </c>
      <c r="D203" s="128" t="n">
        <f aca="false">SUM('пр 4'!G76)</f>
        <v>4</v>
      </c>
      <c r="E203" s="128" t="n">
        <f aca="false">SUM('пр 4'!H76)</f>
        <v>4</v>
      </c>
    </row>
    <row r="204" customFormat="false" ht="12.75" hidden="true" customHeight="false" outlineLevel="0" collapsed="false">
      <c r="A204" s="38" t="s">
        <v>176</v>
      </c>
      <c r="B204" s="38"/>
      <c r="C204" s="117" t="s">
        <v>177</v>
      </c>
      <c r="D204" s="128" t="n">
        <f aca="false">D205</f>
        <v>0</v>
      </c>
      <c r="E204" s="128" t="n">
        <f aca="false">E205</f>
        <v>0</v>
      </c>
    </row>
    <row r="205" customFormat="false" ht="12.75" hidden="true" customHeight="false" outlineLevel="0" collapsed="false">
      <c r="A205" s="38" t="s">
        <v>176</v>
      </c>
      <c r="B205" s="38" t="s">
        <v>129</v>
      </c>
      <c r="C205" s="75" t="s">
        <v>130</v>
      </c>
      <c r="D205" s="128" t="n">
        <f aca="false">'пр 5'!F93</f>
        <v>0</v>
      </c>
      <c r="E205" s="128" t="n">
        <f aca="false">'пр 5'!G93</f>
        <v>0</v>
      </c>
    </row>
    <row r="206" customFormat="false" ht="12.75" hidden="false" customHeight="false" outlineLevel="0" collapsed="false">
      <c r="A206" s="136" t="s">
        <v>500</v>
      </c>
      <c r="B206" s="136"/>
      <c r="C206" s="119" t="s">
        <v>501</v>
      </c>
      <c r="D206" s="128" t="n">
        <f aca="false">D207</f>
        <v>20</v>
      </c>
      <c r="E206" s="128" t="n">
        <f aca="false">E207</f>
        <v>20</v>
      </c>
    </row>
    <row r="207" customFormat="false" ht="12.75" hidden="false" customHeight="false" outlineLevel="0" collapsed="false">
      <c r="A207" s="136" t="s">
        <v>502</v>
      </c>
      <c r="B207" s="136"/>
      <c r="C207" s="120" t="s">
        <v>503</v>
      </c>
      <c r="D207" s="128" t="n">
        <f aca="false">D208</f>
        <v>20</v>
      </c>
      <c r="E207" s="128" t="n">
        <f aca="false">E208</f>
        <v>20</v>
      </c>
    </row>
    <row r="208" customFormat="false" ht="12.75" hidden="false" customHeight="false" outlineLevel="0" collapsed="false">
      <c r="A208" s="136" t="s">
        <v>504</v>
      </c>
      <c r="B208" s="136"/>
      <c r="C208" s="120" t="s">
        <v>505</v>
      </c>
      <c r="D208" s="128" t="n">
        <f aca="false">D209</f>
        <v>20</v>
      </c>
      <c r="E208" s="128" t="n">
        <f aca="false">E209</f>
        <v>20</v>
      </c>
    </row>
    <row r="209" customFormat="false" ht="12.75" hidden="false" customHeight="false" outlineLevel="0" collapsed="false">
      <c r="A209" s="136" t="s">
        <v>504</v>
      </c>
      <c r="B209" s="136" t="s">
        <v>180</v>
      </c>
      <c r="C209" s="75" t="s">
        <v>181</v>
      </c>
      <c r="D209" s="128" t="n">
        <f aca="false">'пр 5'!F194</f>
        <v>20</v>
      </c>
      <c r="E209" s="128" t="n">
        <f aca="false">'пр 5'!G194</f>
        <v>20</v>
      </c>
    </row>
    <row r="210" customFormat="false" ht="12.75" hidden="true" customHeight="false" outlineLevel="0" collapsed="false">
      <c r="A210" s="78" t="s">
        <v>524</v>
      </c>
      <c r="B210" s="78"/>
      <c r="C210" s="63" t="s">
        <v>525</v>
      </c>
      <c r="D210" s="128" t="n">
        <f aca="false">SUM(D211)</f>
        <v>0</v>
      </c>
      <c r="E210" s="128" t="n">
        <f aca="false">SUM(E211)</f>
        <v>0</v>
      </c>
    </row>
    <row r="211" customFormat="false" ht="13.5" hidden="true" customHeight="true" outlineLevel="0" collapsed="false">
      <c r="A211" s="78" t="s">
        <v>526</v>
      </c>
      <c r="B211" s="78"/>
      <c r="C211" s="63" t="s">
        <v>527</v>
      </c>
      <c r="D211" s="128" t="n">
        <f aca="false">SUM(D212+D214+D216)</f>
        <v>0</v>
      </c>
      <c r="E211" s="128" t="n">
        <f aca="false">SUM(E212+E214+E216)</f>
        <v>0</v>
      </c>
    </row>
    <row r="212" customFormat="false" ht="12.75" hidden="true" customHeight="false" outlineLevel="0" collapsed="false">
      <c r="A212" s="165" t="s">
        <v>528</v>
      </c>
      <c r="B212" s="38"/>
      <c r="C212" s="137" t="s">
        <v>529</v>
      </c>
      <c r="D212" s="128" t="n">
        <f aca="false">SUM(D213)</f>
        <v>0</v>
      </c>
      <c r="E212" s="128" t="n">
        <f aca="false">SUM(E213)</f>
        <v>0</v>
      </c>
    </row>
    <row r="213" customFormat="false" ht="12.75" hidden="true" customHeight="false" outlineLevel="0" collapsed="false">
      <c r="A213" s="38"/>
      <c r="B213" s="38" t="s">
        <v>481</v>
      </c>
      <c r="C213" s="50" t="s">
        <v>482</v>
      </c>
      <c r="D213" s="128" t="n">
        <f aca="false">SUM('пр 4'!G488)</f>
        <v>0</v>
      </c>
      <c r="E213" s="128" t="n">
        <f aca="false">SUM('пр 4'!H488)</f>
        <v>0</v>
      </c>
    </row>
    <row r="214" customFormat="false" ht="12.75" hidden="true" customHeight="false" outlineLevel="0" collapsed="false">
      <c r="A214" s="165" t="s">
        <v>530</v>
      </c>
      <c r="B214" s="38"/>
      <c r="C214" s="137" t="s">
        <v>531</v>
      </c>
      <c r="D214" s="128" t="n">
        <f aca="false">SUM(D215)</f>
        <v>0</v>
      </c>
      <c r="E214" s="128" t="n">
        <f aca="false">SUM(E215)</f>
        <v>0</v>
      </c>
    </row>
    <row r="215" customFormat="false" ht="13.35" hidden="true" customHeight="true" outlineLevel="0" collapsed="false">
      <c r="A215" s="38"/>
      <c r="B215" s="38" t="s">
        <v>481</v>
      </c>
      <c r="C215" s="50" t="s">
        <v>482</v>
      </c>
      <c r="D215" s="128" t="n">
        <f aca="false">SUM('пр 4'!G490)</f>
        <v>0</v>
      </c>
      <c r="E215" s="128" t="n">
        <f aca="false">SUM('пр 4'!H490)</f>
        <v>0</v>
      </c>
    </row>
    <row r="216" customFormat="false" ht="12.75" hidden="true" customHeight="false" outlineLevel="0" collapsed="false">
      <c r="A216" s="165" t="s">
        <v>532</v>
      </c>
      <c r="B216" s="38"/>
      <c r="C216" s="137" t="s">
        <v>533</v>
      </c>
      <c r="D216" s="128" t="n">
        <f aca="false">SUM(D217)</f>
        <v>0</v>
      </c>
      <c r="E216" s="128" t="n">
        <f aca="false">SUM(E217)</f>
        <v>0</v>
      </c>
    </row>
    <row r="217" customFormat="false" ht="12.75" hidden="true" customHeight="false" outlineLevel="0" collapsed="false">
      <c r="A217" s="165" t="s">
        <v>532</v>
      </c>
      <c r="B217" s="38" t="s">
        <v>481</v>
      </c>
      <c r="C217" s="50" t="s">
        <v>482</v>
      </c>
      <c r="D217" s="128" t="n">
        <f aca="false">SUM('пр 4'!G492)</f>
        <v>0</v>
      </c>
      <c r="E217" s="128" t="n">
        <f aca="false">SUM('пр 4'!H492)</f>
        <v>0</v>
      </c>
    </row>
    <row r="218" customFormat="false" ht="12.75" hidden="false" customHeight="false" outlineLevel="0" collapsed="false">
      <c r="A218" s="157" t="s">
        <v>119</v>
      </c>
      <c r="B218" s="157"/>
      <c r="C218" s="158" t="s">
        <v>120</v>
      </c>
      <c r="D218" s="169" t="n">
        <f aca="false">SUM(D281+D219+D248+D254)</f>
        <v>20001</v>
      </c>
      <c r="E218" s="169" t="n">
        <f aca="false">SUM(E281+E219+E248+E254)</f>
        <v>11949</v>
      </c>
    </row>
    <row r="219" customFormat="false" ht="12.75" hidden="false" customHeight="false" outlineLevel="0" collapsed="false">
      <c r="A219" s="136" t="s">
        <v>329</v>
      </c>
      <c r="B219" s="136"/>
      <c r="C219" s="119" t="s">
        <v>330</v>
      </c>
      <c r="D219" s="128" t="n">
        <f aca="false">SUM(D220)</f>
        <v>10552</v>
      </c>
      <c r="E219" s="128" t="n">
        <f aca="false">SUM(E220)</f>
        <v>6639</v>
      </c>
    </row>
    <row r="220" customFormat="false" ht="12.75" hidden="false" customHeight="false" outlineLevel="0" collapsed="false">
      <c r="A220" s="136" t="s">
        <v>331</v>
      </c>
      <c r="B220" s="136"/>
      <c r="C220" s="120" t="s">
        <v>332</v>
      </c>
      <c r="D220" s="128" t="n">
        <f aca="false">SUM(D224+D221+D226+D240+D234+D236+D244+D246+D228+D230+D238+D232+D242)</f>
        <v>10552</v>
      </c>
      <c r="E220" s="128" t="n">
        <f aca="false">SUM(E224+E221+E226+E240+E234+E236+E244+E246+E228+E230+E238+E232+E242)</f>
        <v>6639</v>
      </c>
    </row>
    <row r="221" customFormat="false" ht="12.75" hidden="false" customHeight="false" outlineLevel="0" collapsed="false">
      <c r="A221" s="136" t="s">
        <v>534</v>
      </c>
      <c r="B221" s="136"/>
      <c r="C221" s="120" t="s">
        <v>535</v>
      </c>
      <c r="D221" s="128" t="n">
        <f aca="false">SUM(D222:D227)</f>
        <v>278</v>
      </c>
      <c r="E221" s="128" t="n">
        <f aca="false">SUM(E222:E227)</f>
        <v>278</v>
      </c>
    </row>
    <row r="222" customFormat="false" ht="12.75" hidden="false" customHeight="false" outlineLevel="0" collapsed="false">
      <c r="A222" s="136" t="s">
        <v>534</v>
      </c>
      <c r="B222" s="136" t="s">
        <v>481</v>
      </c>
      <c r="C222" s="120" t="s">
        <v>482</v>
      </c>
      <c r="D222" s="128" t="n">
        <f aca="false">'пр 5'!F322</f>
        <v>278</v>
      </c>
      <c r="E222" s="128" t="n">
        <f aca="false">'пр 5'!G322</f>
        <v>278</v>
      </c>
    </row>
    <row r="223" customFormat="false" ht="12.75" hidden="true" customHeight="false" outlineLevel="0" collapsed="false">
      <c r="A223" s="136" t="s">
        <v>534</v>
      </c>
      <c r="B223" s="136" t="s">
        <v>129</v>
      </c>
      <c r="C223" s="120" t="s">
        <v>130</v>
      </c>
      <c r="D223" s="128"/>
      <c r="E223" s="13"/>
    </row>
    <row r="224" customFormat="false" ht="12.75" hidden="true" customHeight="false" outlineLevel="0" collapsed="false">
      <c r="A224" s="136" t="s">
        <v>706</v>
      </c>
      <c r="B224" s="136"/>
      <c r="C224" s="120" t="s">
        <v>707</v>
      </c>
      <c r="D224" s="128" t="n">
        <f aca="false">SUM(D225)</f>
        <v>0</v>
      </c>
      <c r="E224" s="128" t="n">
        <f aca="false">SUM(E225)</f>
        <v>0</v>
      </c>
    </row>
    <row r="225" customFormat="false" ht="12.75" hidden="true" customHeight="false" outlineLevel="0" collapsed="false">
      <c r="A225" s="136" t="s">
        <v>706</v>
      </c>
      <c r="B225" s="136" t="s">
        <v>129</v>
      </c>
      <c r="C225" s="120" t="s">
        <v>130</v>
      </c>
      <c r="D225" s="128"/>
      <c r="E225" s="13"/>
    </row>
    <row r="226" customFormat="false" ht="12.75" hidden="true" customHeight="false" outlineLevel="0" collapsed="false">
      <c r="A226" s="136" t="s">
        <v>341</v>
      </c>
      <c r="B226" s="136"/>
      <c r="C226" s="120" t="s">
        <v>342</v>
      </c>
      <c r="D226" s="128" t="n">
        <f aca="false">SUM(D227)</f>
        <v>0</v>
      </c>
      <c r="E226" s="128" t="n">
        <f aca="false">SUM(E227)</f>
        <v>0</v>
      </c>
    </row>
    <row r="227" customFormat="false" ht="12.75" hidden="true" customHeight="false" outlineLevel="0" collapsed="false">
      <c r="A227" s="136" t="s">
        <v>341</v>
      </c>
      <c r="B227" s="136" t="s">
        <v>129</v>
      </c>
      <c r="C227" s="120" t="s">
        <v>130</v>
      </c>
      <c r="D227" s="128"/>
      <c r="E227" s="13"/>
    </row>
    <row r="228" customFormat="false" ht="12.75" hidden="true" customHeight="false" outlineLevel="0" collapsed="false">
      <c r="A228" s="136" t="s">
        <v>335</v>
      </c>
      <c r="B228" s="136"/>
      <c r="C228" s="120" t="s">
        <v>336</v>
      </c>
      <c r="D228" s="128" t="n">
        <f aca="false">D229</f>
        <v>0</v>
      </c>
      <c r="E228" s="128" t="n">
        <f aca="false">E229</f>
        <v>0</v>
      </c>
    </row>
    <row r="229" customFormat="false" ht="12.75" hidden="true" customHeight="false" outlineLevel="0" collapsed="false">
      <c r="A229" s="136" t="s">
        <v>335</v>
      </c>
      <c r="B229" s="136" t="s">
        <v>131</v>
      </c>
      <c r="C229" s="120" t="s">
        <v>132</v>
      </c>
      <c r="D229" s="128" t="n">
        <f aca="false">'пр 4'!G255</f>
        <v>0</v>
      </c>
      <c r="E229" s="13"/>
    </row>
    <row r="230" customFormat="false" ht="12.75" hidden="true" customHeight="false" outlineLevel="0" collapsed="false">
      <c r="A230" s="136" t="s">
        <v>337</v>
      </c>
      <c r="B230" s="136"/>
      <c r="C230" s="120" t="s">
        <v>708</v>
      </c>
      <c r="D230" s="128" t="n">
        <f aca="false">D231</f>
        <v>0</v>
      </c>
      <c r="E230" s="128" t="n">
        <f aca="false">E231</f>
        <v>0</v>
      </c>
    </row>
    <row r="231" customFormat="false" ht="12.75" hidden="true" customHeight="false" outlineLevel="0" collapsed="false">
      <c r="A231" s="136" t="s">
        <v>337</v>
      </c>
      <c r="B231" s="136" t="s">
        <v>131</v>
      </c>
      <c r="C231" s="120" t="s">
        <v>132</v>
      </c>
      <c r="D231" s="128" t="n">
        <f aca="false">'пр 4'!G257</f>
        <v>0</v>
      </c>
      <c r="E231" s="128" t="n">
        <f aca="false">'пр 4'!H257</f>
        <v>0</v>
      </c>
    </row>
    <row r="232" customFormat="false" ht="12.75" hidden="false" customHeight="false" outlineLevel="0" collapsed="false">
      <c r="A232" s="38" t="s">
        <v>333</v>
      </c>
      <c r="B232" s="38"/>
      <c r="C232" s="50" t="s">
        <v>334</v>
      </c>
      <c r="D232" s="128" t="n">
        <f aca="false">D233</f>
        <v>2437</v>
      </c>
      <c r="E232" s="128" t="n">
        <f aca="false">E233</f>
        <v>196</v>
      </c>
    </row>
    <row r="233" customFormat="false" ht="12.75" hidden="false" customHeight="false" outlineLevel="0" collapsed="false">
      <c r="A233" s="38" t="s">
        <v>333</v>
      </c>
      <c r="B233" s="38" t="s">
        <v>129</v>
      </c>
      <c r="C233" s="50" t="s">
        <v>130</v>
      </c>
      <c r="D233" s="128" t="n">
        <f aca="false">'пр 5'!F320</f>
        <v>2437</v>
      </c>
      <c r="E233" s="128" t="n">
        <f aca="false">'пр 5'!G320</f>
        <v>196</v>
      </c>
    </row>
    <row r="234" customFormat="false" ht="12.75" hidden="true" customHeight="false" outlineLevel="0" collapsed="false">
      <c r="A234" s="136" t="s">
        <v>339</v>
      </c>
      <c r="B234" s="136"/>
      <c r="C234" s="120" t="s">
        <v>682</v>
      </c>
      <c r="D234" s="128" t="n">
        <f aca="false">D235</f>
        <v>0</v>
      </c>
      <c r="E234" s="128" t="n">
        <f aca="false">E235</f>
        <v>0</v>
      </c>
    </row>
    <row r="235" customFormat="false" ht="12.75" hidden="true" customHeight="false" outlineLevel="0" collapsed="false">
      <c r="A235" s="136" t="s">
        <v>339</v>
      </c>
      <c r="B235" s="136" t="s">
        <v>129</v>
      </c>
      <c r="C235" s="120" t="s">
        <v>130</v>
      </c>
      <c r="D235" s="128" t="n">
        <f aca="false">SUM('пр 4'!G259)</f>
        <v>0</v>
      </c>
      <c r="E235" s="128" t="n">
        <f aca="false">SUM('пр 4'!H259)</f>
        <v>0</v>
      </c>
    </row>
    <row r="236" customFormat="false" ht="26.25" hidden="true" customHeight="true" outlineLevel="0" collapsed="false">
      <c r="A236" s="38" t="s">
        <v>341</v>
      </c>
      <c r="B236" s="38"/>
      <c r="C236" s="50" t="s">
        <v>683</v>
      </c>
      <c r="D236" s="128" t="n">
        <f aca="false">D237</f>
        <v>0</v>
      </c>
      <c r="E236" s="128" t="n">
        <f aca="false">E237</f>
        <v>0</v>
      </c>
    </row>
    <row r="237" customFormat="false" ht="12.75" hidden="true" customHeight="false" outlineLevel="0" collapsed="false">
      <c r="A237" s="38" t="s">
        <v>341</v>
      </c>
      <c r="B237" s="38" t="s">
        <v>129</v>
      </c>
      <c r="C237" s="50" t="s">
        <v>130</v>
      </c>
      <c r="D237" s="128" t="n">
        <f aca="false">SUM('пр 4'!G261)</f>
        <v>0</v>
      </c>
      <c r="E237" s="128" t="n">
        <f aca="false">SUM('пр 4'!H261)</f>
        <v>0</v>
      </c>
    </row>
    <row r="238" customFormat="false" ht="12.75" hidden="true" customHeight="false" outlineLevel="0" collapsed="false">
      <c r="A238" s="38" t="s">
        <v>343</v>
      </c>
      <c r="B238" s="12"/>
      <c r="C238" s="74" t="s">
        <v>287</v>
      </c>
      <c r="D238" s="128" t="n">
        <f aca="false">SUM('пр 4'!G262)</f>
        <v>0</v>
      </c>
      <c r="E238" s="128" t="n">
        <f aca="false">SUM('пр 4'!H262)</f>
        <v>0</v>
      </c>
    </row>
    <row r="239" customFormat="false" ht="12.75" hidden="true" customHeight="false" outlineLevel="0" collapsed="false">
      <c r="A239" s="38" t="s">
        <v>343</v>
      </c>
      <c r="B239" s="38" t="s">
        <v>131</v>
      </c>
      <c r="C239" s="75" t="s">
        <v>132</v>
      </c>
      <c r="D239" s="128" t="n">
        <f aca="false">SUM('пр 4'!G263)</f>
        <v>0</v>
      </c>
      <c r="E239" s="128" t="n">
        <f aca="false">SUM('пр 4'!H263)</f>
        <v>0</v>
      </c>
    </row>
    <row r="240" customFormat="false" ht="12.75" hidden="false" customHeight="false" outlineLevel="0" collapsed="false">
      <c r="A240" s="136" t="s">
        <v>344</v>
      </c>
      <c r="B240" s="136"/>
      <c r="C240" s="174" t="s">
        <v>684</v>
      </c>
      <c r="D240" s="128" t="n">
        <f aca="false">D241</f>
        <v>7587</v>
      </c>
      <c r="E240" s="128" t="n">
        <f aca="false">E241</f>
        <v>5915</v>
      </c>
    </row>
    <row r="241" customFormat="false" ht="12.75" hidden="false" customHeight="false" outlineLevel="0" collapsed="false">
      <c r="A241" s="136" t="s">
        <v>344</v>
      </c>
      <c r="B241" s="136" t="s">
        <v>129</v>
      </c>
      <c r="C241" s="120" t="s">
        <v>130</v>
      </c>
      <c r="D241" s="128" t="n">
        <f aca="false">SUM('пр 4'!G265)</f>
        <v>7587</v>
      </c>
      <c r="E241" s="128" t="n">
        <f aca="false">SUM('пр 4'!H265)</f>
        <v>5915</v>
      </c>
    </row>
    <row r="242" customFormat="false" ht="12.75" hidden="false" customHeight="false" outlineLevel="0" collapsed="false">
      <c r="A242" s="38" t="s">
        <v>346</v>
      </c>
      <c r="B242" s="38"/>
      <c r="C242" s="50" t="s">
        <v>347</v>
      </c>
      <c r="D242" s="128" t="n">
        <f aca="false">D243</f>
        <v>250</v>
      </c>
      <c r="E242" s="128" t="n">
        <f aca="false">E243</f>
        <v>250</v>
      </c>
    </row>
    <row r="243" customFormat="false" ht="12.75" hidden="false" customHeight="false" outlineLevel="0" collapsed="false">
      <c r="A243" s="38" t="s">
        <v>346</v>
      </c>
      <c r="B243" s="38" t="s">
        <v>131</v>
      </c>
      <c r="C243" s="50" t="s">
        <v>132</v>
      </c>
      <c r="D243" s="128" t="n">
        <f aca="false">'пр 5'!F336</f>
        <v>250</v>
      </c>
      <c r="E243" s="128" t="n">
        <f aca="false">'пр 5'!G336</f>
        <v>250</v>
      </c>
    </row>
    <row r="244" customFormat="false" ht="12.75" hidden="true" customHeight="false" outlineLevel="0" collapsed="false">
      <c r="A244" s="38" t="s">
        <v>348</v>
      </c>
      <c r="B244" s="38"/>
      <c r="C244" s="74" t="s">
        <v>685</v>
      </c>
      <c r="D244" s="128" t="n">
        <f aca="false">SUM('пр 4'!G268)</f>
        <v>0</v>
      </c>
      <c r="E244" s="13"/>
    </row>
    <row r="245" customFormat="false" ht="12.75" hidden="true" customHeight="false" outlineLevel="0" collapsed="false">
      <c r="A245" s="38" t="s">
        <v>348</v>
      </c>
      <c r="B245" s="38" t="s">
        <v>129</v>
      </c>
      <c r="C245" s="75" t="s">
        <v>130</v>
      </c>
      <c r="D245" s="128" t="n">
        <f aca="false">SUM('пр 4'!G269)</f>
        <v>0</v>
      </c>
      <c r="E245" s="13"/>
    </row>
    <row r="246" customFormat="false" ht="12.75" hidden="true" customHeight="false" outlineLevel="0" collapsed="false">
      <c r="A246" s="38" t="s">
        <v>350</v>
      </c>
      <c r="B246" s="38"/>
      <c r="C246" s="74" t="s">
        <v>709</v>
      </c>
      <c r="D246" s="128" t="n">
        <f aca="false">D247</f>
        <v>0</v>
      </c>
      <c r="E246" s="128" t="n">
        <f aca="false">E247</f>
        <v>0</v>
      </c>
    </row>
    <row r="247" customFormat="false" ht="12.75" hidden="true" customHeight="false" outlineLevel="0" collapsed="false">
      <c r="A247" s="38" t="s">
        <v>350</v>
      </c>
      <c r="B247" s="38" t="s">
        <v>129</v>
      </c>
      <c r="C247" s="75" t="s">
        <v>130</v>
      </c>
      <c r="D247" s="128" t="n">
        <f aca="false">'пр 4'!G271</f>
        <v>0</v>
      </c>
      <c r="E247" s="128" t="n">
        <f aca="false">'пр 4'!H271</f>
        <v>0</v>
      </c>
    </row>
    <row r="248" customFormat="false" ht="12.75" hidden="false" customHeight="false" outlineLevel="0" collapsed="false">
      <c r="A248" s="136" t="s">
        <v>352</v>
      </c>
      <c r="B248" s="136"/>
      <c r="C248" s="120" t="s">
        <v>353</v>
      </c>
      <c r="D248" s="128" t="n">
        <f aca="false">D249</f>
        <v>2343</v>
      </c>
      <c r="E248" s="128" t="n">
        <f aca="false">E249</f>
        <v>1187</v>
      </c>
    </row>
    <row r="249" customFormat="false" ht="12.75" hidden="false" customHeight="false" outlineLevel="0" collapsed="false">
      <c r="A249" s="136" t="s">
        <v>354</v>
      </c>
      <c r="B249" s="136"/>
      <c r="C249" s="120" t="s">
        <v>355</v>
      </c>
      <c r="D249" s="128" t="n">
        <f aca="false">D250+D252</f>
        <v>2343</v>
      </c>
      <c r="E249" s="128" t="n">
        <f aca="false">E250+E252</f>
        <v>1187</v>
      </c>
    </row>
    <row r="250" customFormat="false" ht="12.75" hidden="false" customHeight="false" outlineLevel="0" collapsed="false">
      <c r="A250" s="136" t="s">
        <v>356</v>
      </c>
      <c r="B250" s="136"/>
      <c r="C250" s="67" t="s">
        <v>357</v>
      </c>
      <c r="D250" s="128" t="n">
        <f aca="false">D251</f>
        <v>2284</v>
      </c>
      <c r="E250" s="128" t="n">
        <f aca="false">E251</f>
        <v>1128</v>
      </c>
    </row>
    <row r="251" customFormat="false" ht="12.75" hidden="false" customHeight="false" outlineLevel="0" collapsed="false">
      <c r="A251" s="136" t="s">
        <v>356</v>
      </c>
      <c r="B251" s="136" t="s">
        <v>129</v>
      </c>
      <c r="C251" s="120" t="s">
        <v>130</v>
      </c>
      <c r="D251" s="128" t="n">
        <f aca="false">SUM('пр 4'!G275)</f>
        <v>2284</v>
      </c>
      <c r="E251" s="128" t="n">
        <f aca="false">SUM('пр 4'!H275)</f>
        <v>1128</v>
      </c>
    </row>
    <row r="252" customFormat="false" ht="12.75" hidden="false" customHeight="false" outlineLevel="0" collapsed="false">
      <c r="A252" s="136" t="s">
        <v>358</v>
      </c>
      <c r="B252" s="136"/>
      <c r="C252" s="175" t="s">
        <v>359</v>
      </c>
      <c r="D252" s="128" t="n">
        <f aca="false">D253</f>
        <v>59</v>
      </c>
      <c r="E252" s="128" t="n">
        <f aca="false">E253</f>
        <v>59</v>
      </c>
    </row>
    <row r="253" customFormat="false" ht="12.75" hidden="false" customHeight="false" outlineLevel="0" collapsed="false">
      <c r="A253" s="136" t="s">
        <v>358</v>
      </c>
      <c r="B253" s="136" t="s">
        <v>129</v>
      </c>
      <c r="C253" s="120" t="s">
        <v>130</v>
      </c>
      <c r="D253" s="128" t="n">
        <f aca="false">SUM('пр 4'!G277)</f>
        <v>59</v>
      </c>
      <c r="E253" s="128" t="n">
        <f aca="false">SUM('пр 4'!H277)</f>
        <v>59</v>
      </c>
    </row>
    <row r="254" customFormat="false" ht="12.75" hidden="false" customHeight="false" outlineLevel="0" collapsed="false">
      <c r="A254" s="38" t="s">
        <v>121</v>
      </c>
      <c r="B254" s="38"/>
      <c r="C254" s="44" t="s">
        <v>122</v>
      </c>
      <c r="D254" s="128" t="n">
        <f aca="false">D255+D275</f>
        <v>2561</v>
      </c>
      <c r="E254" s="128" t="n">
        <f aca="false">E255+E275</f>
        <v>2411</v>
      </c>
    </row>
    <row r="255" customFormat="false" ht="12.75" hidden="false" customHeight="false" outlineLevel="0" collapsed="false">
      <c r="A255" s="38" t="s">
        <v>363</v>
      </c>
      <c r="B255" s="38"/>
      <c r="C255" s="44" t="s">
        <v>364</v>
      </c>
      <c r="D255" s="128" t="n">
        <f aca="false">D258+D264+D271+D267+D269+D256+D273+D260+D262</f>
        <v>2554</v>
      </c>
      <c r="E255" s="128" t="n">
        <f aca="false">E258+E264+E271+E267+E269+E256+E273+E260+E262</f>
        <v>2405</v>
      </c>
    </row>
    <row r="256" customFormat="false" ht="12.75" hidden="true" customHeight="false" outlineLevel="0" collapsed="false">
      <c r="A256" s="38" t="s">
        <v>365</v>
      </c>
      <c r="B256" s="38"/>
      <c r="C256" s="44" t="s">
        <v>144</v>
      </c>
      <c r="D256" s="128" t="n">
        <f aca="false">SUM('пр 4'!G287)</f>
        <v>0</v>
      </c>
      <c r="E256" s="128" t="n">
        <f aca="false">SUM('пр 4'!H287)</f>
        <v>0</v>
      </c>
    </row>
    <row r="257" customFormat="false" ht="12.75" hidden="true" customHeight="false" outlineLevel="0" collapsed="false">
      <c r="A257" s="38" t="s">
        <v>365</v>
      </c>
      <c r="B257" s="38" t="s">
        <v>129</v>
      </c>
      <c r="C257" s="50" t="s">
        <v>130</v>
      </c>
      <c r="D257" s="128" t="n">
        <f aca="false">SUM('пр 4'!G288)</f>
        <v>0</v>
      </c>
      <c r="E257" s="128" t="n">
        <f aca="false">SUM('пр 4'!H288)</f>
        <v>0</v>
      </c>
    </row>
    <row r="258" customFormat="false" ht="12.75" hidden="false" customHeight="false" outlineLevel="0" collapsed="false">
      <c r="A258" s="38" t="s">
        <v>366</v>
      </c>
      <c r="B258" s="38"/>
      <c r="C258" s="50" t="s">
        <v>367</v>
      </c>
      <c r="D258" s="128" t="n">
        <f aca="false">D259</f>
        <v>240</v>
      </c>
      <c r="E258" s="128" t="n">
        <f aca="false">E259</f>
        <v>240</v>
      </c>
    </row>
    <row r="259" customFormat="false" ht="12.75" hidden="false" customHeight="false" outlineLevel="0" collapsed="false">
      <c r="A259" s="38" t="s">
        <v>366</v>
      </c>
      <c r="B259" s="38" t="s">
        <v>481</v>
      </c>
      <c r="C259" s="50" t="s">
        <v>482</v>
      </c>
      <c r="D259" s="128" t="n">
        <f aca="false">'пр 5'!F367</f>
        <v>240</v>
      </c>
      <c r="E259" s="128" t="n">
        <f aca="false">'пр 5'!G367</f>
        <v>240</v>
      </c>
    </row>
    <row r="260" customFormat="false" ht="12.75" hidden="false" customHeight="false" outlineLevel="0" collapsed="false">
      <c r="A260" s="38" t="s">
        <v>370</v>
      </c>
      <c r="B260" s="38"/>
      <c r="C260" s="50" t="s">
        <v>371</v>
      </c>
      <c r="D260" s="128" t="n">
        <f aca="false">D261</f>
        <v>609</v>
      </c>
      <c r="E260" s="128" t="n">
        <f aca="false">E261</f>
        <v>460</v>
      </c>
    </row>
    <row r="261" customFormat="false" ht="12.75" hidden="false" customHeight="false" outlineLevel="0" collapsed="false">
      <c r="A261" s="38" t="s">
        <v>370</v>
      </c>
      <c r="B261" s="38" t="s">
        <v>129</v>
      </c>
      <c r="C261" s="50" t="s">
        <v>130</v>
      </c>
      <c r="D261" s="128" t="n">
        <f aca="false">'пр 5'!F376</f>
        <v>609</v>
      </c>
      <c r="E261" s="128" t="n">
        <f aca="false">'пр 5'!G376</f>
        <v>460</v>
      </c>
    </row>
    <row r="262" customFormat="false" ht="12.75" hidden="false" customHeight="false" outlineLevel="0" collapsed="false">
      <c r="A262" s="38" t="s">
        <v>372</v>
      </c>
      <c r="B262" s="38"/>
      <c r="C262" s="50" t="s">
        <v>373</v>
      </c>
      <c r="D262" s="128" t="n">
        <f aca="false">E262</f>
        <v>29</v>
      </c>
      <c r="E262" s="128" t="n">
        <f aca="false">E263</f>
        <v>29</v>
      </c>
    </row>
    <row r="263" customFormat="false" ht="12.75" hidden="false" customHeight="false" outlineLevel="0" collapsed="false">
      <c r="A263" s="38" t="s">
        <v>372</v>
      </c>
      <c r="B263" s="38" t="s">
        <v>129</v>
      </c>
      <c r="C263" s="50" t="s">
        <v>130</v>
      </c>
      <c r="D263" s="128" t="n">
        <f aca="false">'пр 5'!F378</f>
        <v>29</v>
      </c>
      <c r="E263" s="128" t="n">
        <f aca="false">'пр 5'!G378</f>
        <v>29</v>
      </c>
    </row>
    <row r="264" customFormat="false" ht="12.75" hidden="false" customHeight="false" outlineLevel="0" collapsed="false">
      <c r="A264" s="38" t="s">
        <v>368</v>
      </c>
      <c r="B264" s="38"/>
      <c r="C264" s="50" t="s">
        <v>542</v>
      </c>
      <c r="D264" s="128" t="n">
        <f aca="false">D266+D265</f>
        <v>1326</v>
      </c>
      <c r="E264" s="128" t="n">
        <f aca="false">E266+E265</f>
        <v>1326</v>
      </c>
    </row>
    <row r="265" customFormat="false" ht="12.75" hidden="false" customHeight="false" outlineLevel="0" collapsed="false">
      <c r="A265" s="38" t="s">
        <v>368</v>
      </c>
      <c r="B265" s="136" t="s">
        <v>129</v>
      </c>
      <c r="C265" s="120" t="s">
        <v>130</v>
      </c>
      <c r="D265" s="128" t="n">
        <f aca="false">'пр 5'!F380</f>
        <v>1326</v>
      </c>
      <c r="E265" s="128" t="n">
        <f aca="false">'пр 5'!G380</f>
        <v>1326</v>
      </c>
    </row>
    <row r="266" customFormat="false" ht="20.25" hidden="true" customHeight="true" outlineLevel="0" collapsed="false">
      <c r="A266" s="38" t="s">
        <v>368</v>
      </c>
      <c r="B266" s="38" t="s">
        <v>481</v>
      </c>
      <c r="C266" s="50" t="s">
        <v>482</v>
      </c>
      <c r="D266" s="128" t="n">
        <f aca="false">'пр 5'!F374</f>
        <v>0</v>
      </c>
      <c r="E266" s="128" t="n">
        <f aca="false">'пр 5'!G374</f>
        <v>0</v>
      </c>
    </row>
    <row r="267" customFormat="false" ht="12.75" hidden="true" customHeight="false" outlineLevel="0" collapsed="false">
      <c r="A267" s="176" t="s">
        <v>536</v>
      </c>
      <c r="B267" s="81"/>
      <c r="C267" s="139" t="s">
        <v>529</v>
      </c>
      <c r="D267" s="128" t="n">
        <f aca="false">SUM(D268)</f>
        <v>0</v>
      </c>
      <c r="E267" s="128" t="n">
        <f aca="false">SUM(E268)</f>
        <v>0</v>
      </c>
    </row>
    <row r="268" customFormat="false" ht="12.75" hidden="true" customHeight="false" outlineLevel="0" collapsed="false">
      <c r="A268" s="176" t="s">
        <v>536</v>
      </c>
      <c r="B268" s="81" t="s">
        <v>481</v>
      </c>
      <c r="C268" s="83" t="s">
        <v>482</v>
      </c>
      <c r="D268" s="128" t="n">
        <f aca="false">SUM('пр 4'!G501)</f>
        <v>0</v>
      </c>
      <c r="E268" s="128" t="n">
        <f aca="false">SUM('пр 4'!H501)</f>
        <v>0</v>
      </c>
    </row>
    <row r="269" customFormat="false" ht="12.75" hidden="true" customHeight="false" outlineLevel="0" collapsed="false">
      <c r="A269" s="176" t="s">
        <v>537</v>
      </c>
      <c r="B269" s="81"/>
      <c r="C269" s="139" t="s">
        <v>531</v>
      </c>
      <c r="D269" s="128" t="n">
        <f aca="false">SUM(D270)</f>
        <v>0</v>
      </c>
      <c r="E269" s="128" t="n">
        <f aca="false">SUM(E270)</f>
        <v>0</v>
      </c>
    </row>
    <row r="270" customFormat="false" ht="12.75" hidden="true" customHeight="false" outlineLevel="0" collapsed="false">
      <c r="A270" s="176" t="s">
        <v>537</v>
      </c>
      <c r="B270" s="81" t="s">
        <v>481</v>
      </c>
      <c r="C270" s="83" t="s">
        <v>482</v>
      </c>
      <c r="D270" s="128" t="n">
        <f aca="false">SUM('пр 4'!G503)</f>
        <v>0</v>
      </c>
      <c r="E270" s="128" t="n">
        <f aca="false">SUM('пр 4'!H503)</f>
        <v>0</v>
      </c>
    </row>
    <row r="271" customFormat="false" ht="16.35" hidden="true" customHeight="true" outlineLevel="0" collapsed="false">
      <c r="A271" s="176" t="s">
        <v>538</v>
      </c>
      <c r="B271" s="81"/>
      <c r="C271" s="139" t="s">
        <v>533</v>
      </c>
      <c r="D271" s="128" t="n">
        <f aca="false">SUM(D272)</f>
        <v>0</v>
      </c>
      <c r="E271" s="128" t="n">
        <f aca="false">SUM(E272)</f>
        <v>0</v>
      </c>
    </row>
    <row r="272" customFormat="false" ht="12.6" hidden="true" customHeight="true" outlineLevel="0" collapsed="false">
      <c r="A272" s="176" t="s">
        <v>538</v>
      </c>
      <c r="B272" s="81" t="s">
        <v>481</v>
      </c>
      <c r="C272" s="83" t="s">
        <v>482</v>
      </c>
      <c r="D272" s="128" t="n">
        <f aca="false">SUM('пр 4'!G505)</f>
        <v>0</v>
      </c>
      <c r="E272" s="128" t="n">
        <f aca="false">SUM('пр 4'!H505)</f>
        <v>0</v>
      </c>
    </row>
    <row r="273" customFormat="false" ht="12.6" hidden="false" customHeight="true" outlineLevel="0" collapsed="false">
      <c r="A273" s="38" t="s">
        <v>540</v>
      </c>
      <c r="B273" s="38"/>
      <c r="C273" s="50" t="s">
        <v>541</v>
      </c>
      <c r="D273" s="128" t="n">
        <f aca="false">D274</f>
        <v>350</v>
      </c>
      <c r="E273" s="128" t="n">
        <f aca="false">E274</f>
        <v>350</v>
      </c>
    </row>
    <row r="274" customFormat="false" ht="12.6" hidden="false" customHeight="true" outlineLevel="0" collapsed="false">
      <c r="A274" s="38" t="s">
        <v>540</v>
      </c>
      <c r="B274" s="38" t="s">
        <v>481</v>
      </c>
      <c r="C274" s="50" t="s">
        <v>482</v>
      </c>
      <c r="D274" s="128" t="n">
        <f aca="false">'пр 5'!F371</f>
        <v>350</v>
      </c>
      <c r="E274" s="128" t="n">
        <f aca="false">'пр 5'!G371</f>
        <v>350</v>
      </c>
    </row>
    <row r="275" customFormat="false" ht="12.75" hidden="false" customHeight="false" outlineLevel="0" collapsed="false">
      <c r="A275" s="38" t="s">
        <v>123</v>
      </c>
      <c r="B275" s="38"/>
      <c r="C275" s="114" t="s">
        <v>124</v>
      </c>
      <c r="D275" s="128" t="n">
        <f aca="false">SUM(D276+D279)</f>
        <v>7</v>
      </c>
      <c r="E275" s="128" t="n">
        <f aca="false">SUM(E276+E279)</f>
        <v>6</v>
      </c>
    </row>
    <row r="276" customFormat="false" ht="12.75" hidden="false" customHeight="false" outlineLevel="0" collapsed="false">
      <c r="A276" s="38" t="s">
        <v>125</v>
      </c>
      <c r="B276" s="38"/>
      <c r="C276" s="74" t="s">
        <v>126</v>
      </c>
      <c r="D276" s="128" t="n">
        <f aca="false">SUM(D277:D278)</f>
        <v>7</v>
      </c>
      <c r="E276" s="128" t="n">
        <f aca="false">SUM(E277:E278)</f>
        <v>6</v>
      </c>
    </row>
    <row r="277" customFormat="false" ht="12.75" hidden="true" customHeight="false" outlineLevel="0" collapsed="false">
      <c r="A277" s="38" t="s">
        <v>125</v>
      </c>
      <c r="B277" s="38" t="s">
        <v>108</v>
      </c>
      <c r="C277" s="76" t="s">
        <v>109</v>
      </c>
      <c r="D277" s="128" t="n">
        <f aca="false">SUM('пр 4'!G26)</f>
        <v>0</v>
      </c>
      <c r="E277" s="128" t="n">
        <f aca="false">SUM('пр 4'!H26)</f>
        <v>0</v>
      </c>
    </row>
    <row r="278" customFormat="false" ht="12.75" hidden="false" customHeight="false" outlineLevel="0" collapsed="false">
      <c r="A278" s="38" t="s">
        <v>125</v>
      </c>
      <c r="B278" s="38" t="s">
        <v>129</v>
      </c>
      <c r="C278" s="75" t="s">
        <v>130</v>
      </c>
      <c r="D278" s="128" t="n">
        <f aca="false">SUM('пр 4'!G299)</f>
        <v>7</v>
      </c>
      <c r="E278" s="128" t="n">
        <f aca="false">SUM('пр 4'!H299)</f>
        <v>6</v>
      </c>
    </row>
    <row r="279" customFormat="false" ht="12.75" hidden="true" customHeight="false" outlineLevel="0" collapsed="false">
      <c r="A279" s="38" t="s">
        <v>375</v>
      </c>
      <c r="B279" s="38"/>
      <c r="C279" s="74" t="s">
        <v>376</v>
      </c>
      <c r="D279" s="128" t="n">
        <f aca="false">SUM('пр 4'!G300)</f>
        <v>0</v>
      </c>
      <c r="E279" s="128" t="n">
        <f aca="false">SUM('пр 4'!H300)</f>
        <v>0</v>
      </c>
    </row>
    <row r="280" customFormat="false" ht="12.75" hidden="true" customHeight="false" outlineLevel="0" collapsed="false">
      <c r="A280" s="38" t="s">
        <v>375</v>
      </c>
      <c r="B280" s="38" t="s">
        <v>129</v>
      </c>
      <c r="C280" s="75" t="s">
        <v>130</v>
      </c>
      <c r="D280" s="128" t="n">
        <f aca="false">SUM('пр 4'!G301)</f>
        <v>0</v>
      </c>
      <c r="E280" s="128" t="n">
        <f aca="false">SUM('пр 4'!H301)</f>
        <v>0</v>
      </c>
    </row>
    <row r="281" customFormat="false" ht="12.75" hidden="false" customHeight="false" outlineLevel="0" collapsed="false">
      <c r="A281" s="136" t="s">
        <v>317</v>
      </c>
      <c r="B281" s="136"/>
      <c r="C281" s="160" t="s">
        <v>318</v>
      </c>
      <c r="D281" s="128" t="n">
        <f aca="false">SUM(D282)</f>
        <v>4545</v>
      </c>
      <c r="E281" s="128" t="n">
        <f aca="false">SUM(E282)</f>
        <v>1712</v>
      </c>
    </row>
    <row r="282" customFormat="false" ht="12.75" hidden="false" customHeight="false" outlineLevel="0" collapsed="false">
      <c r="A282" s="136" t="s">
        <v>319</v>
      </c>
      <c r="B282" s="136"/>
      <c r="C282" s="117" t="s">
        <v>320</v>
      </c>
      <c r="D282" s="128" t="n">
        <f aca="false">SUM(D283+D285+D287+D289)</f>
        <v>4545</v>
      </c>
      <c r="E282" s="128" t="n">
        <f aca="false">SUM(E283+E285+E287+E289)</f>
        <v>1712</v>
      </c>
    </row>
    <row r="283" customFormat="false" ht="12.75" hidden="true" customHeight="false" outlineLevel="0" collapsed="false">
      <c r="A283" s="136" t="s">
        <v>321</v>
      </c>
      <c r="B283" s="136"/>
      <c r="C283" s="117" t="s">
        <v>678</v>
      </c>
      <c r="D283" s="128" t="n">
        <f aca="false">SUM(D284)</f>
        <v>0</v>
      </c>
      <c r="E283" s="13"/>
    </row>
    <row r="284" customFormat="false" ht="12.75" hidden="true" customHeight="false" outlineLevel="0" collapsed="false">
      <c r="A284" s="136" t="s">
        <v>321</v>
      </c>
      <c r="B284" s="136" t="s">
        <v>129</v>
      </c>
      <c r="C284" s="120" t="s">
        <v>130</v>
      </c>
      <c r="D284" s="128" t="n">
        <f aca="false">'пр 5'!F299</f>
        <v>0</v>
      </c>
      <c r="E284" s="13"/>
    </row>
    <row r="285" customFormat="false" ht="12.75" hidden="false" customHeight="false" outlineLevel="0" collapsed="false">
      <c r="A285" s="136" t="s">
        <v>323</v>
      </c>
      <c r="B285" s="136"/>
      <c r="C285" s="120" t="s">
        <v>324</v>
      </c>
      <c r="D285" s="128" t="n">
        <f aca="false">D286</f>
        <v>1080</v>
      </c>
      <c r="E285" s="128" t="n">
        <f aca="false">E286</f>
        <v>690</v>
      </c>
    </row>
    <row r="286" customFormat="false" ht="12.75" hidden="false" customHeight="false" outlineLevel="0" collapsed="false">
      <c r="A286" s="136" t="s">
        <v>323</v>
      </c>
      <c r="B286" s="136" t="s">
        <v>129</v>
      </c>
      <c r="C286" s="120" t="s">
        <v>130</v>
      </c>
      <c r="D286" s="128" t="n">
        <f aca="false">SUM('пр 4'!G244)</f>
        <v>1080</v>
      </c>
      <c r="E286" s="128" t="n">
        <f aca="false">SUM('пр 4'!H244)</f>
        <v>690</v>
      </c>
    </row>
    <row r="287" customFormat="false" ht="12.75" hidden="false" customHeight="false" outlineLevel="0" collapsed="false">
      <c r="A287" s="136" t="s">
        <v>325</v>
      </c>
      <c r="B287" s="136"/>
      <c r="C287" s="120" t="s">
        <v>326</v>
      </c>
      <c r="D287" s="128" t="n">
        <f aca="false">D288</f>
        <v>3288</v>
      </c>
      <c r="E287" s="128" t="n">
        <f aca="false">E288</f>
        <v>895</v>
      </c>
    </row>
    <row r="288" customFormat="false" ht="12.75" hidden="false" customHeight="false" outlineLevel="0" collapsed="false">
      <c r="A288" s="136" t="s">
        <v>325</v>
      </c>
      <c r="B288" s="136" t="s">
        <v>129</v>
      </c>
      <c r="C288" s="120" t="s">
        <v>130</v>
      </c>
      <c r="D288" s="128" t="n">
        <f aca="false">SUM('пр 4'!G246+'пр 4'!G305)</f>
        <v>3288</v>
      </c>
      <c r="E288" s="128" t="n">
        <f aca="false">SUM('пр 4'!H246+'пр 4'!H305)</f>
        <v>895</v>
      </c>
    </row>
    <row r="289" customFormat="false" ht="12.75" hidden="false" customHeight="false" outlineLevel="0" collapsed="false">
      <c r="A289" s="136" t="s">
        <v>327</v>
      </c>
      <c r="B289" s="136"/>
      <c r="C289" s="75" t="s">
        <v>328</v>
      </c>
      <c r="D289" s="128" t="n">
        <f aca="false">SUM(D290)</f>
        <v>177</v>
      </c>
      <c r="E289" s="128" t="n">
        <f aca="false">SUM(E290)</f>
        <v>127</v>
      </c>
    </row>
    <row r="290" customFormat="false" ht="12.75" hidden="false" customHeight="false" outlineLevel="0" collapsed="false">
      <c r="A290" s="136" t="s">
        <v>327</v>
      </c>
      <c r="B290" s="136" t="s">
        <v>129</v>
      </c>
      <c r="C290" s="120" t="s">
        <v>130</v>
      </c>
      <c r="D290" s="128" t="n">
        <f aca="false">SUM('пр 4'!G248)</f>
        <v>177</v>
      </c>
      <c r="E290" s="128" t="n">
        <f aca="false">SUM('пр 4'!H248)</f>
        <v>127</v>
      </c>
    </row>
    <row r="291" customFormat="false" ht="12.75" hidden="false" customHeight="false" outlineLevel="0" collapsed="false">
      <c r="A291" s="157" t="s">
        <v>254</v>
      </c>
      <c r="B291" s="157"/>
      <c r="C291" s="177" t="s">
        <v>255</v>
      </c>
      <c r="D291" s="169" t="n">
        <f aca="false">SUM(D292+D301+D307)</f>
        <v>20363</v>
      </c>
      <c r="E291" s="169" t="n">
        <f aca="false">SUM(E292+E301+E307)</f>
        <v>18104</v>
      </c>
    </row>
    <row r="292" customFormat="false" ht="12.75" hidden="false" customHeight="false" outlineLevel="0" collapsed="false">
      <c r="A292" s="136" t="s">
        <v>271</v>
      </c>
      <c r="B292" s="136"/>
      <c r="C292" s="119" t="s">
        <v>272</v>
      </c>
      <c r="D292" s="128" t="n">
        <f aca="false">SUM(D293)</f>
        <v>20343</v>
      </c>
      <c r="E292" s="128" t="n">
        <f aca="false">SUM(E293)</f>
        <v>18084</v>
      </c>
    </row>
    <row r="293" customFormat="false" ht="12.75" hidden="false" customHeight="false" outlineLevel="0" collapsed="false">
      <c r="A293" s="136" t="s">
        <v>273</v>
      </c>
      <c r="B293" s="136"/>
      <c r="C293" s="120" t="s">
        <v>274</v>
      </c>
      <c r="D293" s="128" t="n">
        <f aca="false">SUM(D294+D297+D299)</f>
        <v>20343</v>
      </c>
      <c r="E293" s="128" t="n">
        <f aca="false">SUM(E294+E297+E299)</f>
        <v>18084</v>
      </c>
    </row>
    <row r="294" customFormat="false" ht="12.75" hidden="false" customHeight="false" outlineLevel="0" collapsed="false">
      <c r="A294" s="136" t="s">
        <v>275</v>
      </c>
      <c r="B294" s="136"/>
      <c r="C294" s="120" t="s">
        <v>276</v>
      </c>
      <c r="D294" s="128" t="n">
        <f aca="false">SUM(D295:D296)</f>
        <v>11017</v>
      </c>
      <c r="E294" s="128" t="n">
        <f aca="false">SUM(E295:E296)</f>
        <v>8758</v>
      </c>
    </row>
    <row r="295" customFormat="false" ht="12.75" hidden="false" customHeight="false" outlineLevel="0" collapsed="false">
      <c r="A295" s="136" t="s">
        <v>275</v>
      </c>
      <c r="B295" s="170" t="n">
        <v>200</v>
      </c>
      <c r="C295" s="120" t="s">
        <v>130</v>
      </c>
      <c r="D295" s="128" t="n">
        <f aca="false">'пр 5'!F250</f>
        <v>11017</v>
      </c>
      <c r="E295" s="128" t="n">
        <f aca="false">'пр 5'!G250</f>
        <v>8758</v>
      </c>
    </row>
    <row r="296" customFormat="false" ht="12.75" hidden="false" customHeight="false" outlineLevel="0" collapsed="false">
      <c r="A296" s="136" t="s">
        <v>275</v>
      </c>
      <c r="B296" s="170" t="n">
        <v>500</v>
      </c>
      <c r="C296" s="120" t="s">
        <v>482</v>
      </c>
      <c r="D296" s="128"/>
      <c r="E296" s="128"/>
    </row>
    <row r="297" customFormat="false" ht="12.75" hidden="false" customHeight="false" outlineLevel="0" collapsed="false">
      <c r="A297" s="136" t="s">
        <v>277</v>
      </c>
      <c r="B297" s="136"/>
      <c r="C297" s="120" t="s">
        <v>710</v>
      </c>
      <c r="D297" s="128" t="n">
        <f aca="false">D298</f>
        <v>9185</v>
      </c>
      <c r="E297" s="128" t="n">
        <f aca="false">E298</f>
        <v>9185</v>
      </c>
    </row>
    <row r="298" customFormat="false" ht="12.75" hidden="false" customHeight="false" outlineLevel="0" collapsed="false">
      <c r="A298" s="136" t="s">
        <v>277</v>
      </c>
      <c r="B298" s="170" t="n">
        <v>200</v>
      </c>
      <c r="C298" s="120" t="s">
        <v>130</v>
      </c>
      <c r="D298" s="128" t="n">
        <f aca="false">'пр 5'!F253</f>
        <v>9185</v>
      </c>
      <c r="E298" s="128" t="n">
        <f aca="false">'пр 5'!G253</f>
        <v>9185</v>
      </c>
    </row>
    <row r="299" customFormat="false" ht="12.75" hidden="false" customHeight="false" outlineLevel="0" collapsed="false">
      <c r="A299" s="136" t="s">
        <v>279</v>
      </c>
      <c r="B299" s="170"/>
      <c r="C299" s="120" t="s">
        <v>676</v>
      </c>
      <c r="D299" s="128" t="n">
        <f aca="false">D300</f>
        <v>141</v>
      </c>
      <c r="E299" s="128" t="n">
        <f aca="false">E300</f>
        <v>141</v>
      </c>
    </row>
    <row r="300" customFormat="false" ht="12.75" hidden="false" customHeight="false" outlineLevel="0" collapsed="false">
      <c r="A300" s="136" t="s">
        <v>279</v>
      </c>
      <c r="B300" s="170" t="n">
        <v>200</v>
      </c>
      <c r="C300" s="120" t="s">
        <v>130</v>
      </c>
      <c r="D300" s="128" t="n">
        <f aca="false">'пр 5'!F255</f>
        <v>141</v>
      </c>
      <c r="E300" s="128" t="n">
        <f aca="false">'пр 5'!G255</f>
        <v>141</v>
      </c>
    </row>
    <row r="301" customFormat="false" ht="12.75" hidden="false" customHeight="false" outlineLevel="0" collapsed="false">
      <c r="A301" s="136" t="s">
        <v>507</v>
      </c>
      <c r="B301" s="136"/>
      <c r="C301" s="119" t="s">
        <v>508</v>
      </c>
      <c r="D301" s="128" t="n">
        <f aca="false">SUM(D302)</f>
        <v>20</v>
      </c>
      <c r="E301" s="128" t="n">
        <f aca="false">SUM(E302)</f>
        <v>20</v>
      </c>
    </row>
    <row r="302" customFormat="false" ht="21" hidden="false" customHeight="true" outlineLevel="0" collapsed="false">
      <c r="A302" s="136" t="s">
        <v>509</v>
      </c>
      <c r="B302" s="136"/>
      <c r="C302" s="120" t="s">
        <v>510</v>
      </c>
      <c r="D302" s="128" t="n">
        <f aca="false">SUM(D305+D304)</f>
        <v>20</v>
      </c>
      <c r="E302" s="128" t="n">
        <f aca="false">SUM(E305+E304)</f>
        <v>20</v>
      </c>
    </row>
    <row r="303" customFormat="false" ht="13.5" hidden="false" customHeight="true" outlineLevel="0" collapsed="false">
      <c r="A303" s="38" t="s">
        <v>511</v>
      </c>
      <c r="B303" s="38"/>
      <c r="C303" s="50" t="s">
        <v>512</v>
      </c>
      <c r="D303" s="128" t="n">
        <f aca="false">D304</f>
        <v>10</v>
      </c>
      <c r="E303" s="128" t="n">
        <f aca="false">E304</f>
        <v>10</v>
      </c>
    </row>
    <row r="304" customFormat="false" ht="12" hidden="false" customHeight="true" outlineLevel="0" collapsed="false">
      <c r="A304" s="38" t="s">
        <v>511</v>
      </c>
      <c r="B304" s="38" t="s">
        <v>180</v>
      </c>
      <c r="C304" s="50" t="s">
        <v>506</v>
      </c>
      <c r="D304" s="128" t="n">
        <f aca="false">'пр 5'!F199</f>
        <v>10</v>
      </c>
      <c r="E304" s="128" t="n">
        <f aca="false">'пр 5'!G199</f>
        <v>10</v>
      </c>
    </row>
    <row r="305" customFormat="false" ht="19.5" hidden="false" customHeight="true" outlineLevel="0" collapsed="false">
      <c r="A305" s="136" t="s">
        <v>513</v>
      </c>
      <c r="B305" s="136"/>
      <c r="C305" s="120" t="s">
        <v>514</v>
      </c>
      <c r="D305" s="128" t="n">
        <f aca="false">D306</f>
        <v>10</v>
      </c>
      <c r="E305" s="128" t="n">
        <f aca="false">E306</f>
        <v>10</v>
      </c>
    </row>
    <row r="306" customFormat="false" ht="12.75" hidden="false" customHeight="false" outlineLevel="0" collapsed="false">
      <c r="A306" s="136" t="s">
        <v>513</v>
      </c>
      <c r="B306" s="136" t="s">
        <v>180</v>
      </c>
      <c r="C306" s="75" t="s">
        <v>181</v>
      </c>
      <c r="D306" s="128" t="n">
        <f aca="false">'пр 5'!F201</f>
        <v>10</v>
      </c>
      <c r="E306" s="128" t="n">
        <f aca="false">'пр 5'!G201</f>
        <v>10</v>
      </c>
    </row>
    <row r="307" customFormat="false" ht="12.75" hidden="true" customHeight="false" outlineLevel="0" collapsed="false">
      <c r="A307" s="136" t="s">
        <v>256</v>
      </c>
      <c r="B307" s="136"/>
      <c r="C307" s="178" t="s">
        <v>257</v>
      </c>
      <c r="D307" s="128" t="n">
        <f aca="false">D308</f>
        <v>0</v>
      </c>
      <c r="E307" s="13"/>
    </row>
    <row r="308" customFormat="false" ht="12.75" hidden="true" customHeight="false" outlineLevel="0" collapsed="false">
      <c r="A308" s="136" t="s">
        <v>258</v>
      </c>
      <c r="B308" s="136"/>
      <c r="C308" s="71" t="s">
        <v>259</v>
      </c>
      <c r="D308" s="128" t="n">
        <f aca="false">SUM(D309+D313+D311+D315)</f>
        <v>0</v>
      </c>
      <c r="E308" s="13"/>
    </row>
    <row r="309" customFormat="false" ht="12.75" hidden="true" customHeight="false" outlineLevel="0" collapsed="false">
      <c r="A309" s="136" t="s">
        <v>260</v>
      </c>
      <c r="B309" s="136"/>
      <c r="C309" s="120" t="s">
        <v>263</v>
      </c>
      <c r="D309" s="128" t="n">
        <f aca="false">D310</f>
        <v>0</v>
      </c>
      <c r="E309" s="13"/>
    </row>
    <row r="310" customFormat="false" ht="12.75" hidden="true" customHeight="false" outlineLevel="0" collapsed="false">
      <c r="A310" s="136" t="s">
        <v>260</v>
      </c>
      <c r="B310" s="171" t="n">
        <v>800</v>
      </c>
      <c r="C310" s="120" t="s">
        <v>132</v>
      </c>
      <c r="D310" s="128" t="n">
        <f aca="false">'пр 5'!F236</f>
        <v>0</v>
      </c>
      <c r="E310" s="13"/>
    </row>
    <row r="311" customFormat="false" ht="12.75" hidden="true" customHeight="false" outlineLevel="0" collapsed="false">
      <c r="A311" s="136" t="s">
        <v>264</v>
      </c>
      <c r="B311" s="33"/>
      <c r="C311" s="71" t="s">
        <v>261</v>
      </c>
      <c r="D311" s="128" t="n">
        <f aca="false">D312</f>
        <v>0</v>
      </c>
      <c r="E311" s="13"/>
    </row>
    <row r="312" customFormat="false" ht="12.75" hidden="true" customHeight="false" outlineLevel="0" collapsed="false">
      <c r="A312" s="136" t="s">
        <v>264</v>
      </c>
      <c r="B312" s="171" t="n">
        <v>800</v>
      </c>
      <c r="C312" s="120" t="s">
        <v>132</v>
      </c>
      <c r="D312" s="128" t="n">
        <f aca="false">'пр 5'!F238</f>
        <v>0</v>
      </c>
      <c r="E312" s="13"/>
    </row>
    <row r="313" customFormat="false" ht="12.75" hidden="true" customHeight="false" outlineLevel="0" collapsed="false">
      <c r="A313" s="38" t="s">
        <v>265</v>
      </c>
      <c r="B313" s="58"/>
      <c r="C313" s="74" t="s">
        <v>266</v>
      </c>
      <c r="D313" s="128" t="n">
        <f aca="false">D314</f>
        <v>0</v>
      </c>
      <c r="E313" s="13"/>
    </row>
    <row r="314" customFormat="false" ht="12.75" hidden="true" customHeight="false" outlineLevel="0" collapsed="false">
      <c r="A314" s="38" t="s">
        <v>265</v>
      </c>
      <c r="B314" s="38" t="s">
        <v>131</v>
      </c>
      <c r="C314" s="75" t="s">
        <v>132</v>
      </c>
      <c r="D314" s="128" t="n">
        <f aca="false">SUM('пр 4'!G187)</f>
        <v>0</v>
      </c>
      <c r="E314" s="13"/>
    </row>
    <row r="315" customFormat="false" ht="12.75" hidden="true" customHeight="false" outlineLevel="0" collapsed="false">
      <c r="A315" s="136" t="s">
        <v>269</v>
      </c>
      <c r="B315" s="136"/>
      <c r="C315" s="117" t="s">
        <v>711</v>
      </c>
      <c r="D315" s="128" t="n">
        <f aca="false">D316</f>
        <v>0</v>
      </c>
      <c r="E315" s="13"/>
    </row>
    <row r="316" customFormat="false" ht="12.75" hidden="true" customHeight="false" outlineLevel="0" collapsed="false">
      <c r="A316" s="136" t="s">
        <v>269</v>
      </c>
      <c r="B316" s="136" t="s">
        <v>131</v>
      </c>
      <c r="C316" s="120" t="s">
        <v>132</v>
      </c>
      <c r="D316" s="128"/>
      <c r="E316" s="13"/>
    </row>
    <row r="317" customFormat="false" ht="24.75" hidden="false" customHeight="true" outlineLevel="0" collapsed="false">
      <c r="A317" s="157" t="s">
        <v>100</v>
      </c>
      <c r="B317" s="157"/>
      <c r="C317" s="158" t="s">
        <v>101</v>
      </c>
      <c r="D317" s="169" t="n">
        <f aca="false">SUM(D318+D350+D359+D376)</f>
        <v>40019</v>
      </c>
      <c r="E317" s="169" t="n">
        <f aca="false">SUM(E318+E350+E359+E376)</f>
        <v>38226</v>
      </c>
    </row>
    <row r="318" customFormat="false" ht="12.75" hidden="false" customHeight="false" outlineLevel="0" collapsed="false">
      <c r="A318" s="136" t="s">
        <v>102</v>
      </c>
      <c r="B318" s="136"/>
      <c r="C318" s="160" t="s">
        <v>103</v>
      </c>
      <c r="D318" s="128" t="n">
        <f aca="false">SUM(D319+D345)</f>
        <v>29472</v>
      </c>
      <c r="E318" s="128" t="n">
        <f aca="false">SUM(E319+E345)</f>
        <v>28345</v>
      </c>
    </row>
    <row r="319" customFormat="false" ht="12.75" hidden="false" customHeight="false" outlineLevel="0" collapsed="false">
      <c r="A319" s="136" t="s">
        <v>104</v>
      </c>
      <c r="B319" s="136"/>
      <c r="C319" s="117" t="s">
        <v>105</v>
      </c>
      <c r="D319" s="128" t="n">
        <f aca="false">SUM(D320+D322+D327+D329+D335+D338+D343+D331+D333+D340)</f>
        <v>26193</v>
      </c>
      <c r="E319" s="128" t="n">
        <f aca="false">SUM(E320+E322+E327+E329+E335+E338+E343+E331+E333+E340)</f>
        <v>25231</v>
      </c>
    </row>
    <row r="320" customFormat="false" ht="12.75" hidden="false" customHeight="false" outlineLevel="0" collapsed="false">
      <c r="A320" s="136" t="s">
        <v>106</v>
      </c>
      <c r="B320" s="136"/>
      <c r="C320" s="117" t="s">
        <v>107</v>
      </c>
      <c r="D320" s="128" t="n">
        <f aca="false">SUM(D321)</f>
        <v>16654</v>
      </c>
      <c r="E320" s="128" t="n">
        <f aca="false">SUM(E321)</f>
        <v>16572</v>
      </c>
    </row>
    <row r="321" customFormat="false" ht="18.75" hidden="false" customHeight="true" outlineLevel="0" collapsed="false">
      <c r="A321" s="136" t="s">
        <v>106</v>
      </c>
      <c r="B321" s="136" t="s">
        <v>108</v>
      </c>
      <c r="C321" s="164" t="s">
        <v>109</v>
      </c>
      <c r="D321" s="179" t="n">
        <f aca="false">'пр 5'!F15+'пр 5'!F31</f>
        <v>16654</v>
      </c>
      <c r="E321" s="179" t="n">
        <f aca="false">'пр 5'!G15+'пр 5'!G31</f>
        <v>16572</v>
      </c>
    </row>
    <row r="322" customFormat="false" ht="18" hidden="false" customHeight="true" outlineLevel="0" collapsed="false">
      <c r="A322" s="136" t="s">
        <v>127</v>
      </c>
      <c r="B322" s="136"/>
      <c r="C322" s="164" t="s">
        <v>128</v>
      </c>
      <c r="D322" s="128" t="n">
        <f aca="false">SUM(D323+D324+D326+D325)</f>
        <v>5786</v>
      </c>
      <c r="E322" s="128" t="n">
        <f aca="false">SUM(E323+E324+E326+E325)</f>
        <v>5148</v>
      </c>
    </row>
    <row r="323" customFormat="false" ht="16.5" hidden="false" customHeight="true" outlineLevel="0" collapsed="false">
      <c r="A323" s="136" t="s">
        <v>127</v>
      </c>
      <c r="B323" s="136" t="s">
        <v>108</v>
      </c>
      <c r="C323" s="164" t="s">
        <v>109</v>
      </c>
      <c r="D323" s="128" t="n">
        <f aca="false">'пр 5'!F33</f>
        <v>2021</v>
      </c>
      <c r="E323" s="128" t="n">
        <f aca="false">'пр 5'!G33</f>
        <v>2021</v>
      </c>
    </row>
    <row r="324" customFormat="false" ht="12.75" hidden="false" customHeight="true" outlineLevel="0" collapsed="false">
      <c r="A324" s="136" t="s">
        <v>127</v>
      </c>
      <c r="B324" s="136" t="s">
        <v>129</v>
      </c>
      <c r="C324" s="120" t="s">
        <v>130</v>
      </c>
      <c r="D324" s="128" t="n">
        <f aca="false">'пр 5'!F34</f>
        <v>3685</v>
      </c>
      <c r="E324" s="128" t="n">
        <f aca="false">'пр 5'!G34</f>
        <v>3052</v>
      </c>
    </row>
    <row r="325" customFormat="false" ht="15.75" hidden="false" customHeight="true" outlineLevel="0" collapsed="false">
      <c r="A325" s="136" t="s">
        <v>127</v>
      </c>
      <c r="B325" s="136" t="s">
        <v>214</v>
      </c>
      <c r="C325" s="120" t="s">
        <v>712</v>
      </c>
      <c r="D325" s="128"/>
      <c r="E325" s="128"/>
    </row>
    <row r="326" customFormat="false" ht="12.75" hidden="false" customHeight="false" outlineLevel="0" collapsed="false">
      <c r="A326" s="136" t="s">
        <v>127</v>
      </c>
      <c r="B326" s="136" t="s">
        <v>131</v>
      </c>
      <c r="C326" s="90" t="s">
        <v>132</v>
      </c>
      <c r="D326" s="128" t="n">
        <f aca="false">'пр 5'!F35</f>
        <v>80</v>
      </c>
      <c r="E326" s="128" t="n">
        <f aca="false">'пр 5'!G35</f>
        <v>75</v>
      </c>
    </row>
    <row r="327" customFormat="false" ht="15" hidden="false" customHeight="true" outlineLevel="0" collapsed="false">
      <c r="A327" s="136" t="s">
        <v>178</v>
      </c>
      <c r="B327" s="136"/>
      <c r="C327" s="117" t="s">
        <v>179</v>
      </c>
      <c r="D327" s="128" t="n">
        <f aca="false">D328</f>
        <v>443</v>
      </c>
      <c r="E327" s="128" t="n">
        <f aca="false">E328</f>
        <v>272</v>
      </c>
    </row>
    <row r="328" customFormat="false" ht="12.75" hidden="false" customHeight="false" outlineLevel="0" collapsed="false">
      <c r="A328" s="136" t="s">
        <v>178</v>
      </c>
      <c r="B328" s="38" t="s">
        <v>180</v>
      </c>
      <c r="C328" s="44" t="s">
        <v>181</v>
      </c>
      <c r="D328" s="128" t="n">
        <f aca="false">SUM('пр 4'!G83)</f>
        <v>443</v>
      </c>
      <c r="E328" s="128" t="n">
        <f aca="false">SUM('пр 4'!H83)</f>
        <v>272</v>
      </c>
    </row>
    <row r="329" customFormat="false" ht="12.75" hidden="false" customHeight="false" outlineLevel="0" collapsed="false">
      <c r="A329" s="136" t="s">
        <v>184</v>
      </c>
      <c r="B329" s="136"/>
      <c r="C329" s="117" t="s">
        <v>185</v>
      </c>
      <c r="D329" s="128" t="n">
        <f aca="false">D330</f>
        <v>650</v>
      </c>
      <c r="E329" s="128" t="n">
        <f aca="false">E330</f>
        <v>583</v>
      </c>
    </row>
    <row r="330" customFormat="false" ht="12.75" hidden="false" customHeight="false" outlineLevel="0" collapsed="false">
      <c r="A330" s="136" t="s">
        <v>184</v>
      </c>
      <c r="B330" s="136" t="s">
        <v>129</v>
      </c>
      <c r="C330" s="120" t="s">
        <v>130</v>
      </c>
      <c r="D330" s="128" t="n">
        <f aca="false">'пр 5'!F101</f>
        <v>650</v>
      </c>
      <c r="E330" s="128" t="n">
        <f aca="false">'пр 5'!G101</f>
        <v>583</v>
      </c>
    </row>
    <row r="331" customFormat="false" ht="11.85" hidden="true" customHeight="true" outlineLevel="0" collapsed="false">
      <c r="A331" s="136" t="s">
        <v>186</v>
      </c>
      <c r="B331" s="136"/>
      <c r="C331" s="120" t="s">
        <v>187</v>
      </c>
      <c r="D331" s="128" t="n">
        <f aca="false">SUM(D332)</f>
        <v>0</v>
      </c>
      <c r="E331" s="128" t="n">
        <f aca="false">SUM(E332)</f>
        <v>0</v>
      </c>
    </row>
    <row r="332" customFormat="false" ht="11.85" hidden="true" customHeight="true" outlineLevel="0" collapsed="false">
      <c r="A332" s="136" t="s">
        <v>186</v>
      </c>
      <c r="B332" s="136" t="s">
        <v>129</v>
      </c>
      <c r="C332" s="120" t="s">
        <v>130</v>
      </c>
      <c r="D332" s="128" t="n">
        <f aca="false">SUM('пр 4'!G90)</f>
        <v>0</v>
      </c>
      <c r="E332" s="128" t="n">
        <f aca="false">SUM('пр 4'!H90)</f>
        <v>0</v>
      </c>
    </row>
    <row r="333" customFormat="false" ht="12.75" hidden="false" customHeight="false" outlineLevel="0" collapsed="false">
      <c r="A333" s="136" t="s">
        <v>146</v>
      </c>
      <c r="B333" s="136"/>
      <c r="C333" s="120" t="s">
        <v>147</v>
      </c>
      <c r="D333" s="128" t="n">
        <f aca="false">D334</f>
        <v>2156</v>
      </c>
      <c r="E333" s="128" t="n">
        <f aca="false">E334</f>
        <v>2156</v>
      </c>
    </row>
    <row r="334" customFormat="false" ht="12.75" hidden="false" customHeight="false" outlineLevel="0" collapsed="false">
      <c r="A334" s="136" t="s">
        <v>146</v>
      </c>
      <c r="B334" s="136" t="s">
        <v>129</v>
      </c>
      <c r="C334" s="120" t="s">
        <v>130</v>
      </c>
      <c r="D334" s="128" t="n">
        <f aca="false">SUM('пр 4'!G52)</f>
        <v>2156</v>
      </c>
      <c r="E334" s="128" t="n">
        <f aca="false">SUM('пр 4'!H52)</f>
        <v>2156</v>
      </c>
    </row>
    <row r="335" customFormat="false" ht="12.75" hidden="false" customHeight="false" outlineLevel="0" collapsed="false">
      <c r="A335" s="136" t="s">
        <v>188</v>
      </c>
      <c r="B335" s="136"/>
      <c r="C335" s="180" t="s">
        <v>189</v>
      </c>
      <c r="D335" s="128" t="n">
        <f aca="false">D336+D337</f>
        <v>452</v>
      </c>
      <c r="E335" s="128" t="n">
        <f aca="false">E336+E337</f>
        <v>448</v>
      </c>
    </row>
    <row r="336" customFormat="false" ht="12.75" hidden="false" customHeight="false" outlineLevel="0" collapsed="false">
      <c r="A336" s="136" t="s">
        <v>188</v>
      </c>
      <c r="B336" s="136" t="s">
        <v>108</v>
      </c>
      <c r="C336" s="164" t="s">
        <v>109</v>
      </c>
      <c r="D336" s="128" t="n">
        <f aca="false">'пр 5'!F103</f>
        <v>270</v>
      </c>
      <c r="E336" s="128" t="n">
        <f aca="false">'пр 5'!G103</f>
        <v>270</v>
      </c>
    </row>
    <row r="337" customFormat="false" ht="16.5" hidden="false" customHeight="true" outlineLevel="0" collapsed="false">
      <c r="A337" s="136" t="s">
        <v>188</v>
      </c>
      <c r="B337" s="136" t="s">
        <v>129</v>
      </c>
      <c r="C337" s="120" t="s">
        <v>130</v>
      </c>
      <c r="D337" s="128" t="n">
        <f aca="false">'пр 5'!F104</f>
        <v>182</v>
      </c>
      <c r="E337" s="128" t="n">
        <f aca="false">'пр 5'!G104</f>
        <v>178</v>
      </c>
    </row>
    <row r="338" customFormat="false" ht="12.75" hidden="false" customHeight="false" outlineLevel="0" collapsed="false">
      <c r="A338" s="136" t="s">
        <v>190</v>
      </c>
      <c r="B338" s="136"/>
      <c r="C338" s="117" t="s">
        <v>191</v>
      </c>
      <c r="D338" s="128" t="n">
        <f aca="false">D339</f>
        <v>52</v>
      </c>
      <c r="E338" s="128" t="n">
        <f aca="false">E339</f>
        <v>52</v>
      </c>
    </row>
    <row r="339" customFormat="false" ht="12.75" hidden="false" customHeight="false" outlineLevel="0" collapsed="false">
      <c r="A339" s="136" t="s">
        <v>190</v>
      </c>
      <c r="B339" s="136" t="s">
        <v>129</v>
      </c>
      <c r="C339" s="120" t="s">
        <v>130</v>
      </c>
      <c r="D339" s="128" t="n">
        <f aca="false">'пр 5'!F106</f>
        <v>52</v>
      </c>
      <c r="E339" s="128" t="n">
        <f aca="false">'пр 5'!G106</f>
        <v>52</v>
      </c>
    </row>
    <row r="340" customFormat="false" ht="43.5" hidden="true" customHeight="true" outlineLevel="0" collapsed="false">
      <c r="A340" s="38" t="s">
        <v>669</v>
      </c>
      <c r="B340" s="38"/>
      <c r="C340" s="74" t="s">
        <v>195</v>
      </c>
      <c r="D340" s="128" t="n">
        <f aca="false">SUM(D341:D342)</f>
        <v>0</v>
      </c>
      <c r="E340" s="128" t="n">
        <f aca="false">SUM(E341:E342)</f>
        <v>0</v>
      </c>
    </row>
    <row r="341" customFormat="false" ht="12.75" hidden="true" customHeight="true" outlineLevel="0" collapsed="false">
      <c r="A341" s="38" t="s">
        <v>669</v>
      </c>
      <c r="B341" s="38" t="s">
        <v>108</v>
      </c>
      <c r="C341" s="76" t="s">
        <v>109</v>
      </c>
      <c r="D341" s="128" t="n">
        <f aca="false">SUM('пр 4'!G99)</f>
        <v>0</v>
      </c>
      <c r="E341" s="128" t="n">
        <f aca="false">SUM('пр 4'!H99)</f>
        <v>0</v>
      </c>
    </row>
    <row r="342" customFormat="false" ht="12.75" hidden="true" customHeight="false" outlineLevel="0" collapsed="false">
      <c r="A342" s="38" t="s">
        <v>669</v>
      </c>
      <c r="B342" s="38" t="s">
        <v>481</v>
      </c>
      <c r="C342" s="75" t="s">
        <v>482</v>
      </c>
      <c r="D342" s="128" t="n">
        <f aca="false">SUM('пр 4'!G424)</f>
        <v>0</v>
      </c>
      <c r="E342" s="128" t="n">
        <f aca="false">SUM('пр 4'!H424)</f>
        <v>0</v>
      </c>
    </row>
    <row r="343" customFormat="false" ht="12.75" hidden="true" customHeight="false" outlineLevel="0" collapsed="false">
      <c r="A343" s="136" t="s">
        <v>192</v>
      </c>
      <c r="B343" s="136"/>
      <c r="C343" s="181" t="s">
        <v>193</v>
      </c>
      <c r="D343" s="128" t="n">
        <f aca="false">D344</f>
        <v>0</v>
      </c>
      <c r="E343" s="13"/>
    </row>
    <row r="344" customFormat="false" ht="12.75" hidden="true" customHeight="false" outlineLevel="0" collapsed="false">
      <c r="A344" s="136" t="s">
        <v>192</v>
      </c>
      <c r="B344" s="136" t="s">
        <v>129</v>
      </c>
      <c r="C344" s="120" t="s">
        <v>130</v>
      </c>
      <c r="D344" s="128" t="n">
        <f aca="false">'пр 5'!F108</f>
        <v>0</v>
      </c>
      <c r="E344" s="13"/>
    </row>
    <row r="345" customFormat="false" ht="12.75" hidden="false" customHeight="false" outlineLevel="0" collapsed="false">
      <c r="A345" s="136" t="s">
        <v>196</v>
      </c>
      <c r="B345" s="136"/>
      <c r="C345" s="120" t="s">
        <v>138</v>
      </c>
      <c r="D345" s="128" t="n">
        <f aca="false">D346</f>
        <v>3279</v>
      </c>
      <c r="E345" s="128" t="n">
        <f aca="false">E346</f>
        <v>3114</v>
      </c>
    </row>
    <row r="346" customFormat="false" ht="12.75" hidden="false" customHeight="false" outlineLevel="0" collapsed="false">
      <c r="A346" s="136" t="s">
        <v>197</v>
      </c>
      <c r="B346" s="136"/>
      <c r="C346" s="120" t="s">
        <v>198</v>
      </c>
      <c r="D346" s="128" t="n">
        <f aca="false">D347+D348+D349</f>
        <v>3279</v>
      </c>
      <c r="E346" s="128" t="n">
        <f aca="false">E347+E348+E349</f>
        <v>3114</v>
      </c>
    </row>
    <row r="347" customFormat="false" ht="12.75" hidden="false" customHeight="false" outlineLevel="0" collapsed="false">
      <c r="A347" s="136" t="s">
        <v>197</v>
      </c>
      <c r="B347" s="136" t="s">
        <v>108</v>
      </c>
      <c r="C347" s="164" t="s">
        <v>109</v>
      </c>
      <c r="D347" s="128" t="n">
        <f aca="false">'пр 5'!F114</f>
        <v>2676</v>
      </c>
      <c r="E347" s="128" t="n">
        <f aca="false">'пр 5'!G114</f>
        <v>2599</v>
      </c>
    </row>
    <row r="348" customFormat="false" ht="12.75" hidden="false" customHeight="false" outlineLevel="0" collapsed="false">
      <c r="A348" s="136" t="s">
        <v>197</v>
      </c>
      <c r="B348" s="136" t="s">
        <v>129</v>
      </c>
      <c r="C348" s="120" t="s">
        <v>130</v>
      </c>
      <c r="D348" s="128" t="n">
        <f aca="false">'пр 5'!F115</f>
        <v>601</v>
      </c>
      <c r="E348" s="128" t="n">
        <f aca="false">'пр 5'!G115</f>
        <v>514</v>
      </c>
    </row>
    <row r="349" customFormat="false" ht="12.75" hidden="false" customHeight="false" outlineLevel="0" collapsed="false">
      <c r="A349" s="136" t="s">
        <v>197</v>
      </c>
      <c r="B349" s="136" t="s">
        <v>131</v>
      </c>
      <c r="C349" s="90" t="s">
        <v>132</v>
      </c>
      <c r="D349" s="128" t="n">
        <f aca="false">'пр 5'!F116</f>
        <v>2</v>
      </c>
      <c r="E349" s="128" t="n">
        <f aca="false">'пр 5'!G116</f>
        <v>1</v>
      </c>
    </row>
    <row r="350" customFormat="false" ht="12.75" hidden="false" customHeight="false" outlineLevel="0" collapsed="false">
      <c r="A350" s="136" t="s">
        <v>135</v>
      </c>
      <c r="B350" s="136"/>
      <c r="C350" s="119" t="s">
        <v>136</v>
      </c>
      <c r="D350" s="128" t="n">
        <f aca="false">SUM(D351)</f>
        <v>3001</v>
      </c>
      <c r="E350" s="128" t="n">
        <f aca="false">SUM(E351)</f>
        <v>2902</v>
      </c>
    </row>
    <row r="351" customFormat="false" ht="14.25" hidden="false" customHeight="true" outlineLevel="0" collapsed="false">
      <c r="A351" s="136" t="s">
        <v>137</v>
      </c>
      <c r="B351" s="136"/>
      <c r="C351" s="120" t="s">
        <v>138</v>
      </c>
      <c r="D351" s="128" t="n">
        <f aca="false">SUM(D357+D355+D352)</f>
        <v>3001</v>
      </c>
      <c r="E351" s="128" t="n">
        <f aca="false">SUM(E357+E355+E352)</f>
        <v>2902</v>
      </c>
    </row>
    <row r="352" customFormat="false" ht="12.75" hidden="false" customHeight="false" outlineLevel="0" collapsed="false">
      <c r="A352" s="136" t="s">
        <v>199</v>
      </c>
      <c r="B352" s="136"/>
      <c r="C352" s="120" t="s">
        <v>200</v>
      </c>
      <c r="D352" s="128" t="n">
        <f aca="false">SUM(D354+D353)</f>
        <v>2967</v>
      </c>
      <c r="E352" s="128" t="n">
        <f aca="false">SUM(E354+E353)</f>
        <v>2902</v>
      </c>
    </row>
    <row r="353" customFormat="false" ht="12.75" hidden="false" customHeight="false" outlineLevel="0" collapsed="false">
      <c r="A353" s="136" t="s">
        <v>199</v>
      </c>
      <c r="B353" s="136" t="s">
        <v>108</v>
      </c>
      <c r="C353" s="164" t="s">
        <v>109</v>
      </c>
      <c r="D353" s="128" t="n">
        <f aca="false">SUM('пр 4'!G108)</f>
        <v>2912</v>
      </c>
      <c r="E353" s="128" t="n">
        <f aca="false">SUM('пр 4'!H108)</f>
        <v>2889</v>
      </c>
    </row>
    <row r="354" customFormat="false" ht="12.75" hidden="false" customHeight="false" outlineLevel="0" collapsed="false">
      <c r="A354" s="136" t="s">
        <v>199</v>
      </c>
      <c r="B354" s="136" t="s">
        <v>129</v>
      </c>
      <c r="C354" s="120" t="s">
        <v>130</v>
      </c>
      <c r="D354" s="128" t="n">
        <f aca="false">SUM('пр 4'!G109)</f>
        <v>55</v>
      </c>
      <c r="E354" s="128" t="n">
        <f aca="false">SUM('пр 4'!H109)</f>
        <v>13</v>
      </c>
    </row>
    <row r="355" customFormat="false" ht="12.75" hidden="false" customHeight="false" outlineLevel="0" collapsed="false">
      <c r="A355" s="136" t="s">
        <v>139</v>
      </c>
      <c r="B355" s="136"/>
      <c r="C355" s="120" t="s">
        <v>140</v>
      </c>
      <c r="D355" s="128" t="n">
        <f aca="false">D356</f>
        <v>33</v>
      </c>
      <c r="E355" s="128" t="n">
        <f aca="false">E356</f>
        <v>0</v>
      </c>
    </row>
    <row r="356" customFormat="false" ht="12.75" hidden="false" customHeight="false" outlineLevel="0" collapsed="false">
      <c r="A356" s="136" t="s">
        <v>139</v>
      </c>
      <c r="B356" s="136" t="s">
        <v>129</v>
      </c>
      <c r="C356" s="120" t="s">
        <v>130</v>
      </c>
      <c r="D356" s="128" t="n">
        <f aca="false">'пр 5'!F41</f>
        <v>33</v>
      </c>
      <c r="E356" s="128" t="n">
        <f aca="false">'пр 5'!G41</f>
        <v>0</v>
      </c>
    </row>
    <row r="357" customFormat="false" ht="12.75" hidden="false" customHeight="false" outlineLevel="0" collapsed="false">
      <c r="A357" s="136" t="s">
        <v>201</v>
      </c>
      <c r="B357" s="136"/>
      <c r="C357" s="120" t="s">
        <v>202</v>
      </c>
      <c r="D357" s="128" t="n">
        <f aca="false">D358</f>
        <v>1</v>
      </c>
      <c r="E357" s="128" t="n">
        <f aca="false">E358</f>
        <v>0</v>
      </c>
    </row>
    <row r="358" customFormat="false" ht="12.75" hidden="false" customHeight="false" outlineLevel="0" collapsed="false">
      <c r="A358" s="136" t="s">
        <v>201</v>
      </c>
      <c r="B358" s="136" t="s">
        <v>129</v>
      </c>
      <c r="C358" s="120" t="s">
        <v>130</v>
      </c>
      <c r="D358" s="128" t="n">
        <f aca="false">'пр 5'!F123</f>
        <v>1</v>
      </c>
      <c r="E358" s="128" t="n">
        <f aca="false">'пр 5'!G123</f>
        <v>0</v>
      </c>
    </row>
    <row r="359" customFormat="false" ht="23.1" hidden="false" customHeight="true" outlineLevel="0" collapsed="false">
      <c r="A359" s="136" t="s">
        <v>475</v>
      </c>
      <c r="B359" s="136"/>
      <c r="C359" s="119" t="s">
        <v>476</v>
      </c>
      <c r="D359" s="128" t="n">
        <f aca="false">SUM(D360+D373)</f>
        <v>4892</v>
      </c>
      <c r="E359" s="128" t="n">
        <f aca="false">SUM(E360+E373)</f>
        <v>4354</v>
      </c>
    </row>
    <row r="360" customFormat="false" ht="12.75" hidden="false" customHeight="false" outlineLevel="0" collapsed="false">
      <c r="A360" s="136" t="s">
        <v>477</v>
      </c>
      <c r="B360" s="136"/>
      <c r="C360" s="120" t="s">
        <v>478</v>
      </c>
      <c r="D360" s="128" t="n">
        <f aca="false">SUM(D361+D365+D369+D371+D367)</f>
        <v>4872</v>
      </c>
      <c r="E360" s="128" t="n">
        <f aca="false">SUM(E361+E365+E369+E371+E367)</f>
        <v>4338</v>
      </c>
    </row>
    <row r="361" customFormat="false" ht="12.75" hidden="false" customHeight="false" outlineLevel="0" collapsed="false">
      <c r="A361" s="136" t="s">
        <v>479</v>
      </c>
      <c r="B361" s="136"/>
      <c r="C361" s="120" t="s">
        <v>480</v>
      </c>
      <c r="D361" s="128" t="n">
        <f aca="false">SUM(D364+D363+D362)</f>
        <v>4245</v>
      </c>
      <c r="E361" s="128" t="n">
        <f aca="false">SUM(E364+E363+E362)</f>
        <v>3904</v>
      </c>
    </row>
    <row r="362" customFormat="false" ht="12.75" hidden="false" customHeight="false" outlineLevel="0" collapsed="false">
      <c r="A362" s="136" t="s">
        <v>479</v>
      </c>
      <c r="B362" s="136" t="s">
        <v>108</v>
      </c>
      <c r="C362" s="164" t="s">
        <v>109</v>
      </c>
      <c r="D362" s="128" t="n">
        <f aca="false">'пр 5'!F47</f>
        <v>3498</v>
      </c>
      <c r="E362" s="128" t="n">
        <f aca="false">'пр 5'!G47</f>
        <v>3356</v>
      </c>
    </row>
    <row r="363" customFormat="false" ht="12.75" hidden="false" customHeight="false" outlineLevel="0" collapsed="false">
      <c r="A363" s="136" t="s">
        <v>479</v>
      </c>
      <c r="B363" s="136" t="s">
        <v>129</v>
      </c>
      <c r="C363" s="120" t="s">
        <v>130</v>
      </c>
      <c r="D363" s="128" t="n">
        <f aca="false">'пр 5'!F48</f>
        <v>745</v>
      </c>
      <c r="E363" s="128" t="n">
        <f aca="false">'пр 5'!G48</f>
        <v>548</v>
      </c>
    </row>
    <row r="364" customFormat="false" ht="12.75" hidden="false" customHeight="false" outlineLevel="0" collapsed="false">
      <c r="A364" s="136" t="s">
        <v>479</v>
      </c>
      <c r="B364" s="52" t="n">
        <v>800</v>
      </c>
      <c r="C364" s="90" t="s">
        <v>132</v>
      </c>
      <c r="D364" s="128" t="n">
        <f aca="false">'пр 5'!F49</f>
        <v>2</v>
      </c>
      <c r="E364" s="128" t="n">
        <f aca="false">'пр 5'!G49</f>
        <v>0</v>
      </c>
    </row>
    <row r="365" customFormat="false" ht="12.75" hidden="false" customHeight="false" outlineLevel="0" collapsed="false">
      <c r="A365" s="136" t="s">
        <v>487</v>
      </c>
      <c r="B365" s="136"/>
      <c r="C365" s="164" t="s">
        <v>488</v>
      </c>
      <c r="D365" s="128" t="n">
        <f aca="false">D366</f>
        <v>193</v>
      </c>
      <c r="E365" s="128" t="n">
        <f aca="false">E366</f>
        <v>0</v>
      </c>
    </row>
    <row r="366" customFormat="false" ht="15" hidden="false" customHeight="true" outlineLevel="0" collapsed="false">
      <c r="A366" s="136" t="s">
        <v>487</v>
      </c>
      <c r="B366" s="136" t="s">
        <v>129</v>
      </c>
      <c r="C366" s="120" t="s">
        <v>130</v>
      </c>
      <c r="D366" s="128" t="n">
        <f aca="false">'пр 5'!F127</f>
        <v>193</v>
      </c>
      <c r="E366" s="128" t="n">
        <f aca="false">'пр 5'!G127</f>
        <v>0</v>
      </c>
    </row>
    <row r="367" customFormat="false" ht="12.75" hidden="false" customHeight="false" outlineLevel="0" collapsed="false">
      <c r="A367" s="38" t="s">
        <v>660</v>
      </c>
      <c r="B367" s="38"/>
      <c r="C367" s="75" t="s">
        <v>661</v>
      </c>
      <c r="D367" s="128" t="n">
        <f aca="false">D368</f>
        <v>330</v>
      </c>
      <c r="E367" s="128" t="n">
        <f aca="false">E368</f>
        <v>330</v>
      </c>
    </row>
    <row r="368" customFormat="false" ht="12.75" hidden="false" customHeight="false" outlineLevel="0" collapsed="false">
      <c r="A368" s="38" t="s">
        <v>662</v>
      </c>
      <c r="B368" s="38" t="s">
        <v>481</v>
      </c>
      <c r="C368" s="50" t="s">
        <v>482</v>
      </c>
      <c r="D368" s="128" t="n">
        <f aca="false">'пр 5'!F620</f>
        <v>330</v>
      </c>
      <c r="E368" s="128" t="n">
        <f aca="false">'пр 5'!G620</f>
        <v>330</v>
      </c>
    </row>
    <row r="369" customFormat="false" ht="12.75" hidden="false" customHeight="false" outlineLevel="0" collapsed="false">
      <c r="A369" s="136" t="s">
        <v>662</v>
      </c>
      <c r="B369" s="136"/>
      <c r="C369" s="75" t="s">
        <v>663</v>
      </c>
      <c r="D369" s="128" t="n">
        <f aca="false">D370</f>
        <v>104</v>
      </c>
      <c r="E369" s="128" t="n">
        <f aca="false">E370</f>
        <v>104</v>
      </c>
    </row>
    <row r="370" customFormat="false" ht="12.75" hidden="false" customHeight="false" outlineLevel="0" collapsed="false">
      <c r="A370" s="136" t="s">
        <v>662</v>
      </c>
      <c r="B370" s="136" t="s">
        <v>481</v>
      </c>
      <c r="C370" s="120" t="s">
        <v>482</v>
      </c>
      <c r="D370" s="128" t="n">
        <f aca="false">'пр 5'!F622</f>
        <v>104</v>
      </c>
      <c r="E370" s="128" t="n">
        <f aca="false">'пр 5'!G622</f>
        <v>104</v>
      </c>
    </row>
    <row r="371" customFormat="false" ht="12.75" hidden="true" customHeight="false" outlineLevel="0" collapsed="false">
      <c r="A371" s="38" t="s">
        <v>670</v>
      </c>
      <c r="B371" s="38"/>
      <c r="C371" s="74" t="s">
        <v>195</v>
      </c>
      <c r="D371" s="128" t="n">
        <f aca="false">SUM('пр 4'!G429)</f>
        <v>0</v>
      </c>
      <c r="E371" s="128" t="n">
        <f aca="false">SUM('пр 4'!H429)</f>
        <v>0</v>
      </c>
    </row>
    <row r="372" customFormat="false" ht="12.75" hidden="true" customHeight="false" outlineLevel="0" collapsed="false">
      <c r="A372" s="38" t="s">
        <v>670</v>
      </c>
      <c r="B372" s="38" t="s">
        <v>108</v>
      </c>
      <c r="C372" s="76" t="s">
        <v>109</v>
      </c>
      <c r="D372" s="128" t="n">
        <f aca="false">SUM('пр 4'!G430)</f>
        <v>0</v>
      </c>
      <c r="E372" s="128" t="n">
        <f aca="false">SUM('пр 4'!H430)</f>
        <v>0</v>
      </c>
    </row>
    <row r="373" customFormat="false" ht="12.75" hidden="false" customHeight="false" outlineLevel="0" collapsed="false">
      <c r="A373" s="136" t="s">
        <v>653</v>
      </c>
      <c r="B373" s="136"/>
      <c r="C373" s="120" t="s">
        <v>654</v>
      </c>
      <c r="D373" s="128" t="n">
        <f aca="false">SUM(D374)</f>
        <v>20</v>
      </c>
      <c r="E373" s="128" t="n">
        <f aca="false">SUM(E374)</f>
        <v>16</v>
      </c>
    </row>
    <row r="374" customFormat="false" ht="12.75" hidden="false" customHeight="false" outlineLevel="0" collapsed="false">
      <c r="A374" s="136" t="s">
        <v>655</v>
      </c>
      <c r="B374" s="136"/>
      <c r="C374" s="117" t="s">
        <v>651</v>
      </c>
      <c r="D374" s="128" t="n">
        <f aca="false">D375</f>
        <v>20</v>
      </c>
      <c r="E374" s="128" t="n">
        <f aca="false">E375</f>
        <v>16</v>
      </c>
    </row>
    <row r="375" customFormat="false" ht="12.75" hidden="false" customHeight="false" outlineLevel="0" collapsed="false">
      <c r="A375" s="136" t="s">
        <v>655</v>
      </c>
      <c r="B375" s="136" t="s">
        <v>656</v>
      </c>
      <c r="C375" s="117" t="s">
        <v>651</v>
      </c>
      <c r="D375" s="128" t="n">
        <f aca="false">'пр 5'!F613</f>
        <v>20</v>
      </c>
      <c r="E375" s="128" t="n">
        <f aca="false">'пр 5'!G613</f>
        <v>16</v>
      </c>
    </row>
    <row r="376" customFormat="false" ht="12.75" hidden="false" customHeight="false" outlineLevel="0" collapsed="false">
      <c r="A376" s="136" t="s">
        <v>203</v>
      </c>
      <c r="B376" s="136"/>
      <c r="C376" s="119" t="s">
        <v>204</v>
      </c>
      <c r="D376" s="128" t="n">
        <f aca="false">SUM(D377+D402)</f>
        <v>2654</v>
      </c>
      <c r="E376" s="128" t="n">
        <f aca="false">SUM(E377+E402)</f>
        <v>2625</v>
      </c>
    </row>
    <row r="377" customFormat="false" ht="12.75" hidden="false" customHeight="false" outlineLevel="0" collapsed="false">
      <c r="A377" s="136" t="s">
        <v>205</v>
      </c>
      <c r="B377" s="136"/>
      <c r="C377" s="120" t="s">
        <v>206</v>
      </c>
      <c r="D377" s="128" t="n">
        <f aca="false">SUM(D382+D380+D384+D386+D388+D393+D398+D400+D396+D378)</f>
        <v>2189</v>
      </c>
      <c r="E377" s="128" t="n">
        <f aca="false">SUM(E382+E380+E384+E386+E388+E393+E398+E400+E396+E378)</f>
        <v>2170</v>
      </c>
    </row>
    <row r="378" customFormat="false" ht="12.75" hidden="false" customHeight="false" outlineLevel="0" collapsed="false">
      <c r="A378" s="38" t="s">
        <v>643</v>
      </c>
      <c r="B378" s="38"/>
      <c r="C378" s="44" t="s">
        <v>644</v>
      </c>
      <c r="D378" s="128" t="n">
        <f aca="false">D379</f>
        <v>57</v>
      </c>
      <c r="E378" s="128" t="n">
        <f aca="false">E379</f>
        <v>57</v>
      </c>
    </row>
    <row r="379" customFormat="false" ht="12.75" hidden="false" customHeight="false" outlineLevel="0" collapsed="false">
      <c r="A379" s="38" t="s">
        <v>643</v>
      </c>
      <c r="B379" s="38" t="s">
        <v>481</v>
      </c>
      <c r="C379" s="44" t="s">
        <v>482</v>
      </c>
      <c r="D379" s="128" t="n">
        <f aca="false">'пр 5'!F567</f>
        <v>57</v>
      </c>
      <c r="E379" s="128" t="n">
        <f aca="false">'пр 5'!G567</f>
        <v>57</v>
      </c>
    </row>
    <row r="380" customFormat="false" ht="12.75" hidden="false" customHeight="false" outlineLevel="0" collapsed="false">
      <c r="A380" s="136" t="s">
        <v>437</v>
      </c>
      <c r="B380" s="136"/>
      <c r="C380" s="117" t="s">
        <v>438</v>
      </c>
      <c r="D380" s="128" t="n">
        <f aca="false">D381</f>
        <v>135</v>
      </c>
      <c r="E380" s="128" t="n">
        <f aca="false">E381</f>
        <v>135</v>
      </c>
    </row>
    <row r="381" customFormat="false" ht="12.75" hidden="false" customHeight="false" outlineLevel="0" collapsed="false">
      <c r="A381" s="136" t="s">
        <v>437</v>
      </c>
      <c r="B381" s="136" t="s">
        <v>214</v>
      </c>
      <c r="C381" s="117" t="s">
        <v>215</v>
      </c>
      <c r="D381" s="128" t="n">
        <f aca="false">SUM('пр 4'!G361)</f>
        <v>135</v>
      </c>
      <c r="E381" s="128" t="n">
        <f aca="false">SUM('пр 4'!H361)</f>
        <v>135</v>
      </c>
    </row>
    <row r="382" customFormat="false" ht="12.75" hidden="false" customHeight="false" outlineLevel="0" collapsed="false">
      <c r="A382" s="136" t="s">
        <v>207</v>
      </c>
      <c r="B382" s="136"/>
      <c r="C382" s="120" t="s">
        <v>208</v>
      </c>
      <c r="D382" s="128" t="n">
        <f aca="false">D383</f>
        <v>104</v>
      </c>
      <c r="E382" s="128" t="n">
        <f aca="false">E383</f>
        <v>104</v>
      </c>
    </row>
    <row r="383" customFormat="false" ht="12.75" hidden="false" customHeight="false" outlineLevel="0" collapsed="false">
      <c r="A383" s="136" t="s">
        <v>207</v>
      </c>
      <c r="B383" s="136" t="s">
        <v>129</v>
      </c>
      <c r="C383" s="120" t="s">
        <v>130</v>
      </c>
      <c r="D383" s="128" t="n">
        <f aca="false">SUM('пр 4'!G115)</f>
        <v>104</v>
      </c>
      <c r="E383" s="128" t="n">
        <f aca="false">SUM('пр 4'!H115)</f>
        <v>104</v>
      </c>
    </row>
    <row r="384" customFormat="false" ht="12.75" hidden="false" customHeight="false" outlineLevel="0" collapsed="false">
      <c r="A384" s="136" t="s">
        <v>430</v>
      </c>
      <c r="B384" s="136"/>
      <c r="C384" s="117" t="s">
        <v>431</v>
      </c>
      <c r="D384" s="128" t="n">
        <f aca="false">D385</f>
        <v>1296</v>
      </c>
      <c r="E384" s="128" t="n">
        <f aca="false">E385</f>
        <v>1296</v>
      </c>
    </row>
    <row r="385" customFormat="false" ht="12.75" hidden="false" customHeight="false" outlineLevel="0" collapsed="false">
      <c r="A385" s="136" t="s">
        <v>430</v>
      </c>
      <c r="B385" s="136" t="s">
        <v>214</v>
      </c>
      <c r="C385" s="117" t="s">
        <v>215</v>
      </c>
      <c r="D385" s="128" t="n">
        <f aca="false">SUM('пр 4'!G352)</f>
        <v>1296</v>
      </c>
      <c r="E385" s="128" t="n">
        <f aca="false">SUM('пр 4'!H352)</f>
        <v>1296</v>
      </c>
    </row>
    <row r="386" customFormat="false" ht="12.75" hidden="true" customHeight="false" outlineLevel="0" collapsed="false">
      <c r="A386" s="136" t="s">
        <v>713</v>
      </c>
      <c r="B386" s="136"/>
      <c r="C386" s="120" t="s">
        <v>286</v>
      </c>
      <c r="D386" s="128" t="n">
        <v>0</v>
      </c>
      <c r="E386" s="128" t="n">
        <v>0</v>
      </c>
    </row>
    <row r="387" customFormat="false" ht="12.75" hidden="true" customHeight="false" outlineLevel="0" collapsed="false">
      <c r="A387" s="136" t="s">
        <v>713</v>
      </c>
      <c r="B387" s="170" t="n">
        <v>200</v>
      </c>
      <c r="C387" s="120" t="s">
        <v>130</v>
      </c>
      <c r="D387" s="128" t="n">
        <v>0</v>
      </c>
      <c r="E387" s="128" t="n">
        <v>0</v>
      </c>
    </row>
    <row r="388" customFormat="false" ht="12.75" hidden="false" customHeight="false" outlineLevel="0" collapsed="false">
      <c r="A388" s="58" t="s">
        <v>243</v>
      </c>
      <c r="B388" s="52"/>
      <c r="C388" s="117" t="s">
        <v>244</v>
      </c>
      <c r="D388" s="128" t="n">
        <f aca="false">D392+D391+D390+D389</f>
        <v>40</v>
      </c>
      <c r="E388" s="128" t="n">
        <f aca="false">E392+E391+E390+E389</f>
        <v>23</v>
      </c>
    </row>
    <row r="389" customFormat="false" ht="12.75" hidden="true" customHeight="false" outlineLevel="0" collapsed="false">
      <c r="A389" s="58" t="s">
        <v>243</v>
      </c>
      <c r="B389" s="52" t="n">
        <v>100</v>
      </c>
      <c r="C389" s="164" t="s">
        <v>109</v>
      </c>
      <c r="D389" s="128" t="n">
        <f aca="false">'пр 5'!F208</f>
        <v>0</v>
      </c>
      <c r="E389" s="128" t="n">
        <f aca="false">'пр 5'!G208</f>
        <v>0</v>
      </c>
    </row>
    <row r="390" customFormat="false" ht="12.75" hidden="true" customHeight="false" outlineLevel="0" collapsed="false">
      <c r="A390" s="58" t="s">
        <v>243</v>
      </c>
      <c r="B390" s="52" t="n">
        <v>200</v>
      </c>
      <c r="C390" s="117" t="s">
        <v>130</v>
      </c>
      <c r="D390" s="128" t="n">
        <f aca="false">'пр 5'!F209</f>
        <v>0</v>
      </c>
      <c r="E390" s="128" t="n">
        <f aca="false">'пр 5'!G209</f>
        <v>0</v>
      </c>
    </row>
    <row r="391" customFormat="false" ht="15.75" hidden="false" customHeight="true" outlineLevel="0" collapsed="false">
      <c r="A391" s="58" t="s">
        <v>243</v>
      </c>
      <c r="B391" s="52" t="n">
        <v>500</v>
      </c>
      <c r="C391" s="120" t="s">
        <v>482</v>
      </c>
      <c r="D391" s="128" t="n">
        <f aca="false">'пр 5'!F210</f>
        <v>10</v>
      </c>
      <c r="E391" s="128" t="n">
        <f aca="false">'пр 5'!G210</f>
        <v>0</v>
      </c>
    </row>
    <row r="392" customFormat="false" ht="12.75" hidden="false" customHeight="false" outlineLevel="0" collapsed="false">
      <c r="A392" s="58" t="s">
        <v>243</v>
      </c>
      <c r="B392" s="52" t="n">
        <v>600</v>
      </c>
      <c r="C392" s="75" t="s">
        <v>181</v>
      </c>
      <c r="D392" s="128" t="n">
        <f aca="false">'пр 5'!F211</f>
        <v>30</v>
      </c>
      <c r="E392" s="128" t="n">
        <f aca="false">'пр 5'!G211</f>
        <v>23</v>
      </c>
    </row>
    <row r="393" customFormat="false" ht="12.75" hidden="false" customHeight="false" outlineLevel="0" collapsed="false">
      <c r="A393" s="58" t="s">
        <v>515</v>
      </c>
      <c r="B393" s="52"/>
      <c r="C393" s="117" t="s">
        <v>516</v>
      </c>
      <c r="D393" s="128" t="n">
        <f aca="false">D395+D394</f>
        <v>15</v>
      </c>
      <c r="E393" s="128" t="n">
        <f aca="false">E395+E394</f>
        <v>13</v>
      </c>
    </row>
    <row r="394" customFormat="false" ht="16.5" hidden="false" customHeight="true" outlineLevel="0" collapsed="false">
      <c r="A394" s="58" t="s">
        <v>515</v>
      </c>
      <c r="B394" s="52" t="n">
        <v>500</v>
      </c>
      <c r="C394" s="120" t="s">
        <v>482</v>
      </c>
      <c r="D394" s="128" t="n">
        <f aca="false">'пр 5'!F213</f>
        <v>15</v>
      </c>
      <c r="E394" s="128" t="n">
        <f aca="false">'пр 5'!G213</f>
        <v>13</v>
      </c>
    </row>
    <row r="395" customFormat="false" ht="12.75" hidden="true" customHeight="false" outlineLevel="0" collapsed="false">
      <c r="A395" s="58" t="s">
        <v>515</v>
      </c>
      <c r="B395" s="52" t="n">
        <v>600</v>
      </c>
      <c r="C395" s="75" t="s">
        <v>181</v>
      </c>
      <c r="D395" s="128" t="n">
        <f aca="false">'пр 5'!F214</f>
        <v>0</v>
      </c>
      <c r="E395" s="128" t="n">
        <f aca="false">'пр 5'!G214</f>
        <v>0</v>
      </c>
    </row>
    <row r="396" customFormat="false" ht="12.75" hidden="false" customHeight="false" outlineLevel="0" collapsed="false">
      <c r="A396" s="58" t="s">
        <v>517</v>
      </c>
      <c r="B396" s="52"/>
      <c r="C396" s="50" t="s">
        <v>518</v>
      </c>
      <c r="D396" s="128" t="n">
        <f aca="false">D397</f>
        <v>542</v>
      </c>
      <c r="E396" s="128" t="n">
        <f aca="false">E397</f>
        <v>542</v>
      </c>
    </row>
    <row r="397" customFormat="false" ht="12.75" hidden="false" customHeight="false" outlineLevel="0" collapsed="false">
      <c r="A397" s="58" t="s">
        <v>517</v>
      </c>
      <c r="B397" s="52" t="n">
        <v>500</v>
      </c>
      <c r="C397" s="50" t="s">
        <v>482</v>
      </c>
      <c r="D397" s="128" t="n">
        <f aca="false">'пр 5'!F216</f>
        <v>542</v>
      </c>
      <c r="E397" s="128" t="n">
        <f aca="false">'пр 5'!G216</f>
        <v>542</v>
      </c>
    </row>
    <row r="398" customFormat="false" ht="12.75" hidden="true" customHeight="false" outlineLevel="0" collapsed="false">
      <c r="A398" s="58" t="s">
        <v>519</v>
      </c>
      <c r="B398" s="52"/>
      <c r="C398" s="130" t="s">
        <v>520</v>
      </c>
      <c r="D398" s="128" t="n">
        <f aca="false">SUM(D399)</f>
        <v>0</v>
      </c>
      <c r="E398" s="128" t="n">
        <f aca="false">SUM(E399)</f>
        <v>0</v>
      </c>
    </row>
    <row r="399" customFormat="false" ht="12.75" hidden="true" customHeight="false" outlineLevel="0" collapsed="false">
      <c r="A399" s="58" t="s">
        <v>519</v>
      </c>
      <c r="B399" s="52" t="n">
        <v>500</v>
      </c>
      <c r="C399" s="75" t="s">
        <v>482</v>
      </c>
      <c r="D399" s="128" t="n">
        <f aca="false">SUM('пр 4'!G475)</f>
        <v>0</v>
      </c>
      <c r="E399" s="128" t="n">
        <f aca="false">SUM('пр 4'!H475)</f>
        <v>0</v>
      </c>
    </row>
    <row r="400" customFormat="false" ht="12.75" hidden="true" customHeight="false" outlineLevel="0" collapsed="false">
      <c r="A400" s="38" t="s">
        <v>448</v>
      </c>
      <c r="B400" s="38"/>
      <c r="C400" s="74" t="s">
        <v>449</v>
      </c>
      <c r="D400" s="128" t="n">
        <f aca="false">SUM(D401)</f>
        <v>0</v>
      </c>
      <c r="E400" s="128" t="n">
        <f aca="false">SUM(E401)</f>
        <v>0</v>
      </c>
    </row>
    <row r="401" customFormat="false" ht="18.75" hidden="true" customHeight="true" outlineLevel="0" collapsed="false">
      <c r="A401" s="38" t="s">
        <v>448</v>
      </c>
      <c r="B401" s="38" t="s">
        <v>214</v>
      </c>
      <c r="C401" s="74" t="s">
        <v>215</v>
      </c>
      <c r="D401" s="128" t="n">
        <f aca="false">SUM('пр 4'!G373)</f>
        <v>0</v>
      </c>
      <c r="E401" s="128" t="n">
        <f aca="false">SUM('пр 4'!H373)</f>
        <v>0</v>
      </c>
    </row>
    <row r="402" customFormat="false" ht="12.75" hidden="false" customHeight="false" outlineLevel="0" collapsed="false">
      <c r="A402" s="136" t="s">
        <v>432</v>
      </c>
      <c r="B402" s="136"/>
      <c r="C402" s="117" t="s">
        <v>433</v>
      </c>
      <c r="D402" s="128" t="n">
        <f aca="false">SUM(D403+D405)</f>
        <v>465</v>
      </c>
      <c r="E402" s="128" t="n">
        <f aca="false">SUM(E403+E405)</f>
        <v>455</v>
      </c>
    </row>
    <row r="403" customFormat="false" ht="12.75" hidden="false" customHeight="false" outlineLevel="0" collapsed="false">
      <c r="A403" s="136" t="s">
        <v>434</v>
      </c>
      <c r="B403" s="136"/>
      <c r="C403" s="117" t="s">
        <v>435</v>
      </c>
      <c r="D403" s="128" t="n">
        <f aca="false">D404</f>
        <v>14</v>
      </c>
      <c r="E403" s="128" t="n">
        <f aca="false">E404</f>
        <v>14</v>
      </c>
    </row>
    <row r="404" customFormat="false" ht="18" hidden="false" customHeight="true" outlineLevel="0" collapsed="false">
      <c r="A404" s="136" t="s">
        <v>434</v>
      </c>
      <c r="B404" s="136" t="s">
        <v>214</v>
      </c>
      <c r="C404" s="117" t="s">
        <v>215</v>
      </c>
      <c r="D404" s="128" t="n">
        <f aca="false">'пр 5'!F561</f>
        <v>14</v>
      </c>
      <c r="E404" s="128" t="n">
        <f aca="false">'пр 5'!G561</f>
        <v>14</v>
      </c>
    </row>
    <row r="405" customFormat="false" ht="12.75" hidden="false" customHeight="false" outlineLevel="0" collapsed="false">
      <c r="A405" s="136" t="s">
        <v>492</v>
      </c>
      <c r="B405" s="136"/>
      <c r="C405" s="117" t="s">
        <v>493</v>
      </c>
      <c r="D405" s="128" t="n">
        <f aca="false">D406</f>
        <v>451</v>
      </c>
      <c r="E405" s="128" t="n">
        <f aca="false">E406</f>
        <v>441</v>
      </c>
    </row>
    <row r="406" customFormat="false" ht="12.75" hidden="false" customHeight="false" outlineLevel="0" collapsed="false">
      <c r="A406" s="136" t="s">
        <v>492</v>
      </c>
      <c r="B406" s="136" t="s">
        <v>481</v>
      </c>
      <c r="C406" s="120" t="s">
        <v>482</v>
      </c>
      <c r="D406" s="128" t="n">
        <f aca="false">'пр 5'!F166</f>
        <v>451</v>
      </c>
      <c r="E406" s="128" t="n">
        <f aca="false">'пр 5'!G166</f>
        <v>441</v>
      </c>
    </row>
    <row r="407" customFormat="false" ht="12.75" hidden="false" customHeight="false" outlineLevel="0" collapsed="false">
      <c r="A407" s="157" t="s">
        <v>378</v>
      </c>
      <c r="B407" s="157"/>
      <c r="C407" s="177" t="s">
        <v>379</v>
      </c>
      <c r="D407" s="169" t="n">
        <f aca="false">D408</f>
        <v>2871</v>
      </c>
      <c r="E407" s="169" t="n">
        <f aca="false">E408</f>
        <v>2858</v>
      </c>
    </row>
    <row r="408" customFormat="false" ht="12.75" hidden="false" customHeight="false" outlineLevel="0" collapsed="false">
      <c r="A408" s="136" t="s">
        <v>380</v>
      </c>
      <c r="B408" s="136"/>
      <c r="C408" s="120" t="s">
        <v>381</v>
      </c>
      <c r="D408" s="128" t="n">
        <f aca="false">D409</f>
        <v>2871</v>
      </c>
      <c r="E408" s="128" t="n">
        <f aca="false">E409</f>
        <v>2858</v>
      </c>
    </row>
    <row r="409" customFormat="false" ht="12.75" hidden="false" customHeight="false" outlineLevel="0" collapsed="false">
      <c r="A409" s="136" t="s">
        <v>382</v>
      </c>
      <c r="B409" s="136"/>
      <c r="C409" s="120" t="s">
        <v>383</v>
      </c>
      <c r="D409" s="128" t="n">
        <f aca="false">D410+D412+D414+D416+D418</f>
        <v>2871</v>
      </c>
      <c r="E409" s="128" t="n">
        <f aca="false">E410+E412+E414+E416+E418</f>
        <v>2858</v>
      </c>
    </row>
    <row r="410" customFormat="false" ht="12.75" hidden="false" customHeight="false" outlineLevel="0" collapsed="false">
      <c r="A410" s="136" t="s">
        <v>386</v>
      </c>
      <c r="B410" s="136"/>
      <c r="C410" s="120" t="s">
        <v>387</v>
      </c>
      <c r="D410" s="128" t="n">
        <f aca="false">D411</f>
        <v>1825</v>
      </c>
      <c r="E410" s="128" t="n">
        <f aca="false">E411</f>
        <v>1825</v>
      </c>
    </row>
    <row r="411" customFormat="false" ht="12.75" hidden="false" customHeight="false" outlineLevel="0" collapsed="false">
      <c r="A411" s="136" t="s">
        <v>386</v>
      </c>
      <c r="B411" s="136" t="s">
        <v>129</v>
      </c>
      <c r="C411" s="120" t="s">
        <v>130</v>
      </c>
      <c r="D411" s="128" t="n">
        <f aca="false">SUM('пр 4'!G312)</f>
        <v>1825</v>
      </c>
      <c r="E411" s="128" t="n">
        <f aca="false">SUM('пр 4'!H312)</f>
        <v>1825</v>
      </c>
    </row>
    <row r="412" customFormat="false" ht="12.75" hidden="false" customHeight="false" outlineLevel="0" collapsed="false">
      <c r="A412" s="136" t="s">
        <v>390</v>
      </c>
      <c r="B412" s="136"/>
      <c r="C412" s="120" t="s">
        <v>714</v>
      </c>
      <c r="D412" s="128" t="n">
        <f aca="false">D413</f>
        <v>513</v>
      </c>
      <c r="E412" s="128" t="n">
        <f aca="false">E413</f>
        <v>500</v>
      </c>
    </row>
    <row r="413" customFormat="false" ht="12.75" hidden="false" customHeight="false" outlineLevel="0" collapsed="false">
      <c r="A413" s="136" t="s">
        <v>390</v>
      </c>
      <c r="B413" s="136" t="s">
        <v>129</v>
      </c>
      <c r="C413" s="120" t="s">
        <v>130</v>
      </c>
      <c r="D413" s="128" t="n">
        <f aca="false">SUM('пр 4'!G316)</f>
        <v>513</v>
      </c>
      <c r="E413" s="128" t="n">
        <f aca="false">SUM('пр 4'!H316)</f>
        <v>500</v>
      </c>
    </row>
    <row r="414" customFormat="false" ht="12.75" hidden="true" customHeight="false" outlineLevel="0" collapsed="false">
      <c r="A414" s="38" t="s">
        <v>392</v>
      </c>
      <c r="B414" s="38"/>
      <c r="C414" s="120" t="s">
        <v>393</v>
      </c>
      <c r="D414" s="128" t="n">
        <f aca="false">SUM('пр 4'!G317)</f>
        <v>0</v>
      </c>
      <c r="E414" s="128" t="n">
        <f aca="false">SUM('пр 4'!H317)</f>
        <v>0</v>
      </c>
    </row>
    <row r="415" customFormat="false" ht="12.75" hidden="true" customHeight="false" outlineLevel="0" collapsed="false">
      <c r="A415" s="38" t="s">
        <v>392</v>
      </c>
      <c r="B415" s="38" t="s">
        <v>129</v>
      </c>
      <c r="C415" s="75" t="s">
        <v>130</v>
      </c>
      <c r="D415" s="128" t="n">
        <f aca="false">SUM('пр 4'!G318)</f>
        <v>0</v>
      </c>
      <c r="E415" s="128" t="n">
        <f aca="false">SUM('пр 4'!H318)</f>
        <v>0</v>
      </c>
    </row>
    <row r="416" customFormat="false" ht="12.75" hidden="false" customHeight="false" outlineLevel="0" collapsed="false">
      <c r="A416" s="38" t="s">
        <v>384</v>
      </c>
      <c r="B416" s="38"/>
      <c r="C416" s="50" t="s">
        <v>385</v>
      </c>
      <c r="D416" s="128" t="n">
        <f aca="false">D417</f>
        <v>528</v>
      </c>
      <c r="E416" s="13" t="n">
        <f aca="false">E417</f>
        <v>528</v>
      </c>
    </row>
    <row r="417" customFormat="false" ht="12.75" hidden="false" customHeight="false" outlineLevel="0" collapsed="false">
      <c r="A417" s="38" t="s">
        <v>384</v>
      </c>
      <c r="B417" s="38" t="s">
        <v>129</v>
      </c>
      <c r="C417" s="50" t="s">
        <v>130</v>
      </c>
      <c r="D417" s="128" t="n">
        <f aca="false">'пр 5'!F394</f>
        <v>528</v>
      </c>
      <c r="E417" s="128" t="n">
        <f aca="false">'пр 5'!G394</f>
        <v>528</v>
      </c>
    </row>
    <row r="418" customFormat="false" ht="12.75" hidden="false" customHeight="false" outlineLevel="0" collapsed="false">
      <c r="A418" s="38" t="s">
        <v>388</v>
      </c>
      <c r="B418" s="38"/>
      <c r="C418" s="50" t="s">
        <v>389</v>
      </c>
      <c r="D418" s="128" t="n">
        <f aca="false">D419</f>
        <v>5</v>
      </c>
      <c r="E418" s="128" t="n">
        <f aca="false">E419</f>
        <v>5</v>
      </c>
    </row>
    <row r="419" customFormat="false" ht="12.75" hidden="false" customHeight="false" outlineLevel="0" collapsed="false">
      <c r="A419" s="38" t="s">
        <v>388</v>
      </c>
      <c r="B419" s="38" t="s">
        <v>129</v>
      </c>
      <c r="C419" s="50" t="s">
        <v>130</v>
      </c>
      <c r="D419" s="128" t="n">
        <f aca="false">'пр 5'!F398</f>
        <v>5</v>
      </c>
      <c r="E419" s="128" t="n">
        <f aca="false">'пр 5'!G398</f>
        <v>5</v>
      </c>
    </row>
    <row r="420" customFormat="false" ht="12.75" hidden="false" customHeight="false" outlineLevel="0" collapsed="false">
      <c r="A420" s="157" t="s">
        <v>112</v>
      </c>
      <c r="B420" s="157"/>
      <c r="C420" s="158" t="s">
        <v>113</v>
      </c>
      <c r="D420" s="169" t="n">
        <f aca="false">D421</f>
        <v>47731</v>
      </c>
      <c r="E420" s="169" t="n">
        <f aca="false">E421</f>
        <v>46911</v>
      </c>
    </row>
    <row r="421" customFormat="false" ht="12.75" hidden="false" customHeight="false" outlineLevel="0" collapsed="false">
      <c r="A421" s="136" t="s">
        <v>114</v>
      </c>
      <c r="B421" s="136"/>
      <c r="C421" s="117" t="s">
        <v>113</v>
      </c>
      <c r="D421" s="128" t="n">
        <f aca="false">SUM(D427+D431+D433+D440+D443+D445+D422+D447+D437+D450)</f>
        <v>47731</v>
      </c>
      <c r="E421" s="128" t="n">
        <f aca="false">SUM(E427+E431+E433+E440+E443+E445+E422+E447+E437+E450)</f>
        <v>46911</v>
      </c>
    </row>
    <row r="422" customFormat="false" ht="12.75" hidden="false" customHeight="false" outlineLevel="0" collapsed="false">
      <c r="A422" s="136" t="s">
        <v>143</v>
      </c>
      <c r="B422" s="136"/>
      <c r="C422" s="117" t="s">
        <v>144</v>
      </c>
      <c r="D422" s="128" t="n">
        <f aca="false">D423+D425+D424+D426</f>
        <v>30451</v>
      </c>
      <c r="E422" s="128" t="n">
        <f aca="false">E423+E425+E424+E426</f>
        <v>30451</v>
      </c>
    </row>
    <row r="423" customFormat="false" ht="12.75" hidden="false" customHeight="false" outlineLevel="0" collapsed="false">
      <c r="A423" s="136" t="s">
        <v>143</v>
      </c>
      <c r="B423" s="136" t="s">
        <v>129</v>
      </c>
      <c r="C423" s="50" t="s">
        <v>130</v>
      </c>
      <c r="D423" s="128" t="n">
        <f aca="false">'пр 5'!F137</f>
        <v>148</v>
      </c>
      <c r="E423" s="128" t="n">
        <f aca="false">'пр 5'!G137</f>
        <v>148</v>
      </c>
    </row>
    <row r="424" customFormat="false" ht="12.75" hidden="false" customHeight="false" outlineLevel="0" collapsed="false">
      <c r="A424" s="38" t="s">
        <v>143</v>
      </c>
      <c r="B424" s="38" t="s">
        <v>210</v>
      </c>
      <c r="C424" s="50" t="s">
        <v>211</v>
      </c>
      <c r="D424" s="128" t="n">
        <f aca="false">'пр 5'!F138</f>
        <v>2498</v>
      </c>
      <c r="E424" s="128" t="n">
        <f aca="false">'пр 5'!G138</f>
        <v>2498</v>
      </c>
    </row>
    <row r="425" customFormat="false" ht="12.75" hidden="true" customHeight="false" outlineLevel="0" collapsed="false">
      <c r="A425" s="136" t="s">
        <v>143</v>
      </c>
      <c r="B425" s="136" t="s">
        <v>481</v>
      </c>
      <c r="C425" s="120" t="s">
        <v>482</v>
      </c>
      <c r="D425" s="128" t="n">
        <f aca="false">SUM('пр 4'!G519+'пр 4'!G411)</f>
        <v>0</v>
      </c>
      <c r="E425" s="128" t="n">
        <f aca="false">SUM('пр 4'!H519+'пр 4'!H411)</f>
        <v>0</v>
      </c>
    </row>
    <row r="426" customFormat="false" ht="12.75" hidden="false" customHeight="false" outlineLevel="0" collapsed="false">
      <c r="A426" s="136" t="s">
        <v>143</v>
      </c>
      <c r="B426" s="136" t="s">
        <v>131</v>
      </c>
      <c r="C426" s="90" t="s">
        <v>132</v>
      </c>
      <c r="D426" s="128" t="n">
        <f aca="false">'пр 5'!F139</f>
        <v>27805</v>
      </c>
      <c r="E426" s="128" t="n">
        <f aca="false">'пр 5'!G139</f>
        <v>27805</v>
      </c>
    </row>
    <row r="427" customFormat="false" ht="12.75" hidden="false" customHeight="false" outlineLevel="0" collapsed="false">
      <c r="A427" s="136" t="s">
        <v>212</v>
      </c>
      <c r="B427" s="136"/>
      <c r="C427" s="117" t="s">
        <v>213</v>
      </c>
      <c r="D427" s="128" t="n">
        <f aca="false">SUM(D430+D429+D428)</f>
        <v>196</v>
      </c>
      <c r="E427" s="128" t="n">
        <f aca="false">SUM(E430+E429+E428)</f>
        <v>179</v>
      </c>
    </row>
    <row r="428" customFormat="false" ht="12.75" hidden="true" customHeight="false" outlineLevel="0" collapsed="false">
      <c r="A428" s="136" t="s">
        <v>212</v>
      </c>
      <c r="B428" s="136" t="s">
        <v>129</v>
      </c>
      <c r="C428" s="120" t="s">
        <v>130</v>
      </c>
      <c r="D428" s="128" t="n">
        <f aca="false">SUM('пр 4'!G123)</f>
        <v>0</v>
      </c>
      <c r="E428" s="128" t="n">
        <f aca="false">SUM('пр 4'!H123)</f>
        <v>0</v>
      </c>
    </row>
    <row r="429" customFormat="false" ht="12.75" hidden="false" customHeight="false" outlineLevel="0" collapsed="false">
      <c r="A429" s="136" t="s">
        <v>212</v>
      </c>
      <c r="B429" s="136" t="s">
        <v>214</v>
      </c>
      <c r="C429" s="117" t="s">
        <v>215</v>
      </c>
      <c r="D429" s="128" t="n">
        <f aca="false">SUM('пр 4'!G124)</f>
        <v>154</v>
      </c>
      <c r="E429" s="128" t="n">
        <f aca="false">SUM('пр 4'!H124)</f>
        <v>154</v>
      </c>
    </row>
    <row r="430" customFormat="false" ht="12.75" hidden="false" customHeight="false" outlineLevel="0" collapsed="false">
      <c r="A430" s="136" t="s">
        <v>212</v>
      </c>
      <c r="B430" s="136" t="s">
        <v>131</v>
      </c>
      <c r="C430" s="90" t="s">
        <v>132</v>
      </c>
      <c r="D430" s="128" t="n">
        <f aca="false">SUM('пр 4'!G125+'пр 4'!G416)</f>
        <v>42</v>
      </c>
      <c r="E430" s="128" t="n">
        <f aca="false">SUM('пр 4'!H125+'пр 4'!H416)</f>
        <v>25</v>
      </c>
    </row>
    <row r="431" customFormat="false" ht="12.75" hidden="false" customHeight="false" outlineLevel="0" collapsed="false">
      <c r="A431" s="136" t="s">
        <v>216</v>
      </c>
      <c r="B431" s="136"/>
      <c r="C431" s="117" t="s">
        <v>217</v>
      </c>
      <c r="D431" s="128" t="n">
        <f aca="false">D432</f>
        <v>257</v>
      </c>
      <c r="E431" s="128" t="n">
        <f aca="false">E432</f>
        <v>232</v>
      </c>
    </row>
    <row r="432" customFormat="false" ht="12.75" hidden="false" customHeight="false" outlineLevel="0" collapsed="false">
      <c r="A432" s="136" t="s">
        <v>216</v>
      </c>
      <c r="B432" s="136" t="s">
        <v>131</v>
      </c>
      <c r="C432" s="90" t="s">
        <v>132</v>
      </c>
      <c r="D432" s="128" t="n">
        <f aca="false">'пр 5'!F145</f>
        <v>257</v>
      </c>
      <c r="E432" s="128" t="n">
        <f aca="false">'пр 5'!G145</f>
        <v>232</v>
      </c>
    </row>
    <row r="433" customFormat="false" ht="12.75" hidden="false" customHeight="false" outlineLevel="0" collapsed="false">
      <c r="A433" s="136" t="s">
        <v>218</v>
      </c>
      <c r="B433" s="136"/>
      <c r="C433" s="90" t="s">
        <v>219</v>
      </c>
      <c r="D433" s="128" t="n">
        <f aca="false">SUM(D434:D436)</f>
        <v>15448</v>
      </c>
      <c r="E433" s="128" t="n">
        <f aca="false">SUM(E434:E436)</f>
        <v>14916</v>
      </c>
    </row>
    <row r="434" customFormat="false" ht="12.75" hidden="false" customHeight="false" outlineLevel="0" collapsed="false">
      <c r="A434" s="136" t="s">
        <v>218</v>
      </c>
      <c r="B434" s="170" t="n">
        <v>200</v>
      </c>
      <c r="C434" s="120" t="s">
        <v>130</v>
      </c>
      <c r="D434" s="128" t="n">
        <f aca="false">'пр 5'!F147</f>
        <v>1060</v>
      </c>
      <c r="E434" s="128" t="n">
        <f aca="false">'пр 5'!G147</f>
        <v>785</v>
      </c>
    </row>
    <row r="435" customFormat="false" ht="12.75" hidden="false" customHeight="false" outlineLevel="0" collapsed="false">
      <c r="A435" s="136" t="s">
        <v>218</v>
      </c>
      <c r="B435" s="136" t="s">
        <v>214</v>
      </c>
      <c r="C435" s="117" t="s">
        <v>215</v>
      </c>
      <c r="D435" s="128" t="n">
        <f aca="false">'пр 5'!F148</f>
        <v>3</v>
      </c>
      <c r="E435" s="128" t="n">
        <f aca="false">'пр 5'!G148</f>
        <v>3</v>
      </c>
    </row>
    <row r="436" customFormat="false" ht="12.75" hidden="false" customHeight="false" outlineLevel="0" collapsed="false">
      <c r="A436" s="136" t="s">
        <v>218</v>
      </c>
      <c r="B436" s="136" t="s">
        <v>131</v>
      </c>
      <c r="C436" s="90" t="s">
        <v>132</v>
      </c>
      <c r="D436" s="128" t="n">
        <f aca="false">'пр 5'!F149</f>
        <v>14385</v>
      </c>
      <c r="E436" s="128" t="n">
        <f aca="false">'пр 5'!G149</f>
        <v>14128</v>
      </c>
    </row>
    <row r="437" customFormat="false" ht="12.75" hidden="false" customHeight="false" outlineLevel="0" collapsed="false">
      <c r="A437" s="38" t="s">
        <v>220</v>
      </c>
      <c r="B437" s="38"/>
      <c r="C437" s="44" t="s">
        <v>221</v>
      </c>
      <c r="D437" s="128" t="n">
        <f aca="false">D438+D439</f>
        <v>250</v>
      </c>
      <c r="E437" s="128" t="n">
        <f aca="false">E438+E439</f>
        <v>250</v>
      </c>
    </row>
    <row r="438" customFormat="false" ht="12.75" hidden="false" customHeight="true" outlineLevel="0" collapsed="false">
      <c r="A438" s="38" t="s">
        <v>220</v>
      </c>
      <c r="B438" s="38" t="s">
        <v>108</v>
      </c>
      <c r="C438" s="45" t="s">
        <v>109</v>
      </c>
      <c r="D438" s="128" t="n">
        <f aca="false">'пр 5'!F151</f>
        <v>182</v>
      </c>
      <c r="E438" s="128" t="n">
        <f aca="false">'пр 5'!G151</f>
        <v>182</v>
      </c>
    </row>
    <row r="439" customFormat="false" ht="12.75" hidden="false" customHeight="false" outlineLevel="0" collapsed="false">
      <c r="A439" s="38" t="s">
        <v>220</v>
      </c>
      <c r="B439" s="38" t="s">
        <v>481</v>
      </c>
      <c r="C439" s="50" t="s">
        <v>482</v>
      </c>
      <c r="D439" s="128" t="n">
        <f aca="false">'пр 5'!F152</f>
        <v>68</v>
      </c>
      <c r="E439" s="128" t="n">
        <f aca="false">'пр 5'!G152</f>
        <v>68</v>
      </c>
    </row>
    <row r="440" customFormat="false" ht="12.75" hidden="false" customHeight="false" outlineLevel="0" collapsed="false">
      <c r="A440" s="136" t="s">
        <v>222</v>
      </c>
      <c r="B440" s="136"/>
      <c r="C440" s="117" t="s">
        <v>485</v>
      </c>
      <c r="D440" s="128" t="n">
        <f aca="false">D442+D441</f>
        <v>136</v>
      </c>
      <c r="E440" s="128" t="n">
        <f aca="false">E442+E441</f>
        <v>136</v>
      </c>
    </row>
    <row r="441" customFormat="false" ht="12.75" hidden="false" customHeight="false" outlineLevel="0" collapsed="false">
      <c r="A441" s="136" t="s">
        <v>222</v>
      </c>
      <c r="B441" s="136" t="s">
        <v>129</v>
      </c>
      <c r="C441" s="120" t="s">
        <v>130</v>
      </c>
      <c r="D441" s="128" t="n">
        <f aca="false">'пр 5'!F157</f>
        <v>136</v>
      </c>
      <c r="E441" s="128" t="n">
        <f aca="false">'пр 5'!G157</f>
        <v>136</v>
      </c>
    </row>
    <row r="442" customFormat="false" ht="12.75" hidden="false" customHeight="false" outlineLevel="0" collapsed="false">
      <c r="A442" s="136" t="s">
        <v>222</v>
      </c>
      <c r="B442" s="136" t="s">
        <v>131</v>
      </c>
      <c r="C442" s="90" t="s">
        <v>132</v>
      </c>
      <c r="D442" s="128" t="n">
        <f aca="false">SUM('пр 4'!G418)</f>
        <v>0</v>
      </c>
      <c r="E442" s="128" t="n">
        <f aca="false">SUM('пр 4'!H418)</f>
        <v>0</v>
      </c>
    </row>
    <row r="443" customFormat="false" ht="12.75" hidden="false" customHeight="false" outlineLevel="0" collapsed="false">
      <c r="A443" s="136" t="s">
        <v>115</v>
      </c>
      <c r="B443" s="136"/>
      <c r="C443" s="117" t="s">
        <v>116</v>
      </c>
      <c r="D443" s="128" t="n">
        <f aca="false">D444</f>
        <v>204</v>
      </c>
      <c r="E443" s="128" t="n">
        <f aca="false">E444</f>
        <v>185</v>
      </c>
    </row>
    <row r="444" customFormat="false" ht="12.75" hidden="false" customHeight="false" outlineLevel="0" collapsed="false">
      <c r="A444" s="136" t="s">
        <v>115</v>
      </c>
      <c r="B444" s="136" t="s">
        <v>108</v>
      </c>
      <c r="C444" s="164" t="s">
        <v>109</v>
      </c>
      <c r="D444" s="128" t="n">
        <f aca="false">'пр 5'!F20</f>
        <v>204</v>
      </c>
      <c r="E444" s="128" t="n">
        <f aca="false">'пр 5'!G20</f>
        <v>185</v>
      </c>
    </row>
    <row r="445" customFormat="false" ht="12.75" hidden="true" customHeight="false" outlineLevel="0" collapsed="false">
      <c r="A445" s="136" t="s">
        <v>225</v>
      </c>
      <c r="B445" s="136"/>
      <c r="C445" s="117" t="s">
        <v>226</v>
      </c>
      <c r="D445" s="128" t="n">
        <f aca="false">SUM(D446)</f>
        <v>0</v>
      </c>
      <c r="E445" s="128" t="n">
        <f aca="false">SUM(E446)</f>
        <v>0</v>
      </c>
    </row>
    <row r="446" customFormat="false" ht="12.75" hidden="true" customHeight="false" outlineLevel="0" collapsed="false">
      <c r="A446" s="136" t="s">
        <v>225</v>
      </c>
      <c r="B446" s="136" t="s">
        <v>129</v>
      </c>
      <c r="C446" s="120" t="s">
        <v>130</v>
      </c>
      <c r="D446" s="128" t="n">
        <f aca="false">SUM('пр 4'!G140)</f>
        <v>0</v>
      </c>
      <c r="E446" s="128" t="n">
        <f aca="false">SUM('пр 4'!H140)</f>
        <v>0</v>
      </c>
    </row>
    <row r="447" customFormat="false" ht="12.75" hidden="false" customHeight="false" outlineLevel="0" collapsed="false">
      <c r="A447" s="38" t="s">
        <v>150</v>
      </c>
      <c r="B447" s="38"/>
      <c r="C447" s="74" t="s">
        <v>151</v>
      </c>
      <c r="D447" s="128" t="n">
        <f aca="false">D449+D448</f>
        <v>680</v>
      </c>
      <c r="E447" s="128" t="n">
        <f aca="false">E449+E448</f>
        <v>562</v>
      </c>
    </row>
    <row r="448" customFormat="false" ht="12.75" hidden="false" customHeight="false" outlineLevel="0" collapsed="false">
      <c r="A448" s="38" t="s">
        <v>150</v>
      </c>
      <c r="B448" s="38" t="s">
        <v>108</v>
      </c>
      <c r="C448" s="76" t="s">
        <v>109</v>
      </c>
      <c r="D448" s="128" t="n">
        <f aca="false">'пр 5'!F59</f>
        <v>625</v>
      </c>
      <c r="E448" s="128" t="n">
        <f aca="false">'пр 5'!G59</f>
        <v>527</v>
      </c>
    </row>
    <row r="449" customFormat="false" ht="14.25" hidden="false" customHeight="true" outlineLevel="0" collapsed="false">
      <c r="A449" s="38" t="s">
        <v>150</v>
      </c>
      <c r="B449" s="136" t="s">
        <v>129</v>
      </c>
      <c r="C449" s="120" t="s">
        <v>130</v>
      </c>
      <c r="D449" s="128" t="n">
        <f aca="false">SUM('пр 4'!G58)</f>
        <v>55</v>
      </c>
      <c r="E449" s="128" t="n">
        <f aca="false">SUM('пр 4'!H58)</f>
        <v>35</v>
      </c>
    </row>
    <row r="450" customFormat="false" ht="42.75" hidden="false" customHeight="true" outlineLevel="0" collapsed="false">
      <c r="A450" s="58" t="s">
        <v>250</v>
      </c>
      <c r="B450" s="52"/>
      <c r="C450" s="44" t="s">
        <v>251</v>
      </c>
      <c r="D450" s="128" t="n">
        <f aca="false">D451</f>
        <v>109</v>
      </c>
      <c r="E450" s="128" t="n">
        <f aca="false">E451</f>
        <v>0</v>
      </c>
    </row>
    <row r="451" customFormat="false" ht="14.25" hidden="false" customHeight="true" outlineLevel="0" collapsed="false">
      <c r="A451" s="58" t="s">
        <v>250</v>
      </c>
      <c r="B451" s="52" t="n">
        <v>200</v>
      </c>
      <c r="C451" s="44" t="s">
        <v>130</v>
      </c>
      <c r="D451" s="128" t="n">
        <f aca="false">'пр 5'!F230</f>
        <v>109</v>
      </c>
      <c r="E451" s="128" t="n">
        <f aca="false">'пр 5'!G230</f>
        <v>0</v>
      </c>
    </row>
    <row r="452" customFormat="false" ht="12.75" hidden="false" customHeight="false" outlineLevel="0" collapsed="false">
      <c r="A452" s="182" t="s">
        <v>82</v>
      </c>
      <c r="B452" s="182"/>
      <c r="C452" s="90"/>
      <c r="D452" s="159" t="n">
        <f aca="false">SUM(D8+D127+D149+D187+D218+D291+D317+D420+D407)</f>
        <v>338296</v>
      </c>
      <c r="E452" s="159" t="n">
        <f aca="false">SUM(E8+E127+E149+E187+E218+E291+E317+E420+E407)</f>
        <v>316383</v>
      </c>
    </row>
    <row r="453" customFormat="false" ht="12.75" hidden="false" customHeight="false" outlineLevel="0" collapsed="false">
      <c r="A453" s="183"/>
      <c r="B453" s="183"/>
      <c r="C453" s="154"/>
      <c r="D453" s="154"/>
    </row>
    <row r="454" customFormat="false" ht="12.75" hidden="false" customHeight="false" outlineLevel="0" collapsed="false">
      <c r="A454" s="183"/>
      <c r="B454" s="183"/>
      <c r="C454" s="154"/>
      <c r="D454" s="154"/>
    </row>
    <row r="455" customFormat="false" ht="15.75" hidden="false" customHeight="true" outlineLevel="0" collapsed="false">
      <c r="A455" s="183"/>
      <c r="B455" s="183"/>
      <c r="C455" s="154"/>
      <c r="D455" s="154"/>
    </row>
    <row r="456" customFormat="false" ht="12.75" hidden="false" customHeight="false" outlineLevel="0" collapsed="false">
      <c r="A456" s="183"/>
      <c r="B456" s="183"/>
      <c r="C456" s="154"/>
      <c r="D456" s="154"/>
    </row>
  </sheetData>
  <mergeCells count="5">
    <mergeCell ref="A1:E1"/>
    <mergeCell ref="A2:E2"/>
    <mergeCell ref="A3:E3"/>
    <mergeCell ref="B5:D5"/>
    <mergeCell ref="C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52" man="true" max="16383" min="0"/>
    <brk id="252" man="true" max="16383" min="0"/>
    <brk id="321" man="true" max="16383" min="0"/>
    <brk id="3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2:03:16Z</dcterms:created>
  <dc:creator>1</dc:creator>
  <dc:description/>
  <dc:language>en-US</dc:language>
  <cp:lastModifiedBy/>
  <cp:lastPrinted>2023-02-20T11:33:41Z</cp:lastPrinted>
  <dcterms:modified xsi:type="dcterms:W3CDTF">2023-03-01T06:47:47Z</dcterms:modified>
  <cp:revision>2</cp:revision>
  <dc:subject/>
  <dc:title/>
</cp:coreProperties>
</file>